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Tytułowa" sheetId="1" state="visible" r:id="rId2"/>
    <sheet name="Kom 29.03.2008" sheetId="2" state="visible" r:id="rId3"/>
    <sheet name="Klasyfikacja Klubowa MW" sheetId="3" state="visible" r:id="rId4"/>
    <sheet name="Klasyfikacja w kategoriach MW" sheetId="4" state="visible" r:id="rId5"/>
    <sheet name="Kom 29.03.2008-baza" sheetId="5" state="visible" r:id="rId6"/>
  </sheets>
  <definedNames>
    <definedName function="false" hidden="false" localSheetId="2" name="_xlnm.Print_Area" vbProcedure="false">'Klasyfikacja Klubowa MW'!$A$1:$H$175</definedName>
    <definedName function="false" hidden="false" localSheetId="2" name="_xlnm.Print_Titles" vbProcedure="false">'Klasyfikacja Klubowa MW'!$4:$4</definedName>
    <definedName function="false" hidden="false" localSheetId="3" name="_xlnm.Print_Area" vbProcedure="false">'Klasyfikacja w kategoriach MW'!$A$1:$I$234</definedName>
    <definedName function="false" hidden="false" localSheetId="3" name="_xlnm.Print_Titles" vbProcedure="false">'Klasyfikacja w kategoriach MW'!$4:$4</definedName>
    <definedName function="false" hidden="false" localSheetId="1" name="_xlnm.Print_Area" vbProcedure="false">'Kom 29.03.2008'!$E$2:$K$309</definedName>
    <definedName function="false" hidden="true" localSheetId="1" name="_xlnm._FilterDatabase" vbProcedure="false">'Kom 29.03.2008'!$A$1:$K$2195</definedName>
    <definedName function="false" hidden="false" localSheetId="4" name="_xlnm.Print_Area" vbProcedure="false">'Kom 29.03.2008-baza'!$E$1:$K$276</definedName>
    <definedName function="false" hidden="true" localSheetId="4" name="_xlnm._FilterDatabase" vbProcedure="false">'Kom 29.03.2008-baza'!$A$1:$K$291</definedName>
    <definedName function="false" hidden="false" localSheetId="0" name="_xlnm.Print_Area" vbProcedure="false">Tytułowa!$A$1:$E$32</definedName>
    <definedName function="false" hidden="false" localSheetId="0" name="Excel_BuiltIn__FilterDatabase" vbProcedure="false">#REF!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4" uniqueCount="452">
  <si>
    <t xml:space="preserve">KRAKOWSKI OKRĘGOWY ZWIĄZEK LEKKIEJ ATLETYKI</t>
  </si>
  <si>
    <t xml:space="preserve">K O M U N I K A T</t>
  </si>
  <si>
    <t xml:space="preserve">MISTRZOSTWA WOJEWÓDZTWA MAŁOPOLSKIEGO</t>
  </si>
  <si>
    <t xml:space="preserve">WOJEWÓDZKA OLIMPIADA MŁODZIEŻY</t>
  </si>
  <si>
    <t xml:space="preserve">W  BIEGACH  PRZEŁAJOWYCH</t>
  </si>
  <si>
    <t xml:space="preserve">KRAKÓW 29.03.2008</t>
  </si>
  <si>
    <t xml:space="preserve">Organizator</t>
  </si>
  <si>
    <t xml:space="preserve">Krakowski Okręgowy Związek Lekkiej Atletyki</t>
  </si>
  <si>
    <t xml:space="preserve">Kierownictwo zawodów:</t>
  </si>
  <si>
    <t xml:space="preserve">Sobczyk Grzegorz</t>
  </si>
  <si>
    <t xml:space="preserve">Sędzia Główny Zawodów</t>
  </si>
  <si>
    <t xml:space="preserve">Małczyk Ewa</t>
  </si>
  <si>
    <t xml:space="preserve">Spiker </t>
  </si>
  <si>
    <t xml:space="preserve">Stawiarz Edward</t>
  </si>
  <si>
    <t xml:space="preserve">Lekarz</t>
  </si>
  <si>
    <t xml:space="preserve">Leśniak Arkadiusz</t>
  </si>
  <si>
    <t xml:space="preserve">Kierownik techniczny</t>
  </si>
  <si>
    <t xml:space="preserve">Bukowiec Paweł</t>
  </si>
  <si>
    <t xml:space="preserve">Kierownik Biura Zawodów</t>
  </si>
  <si>
    <t xml:space="preserve">Mędrecka Małgorzata</t>
  </si>
  <si>
    <t xml:space="preserve">Biuro Zawodów</t>
  </si>
  <si>
    <t xml:space="preserve">Wytyczenie trasy</t>
  </si>
  <si>
    <t xml:space="preserve">Obsługa Techniczna</t>
  </si>
  <si>
    <t xml:space="preserve">Miejsce </t>
  </si>
  <si>
    <t xml:space="preserve">AWF Kraków</t>
  </si>
  <si>
    <t xml:space="preserve">Warunki atmosferyczne </t>
  </si>
  <si>
    <t xml:space="preserve">temperatura 8 oC, pochmurno, opady deszczu</t>
  </si>
  <si>
    <t xml:space="preserve">Pętla o długości</t>
  </si>
  <si>
    <t xml:space="preserve">1000 m</t>
  </si>
  <si>
    <t xml:space="preserve">Komunikat</t>
  </si>
  <si>
    <t xml:space="preserve">Mędrecka Małgorzata </t>
  </si>
  <si>
    <t xml:space="preserve">Korekta komunikatu</t>
  </si>
  <si>
    <t xml:space="preserve">Data</t>
  </si>
  <si>
    <t xml:space="preserve">Impreza</t>
  </si>
  <si>
    <t xml:space="preserve">Kat.</t>
  </si>
  <si>
    <t xml:space="preserve">Dystans</t>
  </si>
  <si>
    <t xml:space="preserve">lokata</t>
  </si>
  <si>
    <t xml:space="preserve">Nazwisko</t>
  </si>
  <si>
    <t xml:space="preserve">Imię</t>
  </si>
  <si>
    <t xml:space="preserve">Ur.</t>
  </si>
  <si>
    <t xml:space="preserve">Klub sportowy</t>
  </si>
  <si>
    <t xml:space="preserve">Czas</t>
  </si>
  <si>
    <t xml:space="preserve">Pkt</t>
  </si>
  <si>
    <t xml:space="preserve">MISTRZOSTWA WOJEWÓDZTWA MAŁOPOLSKIEGO W BIEGACH PRZEŁAJOWYCH 2008</t>
  </si>
  <si>
    <t xml:space="preserve">Chłopcy Młodsi - 1000m</t>
  </si>
  <si>
    <t xml:space="preserve">29.03.2008</t>
  </si>
  <si>
    <t xml:space="preserve">MW</t>
  </si>
  <si>
    <t xml:space="preserve">M1</t>
  </si>
  <si>
    <t xml:space="preserve">Kowalik</t>
  </si>
  <si>
    <t xml:space="preserve">Konrad</t>
  </si>
  <si>
    <t xml:space="preserve">ZKS Unia Tarnów</t>
  </si>
  <si>
    <t xml:space="preserve">Banaś</t>
  </si>
  <si>
    <t xml:space="preserve">Dawid</t>
  </si>
  <si>
    <t xml:space="preserve">ULKS Fajfer 2001 Łapanów</t>
  </si>
  <si>
    <t xml:space="preserve">Karp</t>
  </si>
  <si>
    <t xml:space="preserve">Adrian</t>
  </si>
  <si>
    <t xml:space="preserve">UKS Maraton Sękowa</t>
  </si>
  <si>
    <t xml:space="preserve">Antkiewicz</t>
  </si>
  <si>
    <t xml:space="preserve">Grzegorz</t>
  </si>
  <si>
    <t xml:space="preserve">SKS Kusy Kraków</t>
  </si>
  <si>
    <t xml:space="preserve">Jakubiak</t>
  </si>
  <si>
    <t xml:space="preserve">Marcin</t>
  </si>
  <si>
    <t xml:space="preserve">Dudzik</t>
  </si>
  <si>
    <t xml:space="preserve">Jakub</t>
  </si>
  <si>
    <t xml:space="preserve">Schab</t>
  </si>
  <si>
    <t xml:space="preserve">Dominik</t>
  </si>
  <si>
    <t xml:space="preserve">Szwedo</t>
  </si>
  <si>
    <t xml:space="preserve">Miłosz </t>
  </si>
  <si>
    <t xml:space="preserve">Chłopcy Starsi - 1000m</t>
  </si>
  <si>
    <t xml:space="preserve">M2</t>
  </si>
  <si>
    <t xml:space="preserve">Słota</t>
  </si>
  <si>
    <t xml:space="preserve">Jacek</t>
  </si>
  <si>
    <t xml:space="preserve">Mstowski</t>
  </si>
  <si>
    <t xml:space="preserve">Piotr</t>
  </si>
  <si>
    <t xml:space="preserve">LKS Kłos Olkusz</t>
  </si>
  <si>
    <t xml:space="preserve">3;20</t>
  </si>
  <si>
    <t xml:space="preserve">Król</t>
  </si>
  <si>
    <t xml:space="preserve">Maciej</t>
  </si>
  <si>
    <t xml:space="preserve">Lepak</t>
  </si>
  <si>
    <t xml:space="preserve">Korneliusz</t>
  </si>
  <si>
    <t xml:space="preserve">Adam</t>
  </si>
  <si>
    <t xml:space="preserve">Gorączko</t>
  </si>
  <si>
    <t xml:space="preserve">Michał</t>
  </si>
  <si>
    <t xml:space="preserve">Kostyk</t>
  </si>
  <si>
    <t xml:space="preserve">Jarosław</t>
  </si>
  <si>
    <t xml:space="preserve">Mirek</t>
  </si>
  <si>
    <t xml:space="preserve">Krzysztof</t>
  </si>
  <si>
    <t xml:space="preserve">Przybyłowicz </t>
  </si>
  <si>
    <t xml:space="preserve">Krystian</t>
  </si>
  <si>
    <t xml:space="preserve">Paciej</t>
  </si>
  <si>
    <t xml:space="preserve">MUKS Ilkus Olkusz</t>
  </si>
  <si>
    <t xml:space="preserve">Łuszcz</t>
  </si>
  <si>
    <t xml:space="preserve">Kamil </t>
  </si>
  <si>
    <t xml:space="preserve">Waluś</t>
  </si>
  <si>
    <t xml:space="preserve">Sebastian</t>
  </si>
  <si>
    <t xml:space="preserve">Światek</t>
  </si>
  <si>
    <t xml:space="preserve">Trześniowski</t>
  </si>
  <si>
    <t xml:space="preserve">Oskar</t>
  </si>
  <si>
    <t xml:space="preserve">Pasternak</t>
  </si>
  <si>
    <t xml:space="preserve">Szumlas</t>
  </si>
  <si>
    <t xml:space="preserve">Mateusz</t>
  </si>
  <si>
    <t xml:space="preserve">Szaroń</t>
  </si>
  <si>
    <t xml:space="preserve">Andrzej</t>
  </si>
  <si>
    <t xml:space="preserve">Staniszewski</t>
  </si>
  <si>
    <t xml:space="preserve">Łukasz</t>
  </si>
  <si>
    <t xml:space="preserve">Misiak</t>
  </si>
  <si>
    <t xml:space="preserve">Bartłomiej</t>
  </si>
  <si>
    <t xml:space="preserve">Młodzicy - 1000m</t>
  </si>
  <si>
    <t xml:space="preserve">M3</t>
  </si>
  <si>
    <t xml:space="preserve">Knapik</t>
  </si>
  <si>
    <t xml:space="preserve">Molek</t>
  </si>
  <si>
    <t xml:space="preserve">Dariusz</t>
  </si>
  <si>
    <t xml:space="preserve">Hołda</t>
  </si>
  <si>
    <t xml:space="preserve">Sławomir</t>
  </si>
  <si>
    <t xml:space="preserve">Tobiczyk</t>
  </si>
  <si>
    <t xml:space="preserve">Robert</t>
  </si>
  <si>
    <t xml:space="preserve">Stelmach</t>
  </si>
  <si>
    <t xml:space="preserve">Bartlomiej</t>
  </si>
  <si>
    <t xml:space="preserve">Michalak</t>
  </si>
  <si>
    <t xml:space="preserve">Wojcik</t>
  </si>
  <si>
    <t xml:space="preserve">Combik</t>
  </si>
  <si>
    <t xml:space="preserve">WKS Wawel Kraków</t>
  </si>
  <si>
    <t xml:space="preserve">Kuwik</t>
  </si>
  <si>
    <t xml:space="preserve">Wojciech</t>
  </si>
  <si>
    <t xml:space="preserve">Woźniak</t>
  </si>
  <si>
    <t xml:space="preserve">Malec</t>
  </si>
  <si>
    <t xml:space="preserve">Nikodem</t>
  </si>
  <si>
    <t xml:space="preserve">Marek</t>
  </si>
  <si>
    <t xml:space="preserve">Wielgus</t>
  </si>
  <si>
    <t xml:space="preserve">Bernard</t>
  </si>
  <si>
    <t xml:space="preserve">Żaba</t>
  </si>
  <si>
    <t xml:space="preserve">Rachel</t>
  </si>
  <si>
    <t xml:space="preserve">Karol</t>
  </si>
  <si>
    <t xml:space="preserve">Wójcik</t>
  </si>
  <si>
    <t xml:space="preserve">Damian</t>
  </si>
  <si>
    <t xml:space="preserve">Littner</t>
  </si>
  <si>
    <t xml:space="preserve">KS AZS AWF Kraków</t>
  </si>
  <si>
    <t xml:space="preserve">Szczygieł</t>
  </si>
  <si>
    <t xml:space="preserve">Mazur</t>
  </si>
  <si>
    <t xml:space="preserve">Buchacz</t>
  </si>
  <si>
    <t xml:space="preserve">Łyskowski</t>
  </si>
  <si>
    <t xml:space="preserve">Parys</t>
  </si>
  <si>
    <t xml:space="preserve">Lubecki</t>
  </si>
  <si>
    <t xml:space="preserve">Paweł</t>
  </si>
  <si>
    <t xml:space="preserve">Siedlecki</t>
  </si>
  <si>
    <t xml:space="preserve">Młodzicy - 2000m</t>
  </si>
  <si>
    <t xml:space="preserve">Bielat</t>
  </si>
  <si>
    <t xml:space="preserve">Kacper</t>
  </si>
  <si>
    <t xml:space="preserve">IKS Olkusz</t>
  </si>
  <si>
    <t xml:space="preserve">Łukasik</t>
  </si>
  <si>
    <t xml:space="preserve">Mrugacz</t>
  </si>
  <si>
    <t xml:space="preserve">Truchan</t>
  </si>
  <si>
    <t xml:space="preserve">Radosław</t>
  </si>
  <si>
    <t xml:space="preserve">MLUKS Tarnów</t>
  </si>
  <si>
    <t xml:space="preserve">Januszek</t>
  </si>
  <si>
    <t xml:space="preserve">Artur</t>
  </si>
  <si>
    <t xml:space="preserve">Nowak</t>
  </si>
  <si>
    <t xml:space="preserve">Grabowski</t>
  </si>
  <si>
    <t xml:space="preserve">Graniczkowski</t>
  </si>
  <si>
    <t xml:space="preserve">Juniorzy Młodsi - 2000m</t>
  </si>
  <si>
    <t xml:space="preserve">M4</t>
  </si>
  <si>
    <t xml:space="preserve">Dadej</t>
  </si>
  <si>
    <t xml:space="preserve">Buczkowski</t>
  </si>
  <si>
    <t xml:space="preserve">KS Cracovia Kraków</t>
  </si>
  <si>
    <t xml:space="preserve">Motak</t>
  </si>
  <si>
    <t xml:space="preserve">Wietecki</t>
  </si>
  <si>
    <t xml:space="preserve">PK</t>
  </si>
  <si>
    <t xml:space="preserve">Karoń</t>
  </si>
  <si>
    <t xml:space="preserve">Bartosz</t>
  </si>
  <si>
    <t xml:space="preserve">Zając</t>
  </si>
  <si>
    <t xml:space="preserve">Grzęda</t>
  </si>
  <si>
    <t xml:space="preserve">Wrona</t>
  </si>
  <si>
    <t xml:space="preserve">Filawski</t>
  </si>
  <si>
    <t xml:space="preserve">Lisowski</t>
  </si>
  <si>
    <t xml:space="preserve">Kulpa</t>
  </si>
  <si>
    <t xml:space="preserve">Woźniczko</t>
  </si>
  <si>
    <t xml:space="preserve">Tomaszewski</t>
  </si>
  <si>
    <t xml:space="preserve">Manterys</t>
  </si>
  <si>
    <t xml:space="preserve">Zieliński</t>
  </si>
  <si>
    <t xml:space="preserve">Zachura</t>
  </si>
  <si>
    <t xml:space="preserve">Jerzy</t>
  </si>
  <si>
    <t xml:space="preserve">Puza</t>
  </si>
  <si>
    <t xml:space="preserve">Gumółka</t>
  </si>
  <si>
    <t xml:space="preserve">Kapa</t>
  </si>
  <si>
    <t xml:space="preserve">Frycz</t>
  </si>
  <si>
    <t xml:space="preserve">Sławiński</t>
  </si>
  <si>
    <t xml:space="preserve">Mirosław</t>
  </si>
  <si>
    <t xml:space="preserve">Babiuch</t>
  </si>
  <si>
    <t xml:space="preserve">bartosz</t>
  </si>
  <si>
    <t xml:space="preserve">Hus</t>
  </si>
  <si>
    <t xml:space="preserve">Kania</t>
  </si>
  <si>
    <t xml:space="preserve">Kłęk</t>
  </si>
  <si>
    <t xml:space="preserve">29.03.2009</t>
  </si>
  <si>
    <t xml:space="preserve">Zgoda</t>
  </si>
  <si>
    <t xml:space="preserve">Przemysław</t>
  </si>
  <si>
    <t xml:space="preserve">Juniorzy - 2000m</t>
  </si>
  <si>
    <t xml:space="preserve">M5</t>
  </si>
  <si>
    <t xml:space="preserve">Trybuła</t>
  </si>
  <si>
    <t xml:space="preserve">Rogóż</t>
  </si>
  <si>
    <t xml:space="preserve">Hubert</t>
  </si>
  <si>
    <t xml:space="preserve">UKS Budowlani Nowy Sącz</t>
  </si>
  <si>
    <t xml:space="preserve">Stalmach</t>
  </si>
  <si>
    <t xml:space="preserve">Gaborek</t>
  </si>
  <si>
    <t xml:space="preserve">Kaczmarczyk</t>
  </si>
  <si>
    <t xml:space="preserve">Juniorzy Młodsi - 3000m</t>
  </si>
  <si>
    <t xml:space="preserve">Taraszka</t>
  </si>
  <si>
    <t xml:space="preserve">Daniel</t>
  </si>
  <si>
    <t xml:space="preserve">Iwaniec</t>
  </si>
  <si>
    <t xml:space="preserve">Mariusz</t>
  </si>
  <si>
    <t xml:space="preserve">Mrożek</t>
  </si>
  <si>
    <t xml:space="preserve">Gorczyca</t>
  </si>
  <si>
    <t xml:space="preserve">Stefański</t>
  </si>
  <si>
    <t xml:space="preserve">Karol </t>
  </si>
  <si>
    <t xml:space="preserve">Plewa</t>
  </si>
  <si>
    <t xml:space="preserve">Majcherkiewicz</t>
  </si>
  <si>
    <t xml:space="preserve">Łopuch</t>
  </si>
  <si>
    <t xml:space="preserve">Juniorzy - 3000m</t>
  </si>
  <si>
    <t xml:space="preserve">Tomasz</t>
  </si>
  <si>
    <t xml:space="preserve">Liptak</t>
  </si>
  <si>
    <t xml:space="preserve">Seniorzy - 3000m</t>
  </si>
  <si>
    <t xml:space="preserve">M6</t>
  </si>
  <si>
    <t xml:space="preserve">Kaczmarek</t>
  </si>
  <si>
    <t xml:space="preserve">Dela </t>
  </si>
  <si>
    <t xml:space="preserve">Łach</t>
  </si>
  <si>
    <t xml:space="preserve">Gębara</t>
  </si>
  <si>
    <t xml:space="preserve">Rafał</t>
  </si>
  <si>
    <t xml:space="preserve">Czarnota</t>
  </si>
  <si>
    <t xml:space="preserve">Kocoń</t>
  </si>
  <si>
    <t xml:space="preserve">Marzec</t>
  </si>
  <si>
    <t xml:space="preserve">Kręcicki</t>
  </si>
  <si>
    <t xml:space="preserve">Sowiński</t>
  </si>
  <si>
    <t xml:space="preserve">Dziewczęta Młodsze - 1000m</t>
  </si>
  <si>
    <t xml:space="preserve">K1</t>
  </si>
  <si>
    <t xml:space="preserve">Domagała</t>
  </si>
  <si>
    <t xml:space="preserve">Patrycja</t>
  </si>
  <si>
    <t xml:space="preserve">Ryba</t>
  </si>
  <si>
    <t xml:space="preserve">Karolina</t>
  </si>
  <si>
    <t xml:space="preserve">UKS Polfin Oświęcim</t>
  </si>
  <si>
    <t xml:space="preserve">Grymek</t>
  </si>
  <si>
    <t xml:space="preserve">Anna</t>
  </si>
  <si>
    <t xml:space="preserve">Leśniak</t>
  </si>
  <si>
    <t xml:space="preserve">Paulina</t>
  </si>
  <si>
    <t xml:space="preserve">Sotoła</t>
  </si>
  <si>
    <t xml:space="preserve">Sylwia</t>
  </si>
  <si>
    <t xml:space="preserve">Zmarzła</t>
  </si>
  <si>
    <t xml:space="preserve">Sabina</t>
  </si>
  <si>
    <t xml:space="preserve">Roszak</t>
  </si>
  <si>
    <t xml:space="preserve">Natalia</t>
  </si>
  <si>
    <t xml:space="preserve">Kiszka</t>
  </si>
  <si>
    <t xml:space="preserve">Aleksandra</t>
  </si>
  <si>
    <t xml:space="preserve">Dziedzic</t>
  </si>
  <si>
    <t xml:space="preserve">Katarzyna</t>
  </si>
  <si>
    <t xml:space="preserve">Tarań</t>
  </si>
  <si>
    <t xml:space="preserve">Kępa</t>
  </si>
  <si>
    <t xml:space="preserve">Angela</t>
  </si>
  <si>
    <t xml:space="preserve">Nytko</t>
  </si>
  <si>
    <t xml:space="preserve">Magdalena</t>
  </si>
  <si>
    <t xml:space="preserve">niestowarzyszona</t>
  </si>
  <si>
    <t xml:space="preserve">Drwal</t>
  </si>
  <si>
    <t xml:space="preserve">Jagoda</t>
  </si>
  <si>
    <t xml:space="preserve">Bieniek</t>
  </si>
  <si>
    <t xml:space="preserve">paulina</t>
  </si>
  <si>
    <t xml:space="preserve">Paw</t>
  </si>
  <si>
    <t xml:space="preserve">Cichowska</t>
  </si>
  <si>
    <t xml:space="preserve">Agnieszka</t>
  </si>
  <si>
    <t xml:space="preserve">Golba</t>
  </si>
  <si>
    <t xml:space="preserve">Ewelina</t>
  </si>
  <si>
    <t xml:space="preserve">Frącala</t>
  </si>
  <si>
    <t xml:space="preserve">karina</t>
  </si>
  <si>
    <t xml:space="preserve">Dziewczęta Starsze - 1000m</t>
  </si>
  <si>
    <t xml:space="preserve">K2</t>
  </si>
  <si>
    <t xml:space="preserve">Węgrzyn</t>
  </si>
  <si>
    <t xml:space="preserve">Kapustka</t>
  </si>
  <si>
    <t xml:space="preserve">Monika</t>
  </si>
  <si>
    <t xml:space="preserve">Boczar</t>
  </si>
  <si>
    <t xml:space="preserve">Cichoń</t>
  </si>
  <si>
    <t xml:space="preserve">Klaudia</t>
  </si>
  <si>
    <t xml:space="preserve">Maciasz</t>
  </si>
  <si>
    <t xml:space="preserve">UKS Korzeniowski.pl Kraków</t>
  </si>
  <si>
    <t xml:space="preserve">Kasprzycka</t>
  </si>
  <si>
    <t xml:space="preserve">Angelika</t>
  </si>
  <si>
    <t xml:space="preserve">Pacek</t>
  </si>
  <si>
    <t xml:space="preserve">Andżelina</t>
  </si>
  <si>
    <t xml:space="preserve">Pędziwiatr</t>
  </si>
  <si>
    <t xml:space="preserve">Kokosza</t>
  </si>
  <si>
    <t xml:space="preserve">Chojnacka</t>
  </si>
  <si>
    <t xml:space="preserve">Sandra</t>
  </si>
  <si>
    <t xml:space="preserve">Ładoś</t>
  </si>
  <si>
    <t xml:space="preserve">Matyja</t>
  </si>
  <si>
    <t xml:space="preserve">Micorek</t>
  </si>
  <si>
    <t xml:space="preserve">Żaneta</t>
  </si>
  <si>
    <t xml:space="preserve">Kras</t>
  </si>
  <si>
    <t xml:space="preserve">Roksana</t>
  </si>
  <si>
    <t xml:space="preserve">Pytel</t>
  </si>
  <si>
    <t xml:space="preserve">Wiktoria</t>
  </si>
  <si>
    <t xml:space="preserve">Gębić</t>
  </si>
  <si>
    <t xml:space="preserve">Barbara</t>
  </si>
  <si>
    <t xml:space="preserve">Klimek</t>
  </si>
  <si>
    <t xml:space="preserve">Iwona</t>
  </si>
  <si>
    <t xml:space="preserve">Tekiela</t>
  </si>
  <si>
    <t xml:space="preserve">Julita</t>
  </si>
  <si>
    <t xml:space="preserve">Wieczorek</t>
  </si>
  <si>
    <t xml:space="preserve">Irena</t>
  </si>
  <si>
    <t xml:space="preserve">Leksander</t>
  </si>
  <si>
    <t xml:space="preserve">Wojtasik</t>
  </si>
  <si>
    <t xml:space="preserve">dudzińska</t>
  </si>
  <si>
    <t xml:space="preserve">karolina</t>
  </si>
  <si>
    <t xml:space="preserve">Walenista</t>
  </si>
  <si>
    <t xml:space="preserve">Litwin</t>
  </si>
  <si>
    <t xml:space="preserve">Łanoszka</t>
  </si>
  <si>
    <t xml:space="preserve">Samiec</t>
  </si>
  <si>
    <t xml:space="preserve">Młodziczki - 1000m</t>
  </si>
  <si>
    <t xml:space="preserve">K3</t>
  </si>
  <si>
    <t xml:space="preserve">Dulak</t>
  </si>
  <si>
    <t xml:space="preserve">Hereśniak</t>
  </si>
  <si>
    <t xml:space="preserve">Małgorzata</t>
  </si>
  <si>
    <t xml:space="preserve">Konik</t>
  </si>
  <si>
    <t xml:space="preserve">Diana</t>
  </si>
  <si>
    <t xml:space="preserve">UKS Brzeszcze</t>
  </si>
  <si>
    <t xml:space="preserve">Litwińska</t>
  </si>
  <si>
    <t xml:space="preserve">UKS Bieganie.pl Wieliczka</t>
  </si>
  <si>
    <t xml:space="preserve">Pietrusa</t>
  </si>
  <si>
    <t xml:space="preserve">Brygida</t>
  </si>
  <si>
    <t xml:space="preserve">Kieć</t>
  </si>
  <si>
    <t xml:space="preserve">Bożena</t>
  </si>
  <si>
    <t xml:space="preserve">Ziarkowska</t>
  </si>
  <si>
    <t xml:space="preserve">Janicka</t>
  </si>
  <si>
    <t xml:space="preserve">Laura</t>
  </si>
  <si>
    <t xml:space="preserve">Łobno</t>
  </si>
  <si>
    <t xml:space="preserve">Ewa</t>
  </si>
  <si>
    <t xml:space="preserve">Wątor</t>
  </si>
  <si>
    <t xml:space="preserve">Dębowska</t>
  </si>
  <si>
    <t xml:space="preserve">Rybak</t>
  </si>
  <si>
    <t xml:space="preserve">Kamila</t>
  </si>
  <si>
    <t xml:space="preserve">Partyka</t>
  </si>
  <si>
    <t xml:space="preserve">Wioletta</t>
  </si>
  <si>
    <t xml:space="preserve">Kaleta</t>
  </si>
  <si>
    <t xml:space="preserve">Olga</t>
  </si>
  <si>
    <t xml:space="preserve">Papuga</t>
  </si>
  <si>
    <t xml:space="preserve">Wolny</t>
  </si>
  <si>
    <t xml:space="preserve">Justyna</t>
  </si>
  <si>
    <t xml:space="preserve">Solecka</t>
  </si>
  <si>
    <t xml:space="preserve">Kwinta</t>
  </si>
  <si>
    <t xml:space="preserve">Musiał</t>
  </si>
  <si>
    <t xml:space="preserve">Sikora</t>
  </si>
  <si>
    <t xml:space="preserve">Korzeniak</t>
  </si>
  <si>
    <t xml:space="preserve">Iza</t>
  </si>
  <si>
    <t xml:space="preserve">Kasprowska</t>
  </si>
  <si>
    <t xml:space="preserve">wach</t>
  </si>
  <si>
    <t xml:space="preserve">Dominika</t>
  </si>
  <si>
    <t xml:space="preserve">Michalewicz</t>
  </si>
  <si>
    <t xml:space="preserve">Duraj</t>
  </si>
  <si>
    <t xml:space="preserve">Kłeczek</t>
  </si>
  <si>
    <t xml:space="preserve">Michalina</t>
  </si>
  <si>
    <t xml:space="preserve">Stasik</t>
  </si>
  <si>
    <t xml:space="preserve">Marzena</t>
  </si>
  <si>
    <t xml:space="preserve">Tekieli</t>
  </si>
  <si>
    <t xml:space="preserve">Sowa</t>
  </si>
  <si>
    <t xml:space="preserve">Joanna</t>
  </si>
  <si>
    <t xml:space="preserve">Beata</t>
  </si>
  <si>
    <t xml:space="preserve">Młodziczki - 2000m</t>
  </si>
  <si>
    <t xml:space="preserve">Gęga</t>
  </si>
  <si>
    <t xml:space="preserve">Bryk</t>
  </si>
  <si>
    <t xml:space="preserve">Mstowska</t>
  </si>
  <si>
    <t xml:space="preserve">Brydniak</t>
  </si>
  <si>
    <t xml:space="preserve">Juniorki Młodsze - 1000m</t>
  </si>
  <si>
    <t xml:space="preserve">K4</t>
  </si>
  <si>
    <t xml:space="preserve">Knapczyk</t>
  </si>
  <si>
    <t xml:space="preserve">Pacia</t>
  </si>
  <si>
    <t xml:space="preserve">Kochańska</t>
  </si>
  <si>
    <t xml:space="preserve">Kaja</t>
  </si>
  <si>
    <t xml:space="preserve">Kot</t>
  </si>
  <si>
    <t xml:space="preserve">Alicja</t>
  </si>
  <si>
    <t xml:space="preserve">Cora</t>
  </si>
  <si>
    <t xml:space="preserve">UKS Jedynka Skawina</t>
  </si>
  <si>
    <t xml:space="preserve">Chebda</t>
  </si>
  <si>
    <t xml:space="preserve">Jamrozik</t>
  </si>
  <si>
    <t xml:space="preserve">Burda</t>
  </si>
  <si>
    <t xml:space="preserve">Smutek</t>
  </si>
  <si>
    <t xml:space="preserve">K5</t>
  </si>
  <si>
    <t xml:space="preserve">Kurowska</t>
  </si>
  <si>
    <t xml:space="preserve">Fajczak</t>
  </si>
  <si>
    <t xml:space="preserve">Martia</t>
  </si>
  <si>
    <t xml:space="preserve">Graca</t>
  </si>
  <si>
    <t xml:space="preserve">Grabowska</t>
  </si>
  <si>
    <t xml:space="preserve">Polak</t>
  </si>
  <si>
    <t xml:space="preserve">Aneta</t>
  </si>
  <si>
    <t xml:space="preserve">Szopa</t>
  </si>
  <si>
    <t xml:space="preserve">Martyna</t>
  </si>
  <si>
    <t xml:space="preserve">Kalarus</t>
  </si>
  <si>
    <t xml:space="preserve">Bielec</t>
  </si>
  <si>
    <t xml:space="preserve">Juniorki - 1000m</t>
  </si>
  <si>
    <t xml:space="preserve">Suder</t>
  </si>
  <si>
    <t xml:space="preserve">Izabela</t>
  </si>
  <si>
    <t xml:space="preserve">Obrał</t>
  </si>
  <si>
    <t xml:space="preserve">Jadwiga</t>
  </si>
  <si>
    <t xml:space="preserve">Owczarek</t>
  </si>
  <si>
    <t xml:space="preserve">Czeladzka</t>
  </si>
  <si>
    <t xml:space="preserve">Juniorki Młodsze - 2000m</t>
  </si>
  <si>
    <t xml:space="preserve">Szwarnóg</t>
  </si>
  <si>
    <t xml:space="preserve">Jolanta</t>
  </si>
  <si>
    <t xml:space="preserve">Stanek</t>
  </si>
  <si>
    <t xml:space="preserve">Grzybowska</t>
  </si>
  <si>
    <t xml:space="preserve">Juniorki - 2000m</t>
  </si>
  <si>
    <t xml:space="preserve">Broniatowska</t>
  </si>
  <si>
    <t xml:space="preserve">Pląder</t>
  </si>
  <si>
    <t xml:space="preserve">Wolarek</t>
  </si>
  <si>
    <t xml:space="preserve">Kumor</t>
  </si>
  <si>
    <t xml:space="preserve">Spólnik</t>
  </si>
  <si>
    <t xml:space="preserve">Makowska</t>
  </si>
  <si>
    <t xml:space="preserve">Seniorki - 2000m</t>
  </si>
  <si>
    <t xml:space="preserve">K6</t>
  </si>
  <si>
    <t xml:space="preserve">Palka</t>
  </si>
  <si>
    <t xml:space="preserve">Adrianna</t>
  </si>
  <si>
    <t xml:space="preserve">Borawska</t>
  </si>
  <si>
    <t xml:space="preserve">Nawrot</t>
  </si>
  <si>
    <t xml:space="preserve">KLASYFIKACJA KLUBOWA MISTRZOSTW WOJEWÓDZTWA BP 2008</t>
  </si>
  <si>
    <t xml:space="preserve">Suma z Pkt</t>
  </si>
  <si>
    <t xml:space="preserve">Suma</t>
  </si>
  <si>
    <t xml:space="preserve">Marzec.</t>
  </si>
  <si>
    <t xml:space="preserve">KS AZS AWF Kraków Suma</t>
  </si>
  <si>
    <t xml:space="preserve">ZKS Unia Tarnów Suma</t>
  </si>
  <si>
    <t xml:space="preserve">ULKS Fajfer 2001 Łapanów Suma</t>
  </si>
  <si>
    <t xml:space="preserve">Kurowska.</t>
  </si>
  <si>
    <t xml:space="preserve">Kurowska..</t>
  </si>
  <si>
    <t xml:space="preserve">WKS Wawel Kraków Suma</t>
  </si>
  <si>
    <t xml:space="preserve">SKS Kusy Kraków Suma</t>
  </si>
  <si>
    <t xml:space="preserve">Pacia.</t>
  </si>
  <si>
    <t xml:space="preserve">IKS Olkusz Suma</t>
  </si>
  <si>
    <t xml:space="preserve">Januszek.</t>
  </si>
  <si>
    <t xml:space="preserve">LKS Kłos Olkusz Suma</t>
  </si>
  <si>
    <t xml:space="preserve">MLUKS Tarnów Suma</t>
  </si>
  <si>
    <t xml:space="preserve">KS Cracovia Kraków Suma</t>
  </si>
  <si>
    <t xml:space="preserve">Lepak.</t>
  </si>
  <si>
    <t xml:space="preserve">UKS Maraton Sękowa Suma</t>
  </si>
  <si>
    <t xml:space="preserve">UKS Budowlani Nowy Sącz Suma</t>
  </si>
  <si>
    <t xml:space="preserve">UKS Polfin Oświęcim Suma</t>
  </si>
  <si>
    <t xml:space="preserve">MUKS Ilkus Olkusz Suma</t>
  </si>
  <si>
    <t xml:space="preserve">UKS Bieganie.pl Wieliczka Suma</t>
  </si>
  <si>
    <t xml:space="preserve">UKS Korzeniowski.pl Kraków Suma</t>
  </si>
  <si>
    <t xml:space="preserve">UKS Brzeszcze Suma</t>
  </si>
  <si>
    <t xml:space="preserve">UKS Jedynka Skawina Suma</t>
  </si>
  <si>
    <t xml:space="preserve">MW Suma</t>
  </si>
  <si>
    <t xml:space="preserve">Suma końcowa</t>
  </si>
  <si>
    <t xml:space="preserve">KLASYFIKACJA KLUBOWA W KATEGORIACH WIEKOWYCH MW BP 2008</t>
  </si>
  <si>
    <t xml:space="preserve">GP PZLA</t>
  </si>
  <si>
    <t xml:space="preserve">M</t>
  </si>
  <si>
    <t xml:space="preserve">Murzyn </t>
  </si>
  <si>
    <t xml:space="preserve">WKS Śląsk Wrocław</t>
  </si>
  <si>
    <t xml:space="preserve">Wojciechowski</t>
  </si>
  <si>
    <t xml:space="preserve">KKS Victoria Stalowa Wola</t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h: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sz val="10"/>
      <name val="Tahoma"/>
      <family val="2"/>
      <charset val="238"/>
    </font>
    <font>
      <b val="true"/>
      <sz val="19"/>
      <name val="Tahoma"/>
      <family val="2"/>
      <charset val="238"/>
    </font>
    <font>
      <sz val="14"/>
      <name val="Tahoma"/>
      <family val="2"/>
      <charset val="238"/>
    </font>
    <font>
      <b val="true"/>
      <sz val="24"/>
      <name val="Tahoma"/>
      <family val="2"/>
      <charset val="238"/>
    </font>
    <font>
      <sz val="19"/>
      <name val="Tahoma"/>
      <family val="2"/>
      <charset val="238"/>
    </font>
    <font>
      <b val="true"/>
      <sz val="20"/>
      <name val="Tahoma"/>
      <family val="2"/>
      <charset val="238"/>
    </font>
    <font>
      <sz val="13"/>
      <name val="Tahoma"/>
      <family val="2"/>
      <charset val="238"/>
    </font>
    <font>
      <b val="true"/>
      <sz val="12"/>
      <name val="Tahoma"/>
      <family val="2"/>
      <charset val="238"/>
    </font>
    <font>
      <sz val="12"/>
      <color rgb="FFFF0000"/>
      <name val="Tahoma"/>
      <family val="2"/>
      <charset val="238"/>
    </font>
    <font>
      <b val="true"/>
      <sz val="13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zykład komunikatu-przełaje-KOZLA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4</xdr:row>
      <xdr:rowOff>140400</xdr:rowOff>
    </xdr:from>
    <xdr:to>
      <xdr:col>3</xdr:col>
      <xdr:colOff>1649160</xdr:colOff>
      <xdr:row>14</xdr:row>
      <xdr:rowOff>3129480</xdr:rowOff>
    </xdr:to>
    <xdr:grpSp>
      <xdr:nvGrpSpPr>
        <xdr:cNvPr id="0" name="Group 1"/>
        <xdr:cNvGrpSpPr/>
      </xdr:nvGrpSpPr>
      <xdr:grpSpPr>
        <a:xfrm>
          <a:off x="955440" y="2264400"/>
          <a:ext cx="3359520" cy="7513560"/>
          <a:chOff x="955440" y="2264400"/>
          <a:chExt cx="3359520" cy="7513560"/>
        </a:xfrm>
      </xdr:grpSpPr>
      <xdr:sp>
        <xdr:nvSpPr>
          <xdr:cNvPr id="1" name="AutoShape 2"/>
          <xdr:cNvSpPr/>
        </xdr:nvSpPr>
        <xdr:spPr>
          <a:xfrm>
            <a:off x="955440" y="9637920"/>
            <a:ext cx="615600" cy="140040"/>
          </a:xfrm>
          <a:custGeom>
            <a:avLst/>
            <a:gdLst/>
            <a:ahLst/>
            <a:rect l="l" t="t" r="r" b="b"/>
            <a:pathLst>
              <a:path w="195" h="34">
                <a:moveTo>
                  <a:pt x="0" y="16"/>
                </a:moveTo>
                <a:lnTo>
                  <a:pt x="2" y="16"/>
                </a:lnTo>
                <a:lnTo>
                  <a:pt x="8" y="14"/>
                </a:lnTo>
                <a:lnTo>
                  <a:pt x="17" y="14"/>
                </a:lnTo>
                <a:lnTo>
                  <a:pt x="29" y="13"/>
                </a:lnTo>
                <a:lnTo>
                  <a:pt x="43" y="12"/>
                </a:lnTo>
                <a:lnTo>
                  <a:pt x="59" y="11"/>
                </a:lnTo>
                <a:lnTo>
                  <a:pt x="75" y="10"/>
                </a:lnTo>
                <a:lnTo>
                  <a:pt x="91" y="7"/>
                </a:lnTo>
                <a:lnTo>
                  <a:pt x="108" y="6"/>
                </a:lnTo>
                <a:lnTo>
                  <a:pt x="125" y="5"/>
                </a:lnTo>
                <a:lnTo>
                  <a:pt x="140" y="3"/>
                </a:lnTo>
                <a:lnTo>
                  <a:pt x="153" y="2"/>
                </a:lnTo>
                <a:lnTo>
                  <a:pt x="165" y="1"/>
                </a:lnTo>
                <a:lnTo>
                  <a:pt x="173" y="1"/>
                </a:lnTo>
                <a:lnTo>
                  <a:pt x="179" y="0"/>
                </a:lnTo>
                <a:lnTo>
                  <a:pt x="181" y="0"/>
                </a:lnTo>
                <a:lnTo>
                  <a:pt x="195" y="34"/>
                </a:lnTo>
                <a:lnTo>
                  <a:pt x="0" y="24"/>
                </a:lnTo>
                <a:lnTo>
                  <a:pt x="0" y="16"/>
                </a:lnTo>
                <a:close/>
              </a:path>
            </a:pathLst>
          </a:custGeom>
          <a:solidFill>
            <a:srgbClr val="969696">
              <a:alpha val="3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2510640" y="9637920"/>
            <a:ext cx="955440" cy="93240"/>
          </a:xfrm>
          <a:custGeom>
            <a:avLst/>
            <a:gdLst/>
            <a:ahLst/>
            <a:rect l="l" t="t" r="r" b="b"/>
            <a:pathLst>
              <a:path w="297" h="24">
                <a:moveTo>
                  <a:pt x="0" y="11"/>
                </a:moveTo>
                <a:lnTo>
                  <a:pt x="4" y="11"/>
                </a:lnTo>
                <a:lnTo>
                  <a:pt x="13" y="11"/>
                </a:lnTo>
                <a:lnTo>
                  <a:pt x="26" y="10"/>
                </a:lnTo>
                <a:lnTo>
                  <a:pt x="43" y="10"/>
                </a:lnTo>
                <a:lnTo>
                  <a:pt x="64" y="8"/>
                </a:lnTo>
                <a:lnTo>
                  <a:pt x="87" y="7"/>
                </a:lnTo>
                <a:lnTo>
                  <a:pt x="112" y="6"/>
                </a:lnTo>
                <a:lnTo>
                  <a:pt x="137" y="5"/>
                </a:lnTo>
                <a:lnTo>
                  <a:pt x="163" y="5"/>
                </a:lnTo>
                <a:lnTo>
                  <a:pt x="188" y="3"/>
                </a:lnTo>
                <a:lnTo>
                  <a:pt x="211" y="2"/>
                </a:lnTo>
                <a:lnTo>
                  <a:pt x="233" y="1"/>
                </a:lnTo>
                <a:lnTo>
                  <a:pt x="251" y="1"/>
                </a:lnTo>
                <a:lnTo>
                  <a:pt x="265" y="0"/>
                </a:lnTo>
                <a:lnTo>
                  <a:pt x="274" y="0"/>
                </a:lnTo>
                <a:lnTo>
                  <a:pt x="278" y="0"/>
                </a:lnTo>
                <a:lnTo>
                  <a:pt x="283" y="3"/>
                </a:lnTo>
                <a:lnTo>
                  <a:pt x="289" y="12"/>
                </a:lnTo>
                <a:lnTo>
                  <a:pt x="295" y="21"/>
                </a:lnTo>
                <a:lnTo>
                  <a:pt x="297" y="24"/>
                </a:lnTo>
                <a:lnTo>
                  <a:pt x="10" y="24"/>
                </a:lnTo>
                <a:lnTo>
                  <a:pt x="0" y="11"/>
                </a:lnTo>
                <a:close/>
              </a:path>
            </a:pathLst>
          </a:custGeom>
          <a:solidFill>
            <a:srgbClr val="969696">
              <a:alpha val="3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"/>
          <xdr:cNvSpPr/>
        </xdr:nvSpPr>
        <xdr:spPr>
          <a:xfrm>
            <a:off x="1565640" y="2264400"/>
            <a:ext cx="2749320" cy="7443720"/>
          </a:xfrm>
          <a:custGeom>
            <a:avLst/>
            <a:gdLst/>
            <a:ahLst/>
            <a:rect l="l" t="t" r="r" b="b"/>
            <a:pathLst>
              <a:path w="862" h="1825">
                <a:moveTo>
                  <a:pt x="451" y="628"/>
                </a:moveTo>
                <a:lnTo>
                  <a:pt x="453" y="631"/>
                </a:lnTo>
                <a:lnTo>
                  <a:pt x="456" y="633"/>
                </a:lnTo>
                <a:lnTo>
                  <a:pt x="460" y="637"/>
                </a:lnTo>
                <a:lnTo>
                  <a:pt x="465" y="642"/>
                </a:lnTo>
                <a:lnTo>
                  <a:pt x="470" y="647"/>
                </a:lnTo>
                <a:lnTo>
                  <a:pt x="475" y="652"/>
                </a:lnTo>
                <a:lnTo>
                  <a:pt x="481" y="656"/>
                </a:lnTo>
                <a:lnTo>
                  <a:pt x="485" y="661"/>
                </a:lnTo>
                <a:lnTo>
                  <a:pt x="457" y="753"/>
                </a:lnTo>
                <a:lnTo>
                  <a:pt x="453" y="751"/>
                </a:lnTo>
                <a:lnTo>
                  <a:pt x="448" y="746"/>
                </a:lnTo>
                <a:lnTo>
                  <a:pt x="443" y="741"/>
                </a:lnTo>
                <a:lnTo>
                  <a:pt x="438" y="735"/>
                </a:lnTo>
                <a:lnTo>
                  <a:pt x="433" y="727"/>
                </a:lnTo>
                <a:lnTo>
                  <a:pt x="428" y="719"/>
                </a:lnTo>
                <a:lnTo>
                  <a:pt x="425" y="710"/>
                </a:lnTo>
                <a:lnTo>
                  <a:pt x="422" y="702"/>
                </a:lnTo>
                <a:lnTo>
                  <a:pt x="418" y="687"/>
                </a:lnTo>
                <a:lnTo>
                  <a:pt x="411" y="671"/>
                </a:lnTo>
                <a:lnTo>
                  <a:pt x="403" y="655"/>
                </a:lnTo>
                <a:lnTo>
                  <a:pt x="394" y="645"/>
                </a:lnTo>
                <a:lnTo>
                  <a:pt x="388" y="642"/>
                </a:lnTo>
                <a:lnTo>
                  <a:pt x="377" y="636"/>
                </a:lnTo>
                <a:lnTo>
                  <a:pt x="364" y="627"/>
                </a:lnTo>
                <a:lnTo>
                  <a:pt x="350" y="619"/>
                </a:lnTo>
                <a:lnTo>
                  <a:pt x="336" y="610"/>
                </a:lnTo>
                <a:lnTo>
                  <a:pt x="324" y="601"/>
                </a:lnTo>
                <a:lnTo>
                  <a:pt x="313" y="594"/>
                </a:lnTo>
                <a:lnTo>
                  <a:pt x="307" y="588"/>
                </a:lnTo>
                <a:lnTo>
                  <a:pt x="302" y="582"/>
                </a:lnTo>
                <a:lnTo>
                  <a:pt x="295" y="572"/>
                </a:lnTo>
                <a:lnTo>
                  <a:pt x="288" y="562"/>
                </a:lnTo>
                <a:lnTo>
                  <a:pt x="280" y="550"/>
                </a:lnTo>
                <a:lnTo>
                  <a:pt x="272" y="539"/>
                </a:lnTo>
                <a:lnTo>
                  <a:pt x="265" y="528"/>
                </a:lnTo>
                <a:lnTo>
                  <a:pt x="258" y="521"/>
                </a:lnTo>
                <a:lnTo>
                  <a:pt x="254" y="516"/>
                </a:lnTo>
                <a:lnTo>
                  <a:pt x="247" y="510"/>
                </a:lnTo>
                <a:lnTo>
                  <a:pt x="241" y="502"/>
                </a:lnTo>
                <a:lnTo>
                  <a:pt x="237" y="495"/>
                </a:lnTo>
                <a:lnTo>
                  <a:pt x="237" y="483"/>
                </a:lnTo>
                <a:lnTo>
                  <a:pt x="239" y="477"/>
                </a:lnTo>
                <a:lnTo>
                  <a:pt x="241" y="471"/>
                </a:lnTo>
                <a:lnTo>
                  <a:pt x="245" y="465"/>
                </a:lnTo>
                <a:lnTo>
                  <a:pt x="249" y="458"/>
                </a:lnTo>
                <a:lnTo>
                  <a:pt x="253" y="454"/>
                </a:lnTo>
                <a:lnTo>
                  <a:pt x="259" y="446"/>
                </a:lnTo>
                <a:lnTo>
                  <a:pt x="265" y="439"/>
                </a:lnTo>
                <a:lnTo>
                  <a:pt x="272" y="432"/>
                </a:lnTo>
                <a:lnTo>
                  <a:pt x="279" y="424"/>
                </a:lnTo>
                <a:lnTo>
                  <a:pt x="287" y="416"/>
                </a:lnTo>
                <a:lnTo>
                  <a:pt x="296" y="408"/>
                </a:lnTo>
                <a:lnTo>
                  <a:pt x="306" y="400"/>
                </a:lnTo>
                <a:lnTo>
                  <a:pt x="315" y="394"/>
                </a:lnTo>
                <a:lnTo>
                  <a:pt x="322" y="388"/>
                </a:lnTo>
                <a:lnTo>
                  <a:pt x="329" y="383"/>
                </a:lnTo>
                <a:lnTo>
                  <a:pt x="333" y="379"/>
                </a:lnTo>
                <a:lnTo>
                  <a:pt x="336" y="375"/>
                </a:lnTo>
                <a:lnTo>
                  <a:pt x="341" y="372"/>
                </a:lnTo>
                <a:lnTo>
                  <a:pt x="346" y="368"/>
                </a:lnTo>
                <a:lnTo>
                  <a:pt x="352" y="364"/>
                </a:lnTo>
                <a:lnTo>
                  <a:pt x="359" y="361"/>
                </a:lnTo>
                <a:lnTo>
                  <a:pt x="366" y="358"/>
                </a:lnTo>
                <a:lnTo>
                  <a:pt x="374" y="356"/>
                </a:lnTo>
                <a:lnTo>
                  <a:pt x="384" y="355"/>
                </a:lnTo>
                <a:lnTo>
                  <a:pt x="389" y="348"/>
                </a:lnTo>
                <a:lnTo>
                  <a:pt x="394" y="342"/>
                </a:lnTo>
                <a:lnTo>
                  <a:pt x="400" y="335"/>
                </a:lnTo>
                <a:lnTo>
                  <a:pt x="407" y="329"/>
                </a:lnTo>
                <a:lnTo>
                  <a:pt x="414" y="322"/>
                </a:lnTo>
                <a:lnTo>
                  <a:pt x="421" y="317"/>
                </a:lnTo>
                <a:lnTo>
                  <a:pt x="428" y="312"/>
                </a:lnTo>
                <a:lnTo>
                  <a:pt x="434" y="308"/>
                </a:lnTo>
                <a:lnTo>
                  <a:pt x="440" y="306"/>
                </a:lnTo>
                <a:lnTo>
                  <a:pt x="445" y="305"/>
                </a:lnTo>
                <a:lnTo>
                  <a:pt x="451" y="303"/>
                </a:lnTo>
                <a:lnTo>
                  <a:pt x="456" y="302"/>
                </a:lnTo>
                <a:lnTo>
                  <a:pt x="461" y="302"/>
                </a:lnTo>
                <a:lnTo>
                  <a:pt x="465" y="303"/>
                </a:lnTo>
                <a:lnTo>
                  <a:pt x="469" y="303"/>
                </a:lnTo>
                <a:lnTo>
                  <a:pt x="473" y="305"/>
                </a:lnTo>
                <a:lnTo>
                  <a:pt x="476" y="306"/>
                </a:lnTo>
                <a:lnTo>
                  <a:pt x="480" y="306"/>
                </a:lnTo>
                <a:lnTo>
                  <a:pt x="484" y="306"/>
                </a:lnTo>
                <a:lnTo>
                  <a:pt x="488" y="305"/>
                </a:lnTo>
                <a:lnTo>
                  <a:pt x="492" y="305"/>
                </a:lnTo>
                <a:lnTo>
                  <a:pt x="496" y="303"/>
                </a:lnTo>
                <a:lnTo>
                  <a:pt x="499" y="302"/>
                </a:lnTo>
                <a:lnTo>
                  <a:pt x="503" y="301"/>
                </a:lnTo>
                <a:lnTo>
                  <a:pt x="506" y="300"/>
                </a:lnTo>
                <a:lnTo>
                  <a:pt x="510" y="298"/>
                </a:lnTo>
                <a:lnTo>
                  <a:pt x="514" y="297"/>
                </a:lnTo>
                <a:lnTo>
                  <a:pt x="519" y="297"/>
                </a:lnTo>
                <a:lnTo>
                  <a:pt x="524" y="297"/>
                </a:lnTo>
                <a:lnTo>
                  <a:pt x="530" y="297"/>
                </a:lnTo>
                <a:lnTo>
                  <a:pt x="535" y="298"/>
                </a:lnTo>
                <a:lnTo>
                  <a:pt x="540" y="301"/>
                </a:lnTo>
                <a:lnTo>
                  <a:pt x="545" y="296"/>
                </a:lnTo>
                <a:lnTo>
                  <a:pt x="550" y="292"/>
                </a:lnTo>
                <a:lnTo>
                  <a:pt x="555" y="289"/>
                </a:lnTo>
                <a:lnTo>
                  <a:pt x="560" y="285"/>
                </a:lnTo>
                <a:lnTo>
                  <a:pt x="558" y="279"/>
                </a:lnTo>
                <a:lnTo>
                  <a:pt x="554" y="273"/>
                </a:lnTo>
                <a:lnTo>
                  <a:pt x="549" y="269"/>
                </a:lnTo>
                <a:lnTo>
                  <a:pt x="544" y="268"/>
                </a:lnTo>
                <a:lnTo>
                  <a:pt x="542" y="267"/>
                </a:lnTo>
                <a:lnTo>
                  <a:pt x="539" y="265"/>
                </a:lnTo>
                <a:lnTo>
                  <a:pt x="535" y="263"/>
                </a:lnTo>
                <a:lnTo>
                  <a:pt x="530" y="259"/>
                </a:lnTo>
                <a:lnTo>
                  <a:pt x="523" y="258"/>
                </a:lnTo>
                <a:lnTo>
                  <a:pt x="515" y="257"/>
                </a:lnTo>
                <a:lnTo>
                  <a:pt x="506" y="257"/>
                </a:lnTo>
                <a:lnTo>
                  <a:pt x="494" y="259"/>
                </a:lnTo>
                <a:lnTo>
                  <a:pt x="495" y="254"/>
                </a:lnTo>
                <a:lnTo>
                  <a:pt x="498" y="251"/>
                </a:lnTo>
                <a:lnTo>
                  <a:pt x="503" y="247"/>
                </a:lnTo>
                <a:lnTo>
                  <a:pt x="508" y="245"/>
                </a:lnTo>
                <a:lnTo>
                  <a:pt x="512" y="241"/>
                </a:lnTo>
                <a:lnTo>
                  <a:pt x="513" y="235"/>
                </a:lnTo>
                <a:lnTo>
                  <a:pt x="510" y="229"/>
                </a:lnTo>
                <a:lnTo>
                  <a:pt x="506" y="225"/>
                </a:lnTo>
                <a:lnTo>
                  <a:pt x="501" y="221"/>
                </a:lnTo>
                <a:lnTo>
                  <a:pt x="496" y="218"/>
                </a:lnTo>
                <a:lnTo>
                  <a:pt x="491" y="213"/>
                </a:lnTo>
                <a:lnTo>
                  <a:pt x="488" y="207"/>
                </a:lnTo>
                <a:lnTo>
                  <a:pt x="485" y="199"/>
                </a:lnTo>
                <a:lnTo>
                  <a:pt x="482" y="195"/>
                </a:lnTo>
                <a:lnTo>
                  <a:pt x="479" y="191"/>
                </a:lnTo>
                <a:lnTo>
                  <a:pt x="475" y="190"/>
                </a:lnTo>
                <a:lnTo>
                  <a:pt x="472" y="190"/>
                </a:lnTo>
                <a:lnTo>
                  <a:pt x="468" y="187"/>
                </a:lnTo>
                <a:lnTo>
                  <a:pt x="466" y="184"/>
                </a:lnTo>
                <a:lnTo>
                  <a:pt x="466" y="177"/>
                </a:lnTo>
                <a:lnTo>
                  <a:pt x="468" y="169"/>
                </a:lnTo>
                <a:lnTo>
                  <a:pt x="472" y="160"/>
                </a:lnTo>
                <a:lnTo>
                  <a:pt x="477" y="153"/>
                </a:lnTo>
                <a:lnTo>
                  <a:pt x="482" y="147"/>
                </a:lnTo>
                <a:lnTo>
                  <a:pt x="487" y="142"/>
                </a:lnTo>
                <a:lnTo>
                  <a:pt x="490" y="137"/>
                </a:lnTo>
                <a:lnTo>
                  <a:pt x="490" y="133"/>
                </a:lnTo>
                <a:lnTo>
                  <a:pt x="488" y="130"/>
                </a:lnTo>
                <a:lnTo>
                  <a:pt x="486" y="127"/>
                </a:lnTo>
                <a:lnTo>
                  <a:pt x="484" y="124"/>
                </a:lnTo>
                <a:lnTo>
                  <a:pt x="483" y="120"/>
                </a:lnTo>
                <a:lnTo>
                  <a:pt x="483" y="114"/>
                </a:lnTo>
                <a:lnTo>
                  <a:pt x="484" y="108"/>
                </a:lnTo>
                <a:lnTo>
                  <a:pt x="486" y="102"/>
                </a:lnTo>
                <a:lnTo>
                  <a:pt x="489" y="96"/>
                </a:lnTo>
                <a:lnTo>
                  <a:pt x="495" y="88"/>
                </a:lnTo>
                <a:lnTo>
                  <a:pt x="499" y="83"/>
                </a:lnTo>
                <a:lnTo>
                  <a:pt x="504" y="77"/>
                </a:lnTo>
                <a:lnTo>
                  <a:pt x="511" y="70"/>
                </a:lnTo>
                <a:lnTo>
                  <a:pt x="518" y="63"/>
                </a:lnTo>
                <a:lnTo>
                  <a:pt x="526" y="55"/>
                </a:lnTo>
                <a:lnTo>
                  <a:pt x="532" y="49"/>
                </a:lnTo>
                <a:lnTo>
                  <a:pt x="538" y="43"/>
                </a:lnTo>
                <a:lnTo>
                  <a:pt x="542" y="39"/>
                </a:lnTo>
                <a:lnTo>
                  <a:pt x="546" y="36"/>
                </a:lnTo>
                <a:lnTo>
                  <a:pt x="550" y="33"/>
                </a:lnTo>
                <a:lnTo>
                  <a:pt x="554" y="30"/>
                </a:lnTo>
                <a:lnTo>
                  <a:pt x="559" y="27"/>
                </a:lnTo>
                <a:lnTo>
                  <a:pt x="564" y="25"/>
                </a:lnTo>
                <a:lnTo>
                  <a:pt x="569" y="22"/>
                </a:lnTo>
                <a:lnTo>
                  <a:pt x="574" y="21"/>
                </a:lnTo>
                <a:lnTo>
                  <a:pt x="578" y="21"/>
                </a:lnTo>
                <a:lnTo>
                  <a:pt x="583" y="21"/>
                </a:lnTo>
                <a:lnTo>
                  <a:pt x="587" y="21"/>
                </a:lnTo>
                <a:lnTo>
                  <a:pt x="592" y="20"/>
                </a:lnTo>
                <a:lnTo>
                  <a:pt x="597" y="20"/>
                </a:lnTo>
                <a:lnTo>
                  <a:pt x="602" y="19"/>
                </a:lnTo>
                <a:lnTo>
                  <a:pt x="606" y="17"/>
                </a:lnTo>
                <a:lnTo>
                  <a:pt x="609" y="16"/>
                </a:lnTo>
                <a:lnTo>
                  <a:pt x="612" y="15"/>
                </a:lnTo>
                <a:lnTo>
                  <a:pt x="617" y="11"/>
                </a:lnTo>
                <a:lnTo>
                  <a:pt x="623" y="5"/>
                </a:lnTo>
                <a:lnTo>
                  <a:pt x="630" y="1"/>
                </a:lnTo>
                <a:lnTo>
                  <a:pt x="637" y="0"/>
                </a:lnTo>
                <a:lnTo>
                  <a:pt x="641" y="0"/>
                </a:lnTo>
                <a:lnTo>
                  <a:pt x="645" y="1"/>
                </a:lnTo>
                <a:lnTo>
                  <a:pt x="650" y="1"/>
                </a:lnTo>
                <a:lnTo>
                  <a:pt x="655" y="3"/>
                </a:lnTo>
                <a:lnTo>
                  <a:pt x="661" y="4"/>
                </a:lnTo>
                <a:lnTo>
                  <a:pt x="667" y="5"/>
                </a:lnTo>
                <a:lnTo>
                  <a:pt x="673" y="9"/>
                </a:lnTo>
                <a:lnTo>
                  <a:pt x="681" y="12"/>
                </a:lnTo>
                <a:lnTo>
                  <a:pt x="688" y="17"/>
                </a:lnTo>
                <a:lnTo>
                  <a:pt x="695" y="22"/>
                </a:lnTo>
                <a:lnTo>
                  <a:pt x="702" y="27"/>
                </a:lnTo>
                <a:lnTo>
                  <a:pt x="707" y="33"/>
                </a:lnTo>
                <a:lnTo>
                  <a:pt x="711" y="39"/>
                </a:lnTo>
                <a:lnTo>
                  <a:pt x="714" y="44"/>
                </a:lnTo>
                <a:lnTo>
                  <a:pt x="715" y="48"/>
                </a:lnTo>
                <a:lnTo>
                  <a:pt x="714" y="52"/>
                </a:lnTo>
                <a:lnTo>
                  <a:pt x="708" y="58"/>
                </a:lnTo>
                <a:lnTo>
                  <a:pt x="701" y="64"/>
                </a:lnTo>
                <a:lnTo>
                  <a:pt x="695" y="72"/>
                </a:lnTo>
                <a:lnTo>
                  <a:pt x="693" y="83"/>
                </a:lnTo>
                <a:lnTo>
                  <a:pt x="695" y="98"/>
                </a:lnTo>
                <a:lnTo>
                  <a:pt x="700" y="113"/>
                </a:lnTo>
                <a:lnTo>
                  <a:pt x="704" y="125"/>
                </a:lnTo>
                <a:lnTo>
                  <a:pt x="705" y="132"/>
                </a:lnTo>
                <a:lnTo>
                  <a:pt x="703" y="136"/>
                </a:lnTo>
                <a:lnTo>
                  <a:pt x="700" y="142"/>
                </a:lnTo>
                <a:lnTo>
                  <a:pt x="699" y="149"/>
                </a:lnTo>
                <a:lnTo>
                  <a:pt x="700" y="158"/>
                </a:lnTo>
                <a:lnTo>
                  <a:pt x="704" y="169"/>
                </a:lnTo>
                <a:lnTo>
                  <a:pt x="709" y="184"/>
                </a:lnTo>
                <a:lnTo>
                  <a:pt x="710" y="196"/>
                </a:lnTo>
                <a:lnTo>
                  <a:pt x="702" y="206"/>
                </a:lnTo>
                <a:lnTo>
                  <a:pt x="702" y="218"/>
                </a:lnTo>
                <a:lnTo>
                  <a:pt x="701" y="230"/>
                </a:lnTo>
                <a:lnTo>
                  <a:pt x="698" y="242"/>
                </a:lnTo>
                <a:lnTo>
                  <a:pt x="695" y="251"/>
                </a:lnTo>
                <a:lnTo>
                  <a:pt x="693" y="258"/>
                </a:lnTo>
                <a:lnTo>
                  <a:pt x="693" y="263"/>
                </a:lnTo>
                <a:lnTo>
                  <a:pt x="693" y="269"/>
                </a:lnTo>
                <a:lnTo>
                  <a:pt x="693" y="276"/>
                </a:lnTo>
                <a:lnTo>
                  <a:pt x="693" y="281"/>
                </a:lnTo>
                <a:lnTo>
                  <a:pt x="692" y="285"/>
                </a:lnTo>
                <a:lnTo>
                  <a:pt x="691" y="290"/>
                </a:lnTo>
                <a:lnTo>
                  <a:pt x="689" y="294"/>
                </a:lnTo>
                <a:lnTo>
                  <a:pt x="685" y="296"/>
                </a:lnTo>
                <a:lnTo>
                  <a:pt x="680" y="298"/>
                </a:lnTo>
                <a:lnTo>
                  <a:pt x="671" y="298"/>
                </a:lnTo>
                <a:lnTo>
                  <a:pt x="661" y="296"/>
                </a:lnTo>
                <a:lnTo>
                  <a:pt x="657" y="301"/>
                </a:lnTo>
                <a:lnTo>
                  <a:pt x="653" y="307"/>
                </a:lnTo>
                <a:lnTo>
                  <a:pt x="650" y="314"/>
                </a:lnTo>
                <a:lnTo>
                  <a:pt x="648" y="323"/>
                </a:lnTo>
                <a:lnTo>
                  <a:pt x="651" y="325"/>
                </a:lnTo>
                <a:lnTo>
                  <a:pt x="654" y="328"/>
                </a:lnTo>
                <a:lnTo>
                  <a:pt x="657" y="330"/>
                </a:lnTo>
                <a:lnTo>
                  <a:pt x="661" y="333"/>
                </a:lnTo>
                <a:lnTo>
                  <a:pt x="665" y="335"/>
                </a:lnTo>
                <a:lnTo>
                  <a:pt x="669" y="337"/>
                </a:lnTo>
                <a:lnTo>
                  <a:pt x="673" y="340"/>
                </a:lnTo>
                <a:lnTo>
                  <a:pt x="678" y="342"/>
                </a:lnTo>
                <a:lnTo>
                  <a:pt x="682" y="345"/>
                </a:lnTo>
                <a:lnTo>
                  <a:pt x="686" y="346"/>
                </a:lnTo>
                <a:lnTo>
                  <a:pt x="690" y="347"/>
                </a:lnTo>
                <a:lnTo>
                  <a:pt x="693" y="348"/>
                </a:lnTo>
                <a:lnTo>
                  <a:pt x="699" y="350"/>
                </a:lnTo>
                <a:lnTo>
                  <a:pt x="706" y="351"/>
                </a:lnTo>
                <a:lnTo>
                  <a:pt x="714" y="353"/>
                </a:lnTo>
                <a:lnTo>
                  <a:pt x="722" y="356"/>
                </a:lnTo>
                <a:lnTo>
                  <a:pt x="730" y="361"/>
                </a:lnTo>
                <a:lnTo>
                  <a:pt x="737" y="367"/>
                </a:lnTo>
                <a:lnTo>
                  <a:pt x="742" y="374"/>
                </a:lnTo>
                <a:lnTo>
                  <a:pt x="745" y="384"/>
                </a:lnTo>
                <a:lnTo>
                  <a:pt x="748" y="408"/>
                </a:lnTo>
                <a:lnTo>
                  <a:pt x="748" y="438"/>
                </a:lnTo>
                <a:lnTo>
                  <a:pt x="747" y="465"/>
                </a:lnTo>
                <a:lnTo>
                  <a:pt x="745" y="483"/>
                </a:lnTo>
                <a:lnTo>
                  <a:pt x="744" y="496"/>
                </a:lnTo>
                <a:lnTo>
                  <a:pt x="746" y="515"/>
                </a:lnTo>
                <a:lnTo>
                  <a:pt x="750" y="532"/>
                </a:lnTo>
                <a:lnTo>
                  <a:pt x="753" y="544"/>
                </a:lnTo>
                <a:lnTo>
                  <a:pt x="757" y="542"/>
                </a:lnTo>
                <a:lnTo>
                  <a:pt x="761" y="538"/>
                </a:lnTo>
                <a:lnTo>
                  <a:pt x="765" y="533"/>
                </a:lnTo>
                <a:lnTo>
                  <a:pt x="770" y="527"/>
                </a:lnTo>
                <a:lnTo>
                  <a:pt x="774" y="521"/>
                </a:lnTo>
                <a:lnTo>
                  <a:pt x="778" y="515"/>
                </a:lnTo>
                <a:lnTo>
                  <a:pt x="781" y="509"/>
                </a:lnTo>
                <a:lnTo>
                  <a:pt x="783" y="504"/>
                </a:lnTo>
                <a:lnTo>
                  <a:pt x="784" y="485"/>
                </a:lnTo>
                <a:lnTo>
                  <a:pt x="785" y="462"/>
                </a:lnTo>
                <a:lnTo>
                  <a:pt x="787" y="443"/>
                </a:lnTo>
                <a:lnTo>
                  <a:pt x="790" y="432"/>
                </a:lnTo>
                <a:lnTo>
                  <a:pt x="792" y="429"/>
                </a:lnTo>
                <a:lnTo>
                  <a:pt x="796" y="427"/>
                </a:lnTo>
                <a:lnTo>
                  <a:pt x="801" y="424"/>
                </a:lnTo>
                <a:lnTo>
                  <a:pt x="806" y="421"/>
                </a:lnTo>
                <a:lnTo>
                  <a:pt x="812" y="418"/>
                </a:lnTo>
                <a:lnTo>
                  <a:pt x="817" y="416"/>
                </a:lnTo>
                <a:lnTo>
                  <a:pt x="821" y="416"/>
                </a:lnTo>
                <a:lnTo>
                  <a:pt x="824" y="416"/>
                </a:lnTo>
                <a:lnTo>
                  <a:pt x="828" y="418"/>
                </a:lnTo>
                <a:lnTo>
                  <a:pt x="832" y="423"/>
                </a:lnTo>
                <a:lnTo>
                  <a:pt x="838" y="430"/>
                </a:lnTo>
                <a:lnTo>
                  <a:pt x="844" y="438"/>
                </a:lnTo>
                <a:lnTo>
                  <a:pt x="850" y="445"/>
                </a:lnTo>
                <a:lnTo>
                  <a:pt x="855" y="451"/>
                </a:lnTo>
                <a:lnTo>
                  <a:pt x="859" y="456"/>
                </a:lnTo>
                <a:lnTo>
                  <a:pt x="861" y="460"/>
                </a:lnTo>
                <a:lnTo>
                  <a:pt x="862" y="466"/>
                </a:lnTo>
                <a:lnTo>
                  <a:pt x="862" y="473"/>
                </a:lnTo>
                <a:lnTo>
                  <a:pt x="862" y="482"/>
                </a:lnTo>
                <a:lnTo>
                  <a:pt x="860" y="488"/>
                </a:lnTo>
                <a:lnTo>
                  <a:pt x="856" y="494"/>
                </a:lnTo>
                <a:lnTo>
                  <a:pt x="852" y="502"/>
                </a:lnTo>
                <a:lnTo>
                  <a:pt x="847" y="509"/>
                </a:lnTo>
                <a:lnTo>
                  <a:pt x="843" y="513"/>
                </a:lnTo>
                <a:lnTo>
                  <a:pt x="841" y="516"/>
                </a:lnTo>
                <a:lnTo>
                  <a:pt x="837" y="518"/>
                </a:lnTo>
                <a:lnTo>
                  <a:pt x="833" y="522"/>
                </a:lnTo>
                <a:lnTo>
                  <a:pt x="828" y="527"/>
                </a:lnTo>
                <a:lnTo>
                  <a:pt x="823" y="531"/>
                </a:lnTo>
                <a:lnTo>
                  <a:pt x="819" y="535"/>
                </a:lnTo>
                <a:lnTo>
                  <a:pt x="815" y="540"/>
                </a:lnTo>
                <a:lnTo>
                  <a:pt x="812" y="544"/>
                </a:lnTo>
                <a:lnTo>
                  <a:pt x="809" y="550"/>
                </a:lnTo>
                <a:lnTo>
                  <a:pt x="803" y="562"/>
                </a:lnTo>
                <a:lnTo>
                  <a:pt x="796" y="577"/>
                </a:lnTo>
                <a:lnTo>
                  <a:pt x="789" y="593"/>
                </a:lnTo>
                <a:lnTo>
                  <a:pt x="782" y="610"/>
                </a:lnTo>
                <a:lnTo>
                  <a:pt x="775" y="626"/>
                </a:lnTo>
                <a:lnTo>
                  <a:pt x="770" y="638"/>
                </a:lnTo>
                <a:lnTo>
                  <a:pt x="767" y="645"/>
                </a:lnTo>
                <a:lnTo>
                  <a:pt x="763" y="658"/>
                </a:lnTo>
                <a:lnTo>
                  <a:pt x="757" y="671"/>
                </a:lnTo>
                <a:lnTo>
                  <a:pt x="749" y="686"/>
                </a:lnTo>
                <a:lnTo>
                  <a:pt x="741" y="699"/>
                </a:lnTo>
                <a:lnTo>
                  <a:pt x="736" y="705"/>
                </a:lnTo>
                <a:lnTo>
                  <a:pt x="730" y="713"/>
                </a:lnTo>
                <a:lnTo>
                  <a:pt x="724" y="720"/>
                </a:lnTo>
                <a:lnTo>
                  <a:pt x="718" y="726"/>
                </a:lnTo>
                <a:lnTo>
                  <a:pt x="711" y="731"/>
                </a:lnTo>
                <a:lnTo>
                  <a:pt x="704" y="733"/>
                </a:lnTo>
                <a:lnTo>
                  <a:pt x="698" y="733"/>
                </a:lnTo>
                <a:lnTo>
                  <a:pt x="692" y="730"/>
                </a:lnTo>
                <a:lnTo>
                  <a:pt x="687" y="741"/>
                </a:lnTo>
                <a:lnTo>
                  <a:pt x="682" y="752"/>
                </a:lnTo>
                <a:lnTo>
                  <a:pt x="677" y="762"/>
                </a:lnTo>
                <a:lnTo>
                  <a:pt x="672" y="768"/>
                </a:lnTo>
                <a:lnTo>
                  <a:pt x="667" y="775"/>
                </a:lnTo>
                <a:lnTo>
                  <a:pt x="661" y="782"/>
                </a:lnTo>
                <a:lnTo>
                  <a:pt x="656" y="791"/>
                </a:lnTo>
                <a:lnTo>
                  <a:pt x="651" y="796"/>
                </a:lnTo>
                <a:lnTo>
                  <a:pt x="649" y="820"/>
                </a:lnTo>
                <a:lnTo>
                  <a:pt x="646" y="851"/>
                </a:lnTo>
                <a:lnTo>
                  <a:pt x="644" y="880"/>
                </a:lnTo>
                <a:lnTo>
                  <a:pt x="644" y="898"/>
                </a:lnTo>
                <a:lnTo>
                  <a:pt x="650" y="905"/>
                </a:lnTo>
                <a:lnTo>
                  <a:pt x="656" y="912"/>
                </a:lnTo>
                <a:lnTo>
                  <a:pt x="663" y="919"/>
                </a:lnTo>
                <a:lnTo>
                  <a:pt x="670" y="926"/>
                </a:lnTo>
                <a:lnTo>
                  <a:pt x="675" y="931"/>
                </a:lnTo>
                <a:lnTo>
                  <a:pt x="681" y="936"/>
                </a:lnTo>
                <a:lnTo>
                  <a:pt x="686" y="942"/>
                </a:lnTo>
                <a:lnTo>
                  <a:pt x="691" y="947"/>
                </a:lnTo>
                <a:lnTo>
                  <a:pt x="696" y="952"/>
                </a:lnTo>
                <a:lnTo>
                  <a:pt x="701" y="956"/>
                </a:lnTo>
                <a:lnTo>
                  <a:pt x="705" y="961"/>
                </a:lnTo>
                <a:lnTo>
                  <a:pt x="709" y="964"/>
                </a:lnTo>
                <a:lnTo>
                  <a:pt x="717" y="973"/>
                </a:lnTo>
                <a:lnTo>
                  <a:pt x="729" y="986"/>
                </a:lnTo>
                <a:lnTo>
                  <a:pt x="743" y="1003"/>
                </a:lnTo>
                <a:lnTo>
                  <a:pt x="759" y="1021"/>
                </a:lnTo>
                <a:lnTo>
                  <a:pt x="774" y="1039"/>
                </a:lnTo>
                <a:lnTo>
                  <a:pt x="787" y="1056"/>
                </a:lnTo>
                <a:lnTo>
                  <a:pt x="798" y="1069"/>
                </a:lnTo>
                <a:lnTo>
                  <a:pt x="805" y="1078"/>
                </a:lnTo>
                <a:lnTo>
                  <a:pt x="813" y="1090"/>
                </a:lnTo>
                <a:lnTo>
                  <a:pt x="821" y="1104"/>
                </a:lnTo>
                <a:lnTo>
                  <a:pt x="828" y="1117"/>
                </a:lnTo>
                <a:lnTo>
                  <a:pt x="831" y="1132"/>
                </a:lnTo>
                <a:lnTo>
                  <a:pt x="833" y="1148"/>
                </a:lnTo>
                <a:lnTo>
                  <a:pt x="835" y="1164"/>
                </a:lnTo>
                <a:lnTo>
                  <a:pt x="835" y="1179"/>
                </a:lnTo>
                <a:lnTo>
                  <a:pt x="830" y="1192"/>
                </a:lnTo>
                <a:lnTo>
                  <a:pt x="822" y="1201"/>
                </a:lnTo>
                <a:lnTo>
                  <a:pt x="814" y="1211"/>
                </a:lnTo>
                <a:lnTo>
                  <a:pt x="807" y="1221"/>
                </a:lnTo>
                <a:lnTo>
                  <a:pt x="802" y="1230"/>
                </a:lnTo>
                <a:lnTo>
                  <a:pt x="798" y="1242"/>
                </a:lnTo>
                <a:lnTo>
                  <a:pt x="792" y="1260"/>
                </a:lnTo>
                <a:lnTo>
                  <a:pt x="784" y="1281"/>
                </a:lnTo>
                <a:lnTo>
                  <a:pt x="774" y="1302"/>
                </a:lnTo>
                <a:lnTo>
                  <a:pt x="768" y="1313"/>
                </a:lnTo>
                <a:lnTo>
                  <a:pt x="761" y="1324"/>
                </a:lnTo>
                <a:lnTo>
                  <a:pt x="754" y="1337"/>
                </a:lnTo>
                <a:lnTo>
                  <a:pt x="746" y="1349"/>
                </a:lnTo>
                <a:lnTo>
                  <a:pt x="739" y="1362"/>
                </a:lnTo>
                <a:lnTo>
                  <a:pt x="733" y="1374"/>
                </a:lnTo>
                <a:lnTo>
                  <a:pt x="728" y="1384"/>
                </a:lnTo>
                <a:lnTo>
                  <a:pt x="724" y="1391"/>
                </a:lnTo>
                <a:lnTo>
                  <a:pt x="720" y="1401"/>
                </a:lnTo>
                <a:lnTo>
                  <a:pt x="713" y="1418"/>
                </a:lnTo>
                <a:lnTo>
                  <a:pt x="704" y="1440"/>
                </a:lnTo>
                <a:lnTo>
                  <a:pt x="695" y="1465"/>
                </a:lnTo>
                <a:lnTo>
                  <a:pt x="686" y="1491"/>
                </a:lnTo>
                <a:lnTo>
                  <a:pt x="677" y="1517"/>
                </a:lnTo>
                <a:lnTo>
                  <a:pt x="670" y="1540"/>
                </a:lnTo>
                <a:lnTo>
                  <a:pt x="666" y="1559"/>
                </a:lnTo>
                <a:lnTo>
                  <a:pt x="672" y="1570"/>
                </a:lnTo>
                <a:lnTo>
                  <a:pt x="675" y="1592"/>
                </a:lnTo>
                <a:lnTo>
                  <a:pt x="679" y="1613"/>
                </a:lnTo>
                <a:lnTo>
                  <a:pt x="682" y="1633"/>
                </a:lnTo>
                <a:lnTo>
                  <a:pt x="686" y="1650"/>
                </a:lnTo>
                <a:lnTo>
                  <a:pt x="689" y="1658"/>
                </a:lnTo>
                <a:lnTo>
                  <a:pt x="692" y="1668"/>
                </a:lnTo>
                <a:lnTo>
                  <a:pt x="697" y="1678"/>
                </a:lnTo>
                <a:lnTo>
                  <a:pt x="701" y="1689"/>
                </a:lnTo>
                <a:lnTo>
                  <a:pt x="706" y="1699"/>
                </a:lnTo>
                <a:lnTo>
                  <a:pt x="712" y="1709"/>
                </a:lnTo>
                <a:lnTo>
                  <a:pt x="717" y="1717"/>
                </a:lnTo>
                <a:lnTo>
                  <a:pt x="722" y="1724"/>
                </a:lnTo>
                <a:lnTo>
                  <a:pt x="729" y="1738"/>
                </a:lnTo>
                <a:lnTo>
                  <a:pt x="732" y="1751"/>
                </a:lnTo>
                <a:lnTo>
                  <a:pt x="731" y="1761"/>
                </a:lnTo>
                <a:lnTo>
                  <a:pt x="725" y="1767"/>
                </a:lnTo>
                <a:lnTo>
                  <a:pt x="714" y="1766"/>
                </a:lnTo>
                <a:lnTo>
                  <a:pt x="702" y="1764"/>
                </a:lnTo>
                <a:lnTo>
                  <a:pt x="689" y="1761"/>
                </a:lnTo>
                <a:lnTo>
                  <a:pt x="675" y="1756"/>
                </a:lnTo>
                <a:lnTo>
                  <a:pt x="662" y="1751"/>
                </a:lnTo>
                <a:lnTo>
                  <a:pt x="649" y="1744"/>
                </a:lnTo>
                <a:lnTo>
                  <a:pt x="637" y="1735"/>
                </a:lnTo>
                <a:lnTo>
                  <a:pt x="627" y="1724"/>
                </a:lnTo>
                <a:lnTo>
                  <a:pt x="617" y="1712"/>
                </a:lnTo>
                <a:lnTo>
                  <a:pt x="605" y="1698"/>
                </a:lnTo>
                <a:lnTo>
                  <a:pt x="591" y="1682"/>
                </a:lnTo>
                <a:lnTo>
                  <a:pt x="578" y="1667"/>
                </a:lnTo>
                <a:lnTo>
                  <a:pt x="566" y="1652"/>
                </a:lnTo>
                <a:lnTo>
                  <a:pt x="556" y="1640"/>
                </a:lnTo>
                <a:lnTo>
                  <a:pt x="547" y="1630"/>
                </a:lnTo>
                <a:lnTo>
                  <a:pt x="542" y="1624"/>
                </a:lnTo>
                <a:lnTo>
                  <a:pt x="539" y="1618"/>
                </a:lnTo>
                <a:lnTo>
                  <a:pt x="542" y="1616"/>
                </a:lnTo>
                <a:lnTo>
                  <a:pt x="547" y="1614"/>
                </a:lnTo>
                <a:lnTo>
                  <a:pt x="551" y="1614"/>
                </a:lnTo>
                <a:lnTo>
                  <a:pt x="553" y="1605"/>
                </a:lnTo>
                <a:lnTo>
                  <a:pt x="556" y="1592"/>
                </a:lnTo>
                <a:lnTo>
                  <a:pt x="560" y="1580"/>
                </a:lnTo>
                <a:lnTo>
                  <a:pt x="565" y="1566"/>
                </a:lnTo>
                <a:lnTo>
                  <a:pt x="570" y="1552"/>
                </a:lnTo>
                <a:lnTo>
                  <a:pt x="574" y="1540"/>
                </a:lnTo>
                <a:lnTo>
                  <a:pt x="579" y="1530"/>
                </a:lnTo>
                <a:lnTo>
                  <a:pt x="583" y="1522"/>
                </a:lnTo>
                <a:lnTo>
                  <a:pt x="593" y="1525"/>
                </a:lnTo>
                <a:lnTo>
                  <a:pt x="602" y="1509"/>
                </a:lnTo>
                <a:lnTo>
                  <a:pt x="611" y="1492"/>
                </a:lnTo>
                <a:lnTo>
                  <a:pt x="618" y="1475"/>
                </a:lnTo>
                <a:lnTo>
                  <a:pt x="625" y="1456"/>
                </a:lnTo>
                <a:lnTo>
                  <a:pt x="632" y="1434"/>
                </a:lnTo>
                <a:lnTo>
                  <a:pt x="638" y="1410"/>
                </a:lnTo>
                <a:lnTo>
                  <a:pt x="643" y="1384"/>
                </a:lnTo>
                <a:lnTo>
                  <a:pt x="647" y="1354"/>
                </a:lnTo>
                <a:lnTo>
                  <a:pt x="651" y="1325"/>
                </a:lnTo>
                <a:lnTo>
                  <a:pt x="655" y="1299"/>
                </a:lnTo>
                <a:lnTo>
                  <a:pt x="659" y="1277"/>
                </a:lnTo>
                <a:lnTo>
                  <a:pt x="665" y="1255"/>
                </a:lnTo>
                <a:lnTo>
                  <a:pt x="673" y="1236"/>
                </a:lnTo>
                <a:lnTo>
                  <a:pt x="684" y="1216"/>
                </a:lnTo>
                <a:lnTo>
                  <a:pt x="697" y="1195"/>
                </a:lnTo>
                <a:lnTo>
                  <a:pt x="713" y="1172"/>
                </a:lnTo>
                <a:lnTo>
                  <a:pt x="705" y="1161"/>
                </a:lnTo>
                <a:lnTo>
                  <a:pt x="697" y="1151"/>
                </a:lnTo>
                <a:lnTo>
                  <a:pt x="689" y="1144"/>
                </a:lnTo>
                <a:lnTo>
                  <a:pt x="681" y="1138"/>
                </a:lnTo>
                <a:lnTo>
                  <a:pt x="673" y="1133"/>
                </a:lnTo>
                <a:lnTo>
                  <a:pt x="666" y="1131"/>
                </a:lnTo>
                <a:lnTo>
                  <a:pt x="660" y="1128"/>
                </a:lnTo>
                <a:lnTo>
                  <a:pt x="654" y="1127"/>
                </a:lnTo>
                <a:lnTo>
                  <a:pt x="647" y="1126"/>
                </a:lnTo>
                <a:lnTo>
                  <a:pt x="638" y="1124"/>
                </a:lnTo>
                <a:lnTo>
                  <a:pt x="628" y="1121"/>
                </a:lnTo>
                <a:lnTo>
                  <a:pt x="616" y="1118"/>
                </a:lnTo>
                <a:lnTo>
                  <a:pt x="605" y="1115"/>
                </a:lnTo>
                <a:lnTo>
                  <a:pt x="593" y="1111"/>
                </a:lnTo>
                <a:lnTo>
                  <a:pt x="584" y="1107"/>
                </a:lnTo>
                <a:lnTo>
                  <a:pt x="577" y="1104"/>
                </a:lnTo>
                <a:lnTo>
                  <a:pt x="574" y="1106"/>
                </a:lnTo>
                <a:lnTo>
                  <a:pt x="570" y="1109"/>
                </a:lnTo>
                <a:lnTo>
                  <a:pt x="566" y="1111"/>
                </a:lnTo>
                <a:lnTo>
                  <a:pt x="561" y="1113"/>
                </a:lnTo>
                <a:lnTo>
                  <a:pt x="556" y="1116"/>
                </a:lnTo>
                <a:lnTo>
                  <a:pt x="552" y="1117"/>
                </a:lnTo>
                <a:lnTo>
                  <a:pt x="547" y="1118"/>
                </a:lnTo>
                <a:lnTo>
                  <a:pt x="543" y="1120"/>
                </a:lnTo>
                <a:lnTo>
                  <a:pt x="538" y="1127"/>
                </a:lnTo>
                <a:lnTo>
                  <a:pt x="531" y="1135"/>
                </a:lnTo>
                <a:lnTo>
                  <a:pt x="521" y="1146"/>
                </a:lnTo>
                <a:lnTo>
                  <a:pt x="512" y="1157"/>
                </a:lnTo>
                <a:lnTo>
                  <a:pt x="502" y="1170"/>
                </a:lnTo>
                <a:lnTo>
                  <a:pt x="491" y="1183"/>
                </a:lnTo>
                <a:lnTo>
                  <a:pt x="480" y="1197"/>
                </a:lnTo>
                <a:lnTo>
                  <a:pt x="468" y="1210"/>
                </a:lnTo>
                <a:lnTo>
                  <a:pt x="456" y="1225"/>
                </a:lnTo>
                <a:lnTo>
                  <a:pt x="443" y="1238"/>
                </a:lnTo>
                <a:lnTo>
                  <a:pt x="431" y="1250"/>
                </a:lnTo>
                <a:lnTo>
                  <a:pt x="419" y="1263"/>
                </a:lnTo>
                <a:lnTo>
                  <a:pt x="408" y="1275"/>
                </a:lnTo>
                <a:lnTo>
                  <a:pt x="398" y="1285"/>
                </a:lnTo>
                <a:lnTo>
                  <a:pt x="388" y="1293"/>
                </a:lnTo>
                <a:lnTo>
                  <a:pt x="380" y="1300"/>
                </a:lnTo>
                <a:lnTo>
                  <a:pt x="378" y="1308"/>
                </a:lnTo>
                <a:lnTo>
                  <a:pt x="374" y="1316"/>
                </a:lnTo>
                <a:lnTo>
                  <a:pt x="371" y="1325"/>
                </a:lnTo>
                <a:lnTo>
                  <a:pt x="366" y="1335"/>
                </a:lnTo>
                <a:lnTo>
                  <a:pt x="359" y="1344"/>
                </a:lnTo>
                <a:lnTo>
                  <a:pt x="350" y="1355"/>
                </a:lnTo>
                <a:lnTo>
                  <a:pt x="338" y="1365"/>
                </a:lnTo>
                <a:lnTo>
                  <a:pt x="323" y="1374"/>
                </a:lnTo>
                <a:lnTo>
                  <a:pt x="317" y="1381"/>
                </a:lnTo>
                <a:lnTo>
                  <a:pt x="308" y="1392"/>
                </a:lnTo>
                <a:lnTo>
                  <a:pt x="296" y="1406"/>
                </a:lnTo>
                <a:lnTo>
                  <a:pt x="283" y="1420"/>
                </a:lnTo>
                <a:lnTo>
                  <a:pt x="269" y="1437"/>
                </a:lnTo>
                <a:lnTo>
                  <a:pt x="254" y="1454"/>
                </a:lnTo>
                <a:lnTo>
                  <a:pt x="238" y="1474"/>
                </a:lnTo>
                <a:lnTo>
                  <a:pt x="222" y="1492"/>
                </a:lnTo>
                <a:lnTo>
                  <a:pt x="206" y="1511"/>
                </a:lnTo>
                <a:lnTo>
                  <a:pt x="191" y="1529"/>
                </a:lnTo>
                <a:lnTo>
                  <a:pt x="177" y="1546"/>
                </a:lnTo>
                <a:lnTo>
                  <a:pt x="164" y="1562"/>
                </a:lnTo>
                <a:lnTo>
                  <a:pt x="153" y="1575"/>
                </a:lnTo>
                <a:lnTo>
                  <a:pt x="143" y="1586"/>
                </a:lnTo>
                <a:lnTo>
                  <a:pt x="136" y="1595"/>
                </a:lnTo>
                <a:lnTo>
                  <a:pt x="133" y="1600"/>
                </a:lnTo>
                <a:lnTo>
                  <a:pt x="129" y="1606"/>
                </a:lnTo>
                <a:lnTo>
                  <a:pt x="126" y="1613"/>
                </a:lnTo>
                <a:lnTo>
                  <a:pt x="122" y="1619"/>
                </a:lnTo>
                <a:lnTo>
                  <a:pt x="118" y="1624"/>
                </a:lnTo>
                <a:lnTo>
                  <a:pt x="114" y="1630"/>
                </a:lnTo>
                <a:lnTo>
                  <a:pt x="110" y="1635"/>
                </a:lnTo>
                <a:lnTo>
                  <a:pt x="104" y="1639"/>
                </a:lnTo>
                <a:lnTo>
                  <a:pt x="97" y="1644"/>
                </a:lnTo>
                <a:lnTo>
                  <a:pt x="97" y="1645"/>
                </a:lnTo>
                <a:lnTo>
                  <a:pt x="98" y="1649"/>
                </a:lnTo>
                <a:lnTo>
                  <a:pt x="99" y="1652"/>
                </a:lnTo>
                <a:lnTo>
                  <a:pt x="101" y="1656"/>
                </a:lnTo>
                <a:lnTo>
                  <a:pt x="96" y="1672"/>
                </a:lnTo>
                <a:lnTo>
                  <a:pt x="90" y="1691"/>
                </a:lnTo>
                <a:lnTo>
                  <a:pt x="84" y="1711"/>
                </a:lnTo>
                <a:lnTo>
                  <a:pt x="81" y="1726"/>
                </a:lnTo>
                <a:lnTo>
                  <a:pt x="81" y="1739"/>
                </a:lnTo>
                <a:lnTo>
                  <a:pt x="82" y="1754"/>
                </a:lnTo>
                <a:lnTo>
                  <a:pt x="84" y="1768"/>
                </a:lnTo>
                <a:lnTo>
                  <a:pt x="86" y="1781"/>
                </a:lnTo>
                <a:lnTo>
                  <a:pt x="86" y="1794"/>
                </a:lnTo>
                <a:lnTo>
                  <a:pt x="82" y="1808"/>
                </a:lnTo>
                <a:lnTo>
                  <a:pt x="74" y="1820"/>
                </a:lnTo>
                <a:lnTo>
                  <a:pt x="63" y="1825"/>
                </a:lnTo>
                <a:lnTo>
                  <a:pt x="57" y="1825"/>
                </a:lnTo>
                <a:lnTo>
                  <a:pt x="51" y="1825"/>
                </a:lnTo>
                <a:lnTo>
                  <a:pt x="45" y="1823"/>
                </a:lnTo>
                <a:lnTo>
                  <a:pt x="39" y="1822"/>
                </a:lnTo>
                <a:lnTo>
                  <a:pt x="33" y="1820"/>
                </a:lnTo>
                <a:lnTo>
                  <a:pt x="28" y="1816"/>
                </a:lnTo>
                <a:lnTo>
                  <a:pt x="24" y="1812"/>
                </a:lnTo>
                <a:lnTo>
                  <a:pt x="21" y="1808"/>
                </a:lnTo>
                <a:lnTo>
                  <a:pt x="15" y="1789"/>
                </a:lnTo>
                <a:lnTo>
                  <a:pt x="7" y="1760"/>
                </a:lnTo>
                <a:lnTo>
                  <a:pt x="1" y="1732"/>
                </a:lnTo>
                <a:lnTo>
                  <a:pt x="0" y="1710"/>
                </a:lnTo>
                <a:lnTo>
                  <a:pt x="4" y="1693"/>
                </a:lnTo>
                <a:lnTo>
                  <a:pt x="9" y="1673"/>
                </a:lnTo>
                <a:lnTo>
                  <a:pt x="13" y="1656"/>
                </a:lnTo>
                <a:lnTo>
                  <a:pt x="15" y="1643"/>
                </a:lnTo>
                <a:lnTo>
                  <a:pt x="15" y="1624"/>
                </a:lnTo>
                <a:lnTo>
                  <a:pt x="16" y="1595"/>
                </a:lnTo>
                <a:lnTo>
                  <a:pt x="17" y="1567"/>
                </a:lnTo>
                <a:lnTo>
                  <a:pt x="18" y="1548"/>
                </a:lnTo>
                <a:lnTo>
                  <a:pt x="22" y="1540"/>
                </a:lnTo>
                <a:lnTo>
                  <a:pt x="28" y="1531"/>
                </a:lnTo>
                <a:lnTo>
                  <a:pt x="37" y="1529"/>
                </a:lnTo>
                <a:lnTo>
                  <a:pt x="47" y="1536"/>
                </a:lnTo>
                <a:lnTo>
                  <a:pt x="51" y="1534"/>
                </a:lnTo>
                <a:lnTo>
                  <a:pt x="56" y="1531"/>
                </a:lnTo>
                <a:lnTo>
                  <a:pt x="61" y="1530"/>
                </a:lnTo>
                <a:lnTo>
                  <a:pt x="67" y="1529"/>
                </a:lnTo>
                <a:lnTo>
                  <a:pt x="74" y="1530"/>
                </a:lnTo>
                <a:lnTo>
                  <a:pt x="80" y="1531"/>
                </a:lnTo>
                <a:lnTo>
                  <a:pt x="85" y="1534"/>
                </a:lnTo>
                <a:lnTo>
                  <a:pt x="89" y="1537"/>
                </a:lnTo>
                <a:lnTo>
                  <a:pt x="100" y="1520"/>
                </a:lnTo>
                <a:lnTo>
                  <a:pt x="113" y="1498"/>
                </a:lnTo>
                <a:lnTo>
                  <a:pt x="128" y="1475"/>
                </a:lnTo>
                <a:lnTo>
                  <a:pt x="144" y="1450"/>
                </a:lnTo>
                <a:lnTo>
                  <a:pt x="160" y="1425"/>
                </a:lnTo>
                <a:lnTo>
                  <a:pt x="173" y="1404"/>
                </a:lnTo>
                <a:lnTo>
                  <a:pt x="183" y="1387"/>
                </a:lnTo>
                <a:lnTo>
                  <a:pt x="188" y="1377"/>
                </a:lnTo>
                <a:lnTo>
                  <a:pt x="191" y="1366"/>
                </a:lnTo>
                <a:lnTo>
                  <a:pt x="194" y="1355"/>
                </a:lnTo>
                <a:lnTo>
                  <a:pt x="200" y="1343"/>
                </a:lnTo>
                <a:lnTo>
                  <a:pt x="213" y="1326"/>
                </a:lnTo>
                <a:lnTo>
                  <a:pt x="221" y="1316"/>
                </a:lnTo>
                <a:lnTo>
                  <a:pt x="230" y="1307"/>
                </a:lnTo>
                <a:lnTo>
                  <a:pt x="238" y="1297"/>
                </a:lnTo>
                <a:lnTo>
                  <a:pt x="246" y="1288"/>
                </a:lnTo>
                <a:lnTo>
                  <a:pt x="254" y="1280"/>
                </a:lnTo>
                <a:lnTo>
                  <a:pt x="263" y="1272"/>
                </a:lnTo>
                <a:lnTo>
                  <a:pt x="272" y="1265"/>
                </a:lnTo>
                <a:lnTo>
                  <a:pt x="282" y="1259"/>
                </a:lnTo>
                <a:lnTo>
                  <a:pt x="290" y="1244"/>
                </a:lnTo>
                <a:lnTo>
                  <a:pt x="300" y="1227"/>
                </a:lnTo>
                <a:lnTo>
                  <a:pt x="309" y="1209"/>
                </a:lnTo>
                <a:lnTo>
                  <a:pt x="318" y="1190"/>
                </a:lnTo>
                <a:lnTo>
                  <a:pt x="327" y="1171"/>
                </a:lnTo>
                <a:lnTo>
                  <a:pt x="335" y="1153"/>
                </a:lnTo>
                <a:lnTo>
                  <a:pt x="342" y="1135"/>
                </a:lnTo>
                <a:lnTo>
                  <a:pt x="348" y="1120"/>
                </a:lnTo>
                <a:lnTo>
                  <a:pt x="353" y="1105"/>
                </a:lnTo>
                <a:lnTo>
                  <a:pt x="359" y="1091"/>
                </a:lnTo>
                <a:lnTo>
                  <a:pt x="365" y="1077"/>
                </a:lnTo>
                <a:lnTo>
                  <a:pt x="372" y="1062"/>
                </a:lnTo>
                <a:lnTo>
                  <a:pt x="382" y="1049"/>
                </a:lnTo>
                <a:lnTo>
                  <a:pt x="391" y="1033"/>
                </a:lnTo>
                <a:lnTo>
                  <a:pt x="403" y="1017"/>
                </a:lnTo>
                <a:lnTo>
                  <a:pt x="416" y="1001"/>
                </a:lnTo>
                <a:lnTo>
                  <a:pt x="413" y="995"/>
                </a:lnTo>
                <a:lnTo>
                  <a:pt x="410" y="990"/>
                </a:lnTo>
                <a:lnTo>
                  <a:pt x="407" y="984"/>
                </a:lnTo>
                <a:lnTo>
                  <a:pt x="404" y="978"/>
                </a:lnTo>
                <a:lnTo>
                  <a:pt x="398" y="964"/>
                </a:lnTo>
                <a:lnTo>
                  <a:pt x="393" y="950"/>
                </a:lnTo>
                <a:lnTo>
                  <a:pt x="390" y="935"/>
                </a:lnTo>
                <a:lnTo>
                  <a:pt x="390" y="920"/>
                </a:lnTo>
                <a:lnTo>
                  <a:pt x="392" y="900"/>
                </a:lnTo>
                <a:lnTo>
                  <a:pt x="395" y="880"/>
                </a:lnTo>
                <a:lnTo>
                  <a:pt x="400" y="861"/>
                </a:lnTo>
                <a:lnTo>
                  <a:pt x="410" y="841"/>
                </a:lnTo>
                <a:lnTo>
                  <a:pt x="417" y="831"/>
                </a:lnTo>
                <a:lnTo>
                  <a:pt x="424" y="819"/>
                </a:lnTo>
                <a:lnTo>
                  <a:pt x="431" y="807"/>
                </a:lnTo>
                <a:lnTo>
                  <a:pt x="438" y="795"/>
                </a:lnTo>
                <a:lnTo>
                  <a:pt x="444" y="782"/>
                </a:lnTo>
                <a:lnTo>
                  <a:pt x="451" y="771"/>
                </a:lnTo>
                <a:lnTo>
                  <a:pt x="455" y="762"/>
                </a:lnTo>
                <a:lnTo>
                  <a:pt x="457" y="753"/>
                </a:lnTo>
                <a:lnTo>
                  <a:pt x="485" y="661"/>
                </a:lnTo>
                <a:lnTo>
                  <a:pt x="482" y="632"/>
                </a:lnTo>
                <a:lnTo>
                  <a:pt x="478" y="593"/>
                </a:lnTo>
                <a:lnTo>
                  <a:pt x="475" y="559"/>
                </a:lnTo>
                <a:lnTo>
                  <a:pt x="472" y="539"/>
                </a:lnTo>
                <a:lnTo>
                  <a:pt x="469" y="528"/>
                </a:lnTo>
                <a:lnTo>
                  <a:pt x="464" y="511"/>
                </a:lnTo>
                <a:lnTo>
                  <a:pt x="459" y="493"/>
                </a:lnTo>
                <a:lnTo>
                  <a:pt x="456" y="476"/>
                </a:lnTo>
                <a:lnTo>
                  <a:pt x="445" y="468"/>
                </a:lnTo>
                <a:lnTo>
                  <a:pt x="438" y="460"/>
                </a:lnTo>
                <a:lnTo>
                  <a:pt x="432" y="451"/>
                </a:lnTo>
                <a:lnTo>
                  <a:pt x="426" y="443"/>
                </a:lnTo>
                <a:lnTo>
                  <a:pt x="420" y="445"/>
                </a:lnTo>
                <a:lnTo>
                  <a:pt x="414" y="447"/>
                </a:lnTo>
                <a:lnTo>
                  <a:pt x="407" y="451"/>
                </a:lnTo>
                <a:lnTo>
                  <a:pt x="401" y="456"/>
                </a:lnTo>
                <a:lnTo>
                  <a:pt x="395" y="462"/>
                </a:lnTo>
                <a:lnTo>
                  <a:pt x="388" y="467"/>
                </a:lnTo>
                <a:lnTo>
                  <a:pt x="381" y="471"/>
                </a:lnTo>
                <a:lnTo>
                  <a:pt x="373" y="472"/>
                </a:lnTo>
                <a:lnTo>
                  <a:pt x="370" y="473"/>
                </a:lnTo>
                <a:lnTo>
                  <a:pt x="366" y="474"/>
                </a:lnTo>
                <a:lnTo>
                  <a:pt x="362" y="477"/>
                </a:lnTo>
                <a:lnTo>
                  <a:pt x="357" y="480"/>
                </a:lnTo>
                <a:lnTo>
                  <a:pt x="351" y="483"/>
                </a:lnTo>
                <a:lnTo>
                  <a:pt x="345" y="487"/>
                </a:lnTo>
                <a:lnTo>
                  <a:pt x="340" y="489"/>
                </a:lnTo>
                <a:lnTo>
                  <a:pt x="334" y="490"/>
                </a:lnTo>
                <a:lnTo>
                  <a:pt x="337" y="494"/>
                </a:lnTo>
                <a:lnTo>
                  <a:pt x="341" y="500"/>
                </a:lnTo>
                <a:lnTo>
                  <a:pt x="346" y="509"/>
                </a:lnTo>
                <a:lnTo>
                  <a:pt x="350" y="517"/>
                </a:lnTo>
                <a:lnTo>
                  <a:pt x="355" y="527"/>
                </a:lnTo>
                <a:lnTo>
                  <a:pt x="359" y="535"/>
                </a:lnTo>
                <a:lnTo>
                  <a:pt x="363" y="543"/>
                </a:lnTo>
                <a:lnTo>
                  <a:pt x="366" y="548"/>
                </a:lnTo>
                <a:lnTo>
                  <a:pt x="369" y="551"/>
                </a:lnTo>
                <a:lnTo>
                  <a:pt x="374" y="556"/>
                </a:lnTo>
                <a:lnTo>
                  <a:pt x="381" y="561"/>
                </a:lnTo>
                <a:lnTo>
                  <a:pt x="387" y="565"/>
                </a:lnTo>
                <a:lnTo>
                  <a:pt x="394" y="570"/>
                </a:lnTo>
                <a:lnTo>
                  <a:pt x="401" y="575"/>
                </a:lnTo>
                <a:lnTo>
                  <a:pt x="408" y="578"/>
                </a:lnTo>
                <a:lnTo>
                  <a:pt x="414" y="582"/>
                </a:lnTo>
                <a:lnTo>
                  <a:pt x="419" y="587"/>
                </a:lnTo>
                <a:lnTo>
                  <a:pt x="425" y="592"/>
                </a:lnTo>
                <a:lnTo>
                  <a:pt x="431" y="599"/>
                </a:lnTo>
                <a:lnTo>
                  <a:pt x="436" y="606"/>
                </a:lnTo>
                <a:lnTo>
                  <a:pt x="441" y="615"/>
                </a:lnTo>
                <a:lnTo>
                  <a:pt x="445" y="621"/>
                </a:lnTo>
                <a:lnTo>
                  <a:pt x="448" y="626"/>
                </a:lnTo>
                <a:lnTo>
                  <a:pt x="451" y="628"/>
                </a:lnTo>
                <a:close/>
              </a:path>
            </a:pathLst>
          </a:custGeom>
          <a:solidFill>
            <a:srgbClr val="808080">
              <a:alpha val="3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5"/>
          <xdr:cNvSpPr/>
        </xdr:nvSpPr>
        <xdr:spPr>
          <a:xfrm>
            <a:off x="2855520" y="5280840"/>
            <a:ext cx="843840" cy="1527480"/>
          </a:xfrm>
          <a:custGeom>
            <a:avLst/>
            <a:gdLst/>
            <a:ahLst/>
            <a:rect l="l" t="t" r="r" b="b"/>
            <a:pathLst>
              <a:path w="266" h="374">
                <a:moveTo>
                  <a:pt x="132" y="374"/>
                </a:moveTo>
                <a:lnTo>
                  <a:pt x="115" y="374"/>
                </a:lnTo>
                <a:lnTo>
                  <a:pt x="114" y="371"/>
                </a:lnTo>
                <a:lnTo>
                  <a:pt x="111" y="367"/>
                </a:lnTo>
                <a:lnTo>
                  <a:pt x="107" y="359"/>
                </a:lnTo>
                <a:lnTo>
                  <a:pt x="102" y="349"/>
                </a:lnTo>
                <a:lnTo>
                  <a:pt x="96" y="340"/>
                </a:lnTo>
                <a:lnTo>
                  <a:pt x="90" y="331"/>
                </a:lnTo>
                <a:lnTo>
                  <a:pt x="84" y="323"/>
                </a:lnTo>
                <a:lnTo>
                  <a:pt x="79" y="316"/>
                </a:lnTo>
                <a:lnTo>
                  <a:pt x="73" y="312"/>
                </a:lnTo>
                <a:lnTo>
                  <a:pt x="65" y="307"/>
                </a:lnTo>
                <a:lnTo>
                  <a:pt x="55" y="301"/>
                </a:lnTo>
                <a:lnTo>
                  <a:pt x="44" y="293"/>
                </a:lnTo>
                <a:lnTo>
                  <a:pt x="34" y="286"/>
                </a:lnTo>
                <a:lnTo>
                  <a:pt x="25" y="277"/>
                </a:lnTo>
                <a:lnTo>
                  <a:pt x="17" y="269"/>
                </a:lnTo>
                <a:lnTo>
                  <a:pt x="12" y="259"/>
                </a:lnTo>
                <a:lnTo>
                  <a:pt x="9" y="253"/>
                </a:lnTo>
                <a:lnTo>
                  <a:pt x="6" y="248"/>
                </a:lnTo>
                <a:lnTo>
                  <a:pt x="3" y="242"/>
                </a:lnTo>
                <a:lnTo>
                  <a:pt x="0" y="236"/>
                </a:lnTo>
                <a:lnTo>
                  <a:pt x="14" y="228"/>
                </a:lnTo>
                <a:lnTo>
                  <a:pt x="12" y="193"/>
                </a:lnTo>
                <a:lnTo>
                  <a:pt x="12" y="155"/>
                </a:lnTo>
                <a:lnTo>
                  <a:pt x="13" y="123"/>
                </a:lnTo>
                <a:lnTo>
                  <a:pt x="18" y="104"/>
                </a:lnTo>
                <a:lnTo>
                  <a:pt x="23" y="98"/>
                </a:lnTo>
                <a:lnTo>
                  <a:pt x="29" y="89"/>
                </a:lnTo>
                <a:lnTo>
                  <a:pt x="38" y="79"/>
                </a:lnTo>
                <a:lnTo>
                  <a:pt x="47" y="68"/>
                </a:lnTo>
                <a:lnTo>
                  <a:pt x="55" y="59"/>
                </a:lnTo>
                <a:lnTo>
                  <a:pt x="62" y="49"/>
                </a:lnTo>
                <a:lnTo>
                  <a:pt x="68" y="42"/>
                </a:lnTo>
                <a:lnTo>
                  <a:pt x="70" y="37"/>
                </a:lnTo>
                <a:lnTo>
                  <a:pt x="71" y="28"/>
                </a:lnTo>
                <a:lnTo>
                  <a:pt x="72" y="16"/>
                </a:lnTo>
                <a:lnTo>
                  <a:pt x="74" y="6"/>
                </a:lnTo>
                <a:lnTo>
                  <a:pt x="76" y="0"/>
                </a:lnTo>
                <a:lnTo>
                  <a:pt x="83" y="2"/>
                </a:lnTo>
                <a:lnTo>
                  <a:pt x="90" y="5"/>
                </a:lnTo>
                <a:lnTo>
                  <a:pt x="98" y="7"/>
                </a:lnTo>
                <a:lnTo>
                  <a:pt x="106" y="9"/>
                </a:lnTo>
                <a:lnTo>
                  <a:pt x="114" y="11"/>
                </a:lnTo>
                <a:lnTo>
                  <a:pt x="123" y="13"/>
                </a:lnTo>
                <a:lnTo>
                  <a:pt x="130" y="16"/>
                </a:lnTo>
                <a:lnTo>
                  <a:pt x="137" y="20"/>
                </a:lnTo>
                <a:lnTo>
                  <a:pt x="144" y="24"/>
                </a:lnTo>
                <a:lnTo>
                  <a:pt x="153" y="31"/>
                </a:lnTo>
                <a:lnTo>
                  <a:pt x="164" y="38"/>
                </a:lnTo>
                <a:lnTo>
                  <a:pt x="176" y="46"/>
                </a:lnTo>
                <a:lnTo>
                  <a:pt x="188" y="54"/>
                </a:lnTo>
                <a:lnTo>
                  <a:pt x="200" y="61"/>
                </a:lnTo>
                <a:lnTo>
                  <a:pt x="211" y="67"/>
                </a:lnTo>
                <a:lnTo>
                  <a:pt x="219" y="71"/>
                </a:lnTo>
                <a:lnTo>
                  <a:pt x="219" y="87"/>
                </a:lnTo>
                <a:lnTo>
                  <a:pt x="218" y="106"/>
                </a:lnTo>
                <a:lnTo>
                  <a:pt x="216" y="125"/>
                </a:lnTo>
                <a:lnTo>
                  <a:pt x="214" y="138"/>
                </a:lnTo>
                <a:lnTo>
                  <a:pt x="211" y="138"/>
                </a:lnTo>
                <a:lnTo>
                  <a:pt x="207" y="138"/>
                </a:lnTo>
                <a:lnTo>
                  <a:pt x="203" y="138"/>
                </a:lnTo>
                <a:lnTo>
                  <a:pt x="199" y="138"/>
                </a:lnTo>
                <a:lnTo>
                  <a:pt x="194" y="137"/>
                </a:lnTo>
                <a:lnTo>
                  <a:pt x="190" y="136"/>
                </a:lnTo>
                <a:lnTo>
                  <a:pt x="186" y="133"/>
                </a:lnTo>
                <a:lnTo>
                  <a:pt x="183" y="131"/>
                </a:lnTo>
                <a:lnTo>
                  <a:pt x="178" y="126"/>
                </a:lnTo>
                <a:lnTo>
                  <a:pt x="170" y="116"/>
                </a:lnTo>
                <a:lnTo>
                  <a:pt x="159" y="105"/>
                </a:lnTo>
                <a:lnTo>
                  <a:pt x="147" y="93"/>
                </a:lnTo>
                <a:lnTo>
                  <a:pt x="135" y="81"/>
                </a:lnTo>
                <a:lnTo>
                  <a:pt x="122" y="70"/>
                </a:lnTo>
                <a:lnTo>
                  <a:pt x="111" y="61"/>
                </a:lnTo>
                <a:lnTo>
                  <a:pt x="102" y="57"/>
                </a:lnTo>
                <a:lnTo>
                  <a:pt x="98" y="60"/>
                </a:lnTo>
                <a:lnTo>
                  <a:pt x="90" y="65"/>
                </a:lnTo>
                <a:lnTo>
                  <a:pt x="80" y="71"/>
                </a:lnTo>
                <a:lnTo>
                  <a:pt x="74" y="77"/>
                </a:lnTo>
                <a:lnTo>
                  <a:pt x="77" y="79"/>
                </a:lnTo>
                <a:lnTo>
                  <a:pt x="83" y="84"/>
                </a:lnTo>
                <a:lnTo>
                  <a:pt x="92" y="90"/>
                </a:lnTo>
                <a:lnTo>
                  <a:pt x="101" y="98"/>
                </a:lnTo>
                <a:lnTo>
                  <a:pt x="110" y="105"/>
                </a:lnTo>
                <a:lnTo>
                  <a:pt x="119" y="111"/>
                </a:lnTo>
                <a:lnTo>
                  <a:pt x="126" y="117"/>
                </a:lnTo>
                <a:lnTo>
                  <a:pt x="129" y="121"/>
                </a:lnTo>
                <a:lnTo>
                  <a:pt x="103" y="121"/>
                </a:lnTo>
                <a:lnTo>
                  <a:pt x="114" y="137"/>
                </a:lnTo>
                <a:lnTo>
                  <a:pt x="130" y="138"/>
                </a:lnTo>
                <a:lnTo>
                  <a:pt x="147" y="141"/>
                </a:lnTo>
                <a:lnTo>
                  <a:pt x="165" y="144"/>
                </a:lnTo>
                <a:lnTo>
                  <a:pt x="184" y="147"/>
                </a:lnTo>
                <a:lnTo>
                  <a:pt x="202" y="149"/>
                </a:lnTo>
                <a:lnTo>
                  <a:pt x="218" y="153"/>
                </a:lnTo>
                <a:lnTo>
                  <a:pt x="231" y="155"/>
                </a:lnTo>
                <a:lnTo>
                  <a:pt x="240" y="156"/>
                </a:lnTo>
                <a:lnTo>
                  <a:pt x="246" y="163"/>
                </a:lnTo>
                <a:lnTo>
                  <a:pt x="252" y="170"/>
                </a:lnTo>
                <a:lnTo>
                  <a:pt x="259" y="177"/>
                </a:lnTo>
                <a:lnTo>
                  <a:pt x="266" y="184"/>
                </a:lnTo>
                <a:lnTo>
                  <a:pt x="255" y="180"/>
                </a:lnTo>
                <a:lnTo>
                  <a:pt x="244" y="178"/>
                </a:lnTo>
                <a:lnTo>
                  <a:pt x="231" y="181"/>
                </a:lnTo>
                <a:lnTo>
                  <a:pt x="217" y="186"/>
                </a:lnTo>
                <a:lnTo>
                  <a:pt x="203" y="193"/>
                </a:lnTo>
                <a:lnTo>
                  <a:pt x="188" y="204"/>
                </a:lnTo>
                <a:lnTo>
                  <a:pt x="175" y="216"/>
                </a:lnTo>
                <a:lnTo>
                  <a:pt x="162" y="230"/>
                </a:lnTo>
                <a:lnTo>
                  <a:pt x="151" y="246"/>
                </a:lnTo>
                <a:lnTo>
                  <a:pt x="141" y="263"/>
                </a:lnTo>
                <a:lnTo>
                  <a:pt x="132" y="281"/>
                </a:lnTo>
                <a:lnTo>
                  <a:pt x="126" y="299"/>
                </a:lnTo>
                <a:lnTo>
                  <a:pt x="123" y="319"/>
                </a:lnTo>
                <a:lnTo>
                  <a:pt x="123" y="337"/>
                </a:lnTo>
                <a:lnTo>
                  <a:pt x="126" y="356"/>
                </a:lnTo>
                <a:lnTo>
                  <a:pt x="132" y="374"/>
                </a:lnTo>
                <a:close/>
              </a:path>
            </a:pathLst>
          </a:custGeom>
          <a:solidFill>
            <a:srgbClr val="969696">
              <a:alpha val="3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"/>
          <xdr:cNvSpPr/>
        </xdr:nvSpPr>
        <xdr:spPr>
          <a:xfrm>
            <a:off x="3381120" y="8507880"/>
            <a:ext cx="525240" cy="950760"/>
          </a:xfrm>
          <a:custGeom>
            <a:avLst/>
            <a:gdLst/>
            <a:ahLst/>
            <a:rect l="l" t="t" r="r" b="b"/>
            <a:pathLst>
              <a:path w="162" h="236">
                <a:moveTo>
                  <a:pt x="155" y="236"/>
                </a:moveTo>
                <a:lnTo>
                  <a:pt x="161" y="230"/>
                </a:lnTo>
                <a:lnTo>
                  <a:pt x="162" y="220"/>
                </a:lnTo>
                <a:lnTo>
                  <a:pt x="159" y="207"/>
                </a:lnTo>
                <a:lnTo>
                  <a:pt x="152" y="193"/>
                </a:lnTo>
                <a:lnTo>
                  <a:pt x="147" y="186"/>
                </a:lnTo>
                <a:lnTo>
                  <a:pt x="142" y="178"/>
                </a:lnTo>
                <a:lnTo>
                  <a:pt x="136" y="168"/>
                </a:lnTo>
                <a:lnTo>
                  <a:pt x="131" y="158"/>
                </a:lnTo>
                <a:lnTo>
                  <a:pt x="127" y="147"/>
                </a:lnTo>
                <a:lnTo>
                  <a:pt x="122" y="137"/>
                </a:lnTo>
                <a:lnTo>
                  <a:pt x="119" y="127"/>
                </a:lnTo>
                <a:lnTo>
                  <a:pt x="116" y="119"/>
                </a:lnTo>
                <a:lnTo>
                  <a:pt x="96" y="116"/>
                </a:lnTo>
                <a:lnTo>
                  <a:pt x="95" y="108"/>
                </a:lnTo>
                <a:lnTo>
                  <a:pt x="92" y="87"/>
                </a:lnTo>
                <a:lnTo>
                  <a:pt x="88" y="65"/>
                </a:lnTo>
                <a:lnTo>
                  <a:pt x="85" y="52"/>
                </a:lnTo>
                <a:lnTo>
                  <a:pt x="78" y="52"/>
                </a:lnTo>
                <a:lnTo>
                  <a:pt x="72" y="52"/>
                </a:lnTo>
                <a:lnTo>
                  <a:pt x="65" y="52"/>
                </a:lnTo>
                <a:lnTo>
                  <a:pt x="59" y="52"/>
                </a:lnTo>
                <a:lnTo>
                  <a:pt x="53" y="50"/>
                </a:lnTo>
                <a:lnTo>
                  <a:pt x="48" y="50"/>
                </a:lnTo>
                <a:lnTo>
                  <a:pt x="44" y="49"/>
                </a:lnTo>
                <a:lnTo>
                  <a:pt x="41" y="48"/>
                </a:lnTo>
                <a:lnTo>
                  <a:pt x="37" y="37"/>
                </a:lnTo>
                <a:lnTo>
                  <a:pt x="33" y="24"/>
                </a:lnTo>
                <a:lnTo>
                  <a:pt x="28" y="11"/>
                </a:lnTo>
                <a:lnTo>
                  <a:pt x="27" y="0"/>
                </a:lnTo>
                <a:lnTo>
                  <a:pt x="13" y="19"/>
                </a:lnTo>
                <a:lnTo>
                  <a:pt x="5" y="42"/>
                </a:lnTo>
                <a:lnTo>
                  <a:pt x="1" y="69"/>
                </a:lnTo>
                <a:lnTo>
                  <a:pt x="0" y="101"/>
                </a:lnTo>
                <a:lnTo>
                  <a:pt x="6" y="107"/>
                </a:lnTo>
                <a:lnTo>
                  <a:pt x="14" y="114"/>
                </a:lnTo>
                <a:lnTo>
                  <a:pt x="21" y="121"/>
                </a:lnTo>
                <a:lnTo>
                  <a:pt x="29" y="127"/>
                </a:lnTo>
                <a:lnTo>
                  <a:pt x="36" y="134"/>
                </a:lnTo>
                <a:lnTo>
                  <a:pt x="42" y="138"/>
                </a:lnTo>
                <a:lnTo>
                  <a:pt x="46" y="142"/>
                </a:lnTo>
                <a:lnTo>
                  <a:pt x="47" y="143"/>
                </a:lnTo>
                <a:lnTo>
                  <a:pt x="55" y="159"/>
                </a:lnTo>
                <a:lnTo>
                  <a:pt x="56" y="105"/>
                </a:lnTo>
                <a:lnTo>
                  <a:pt x="59" y="112"/>
                </a:lnTo>
                <a:lnTo>
                  <a:pt x="63" y="121"/>
                </a:lnTo>
                <a:lnTo>
                  <a:pt x="67" y="134"/>
                </a:lnTo>
                <a:lnTo>
                  <a:pt x="72" y="147"/>
                </a:lnTo>
                <a:lnTo>
                  <a:pt x="76" y="162"/>
                </a:lnTo>
                <a:lnTo>
                  <a:pt x="80" y="174"/>
                </a:lnTo>
                <a:lnTo>
                  <a:pt x="84" y="182"/>
                </a:lnTo>
                <a:lnTo>
                  <a:pt x="87" y="189"/>
                </a:lnTo>
                <a:lnTo>
                  <a:pt x="91" y="192"/>
                </a:lnTo>
                <a:lnTo>
                  <a:pt x="96" y="197"/>
                </a:lnTo>
                <a:lnTo>
                  <a:pt x="102" y="202"/>
                </a:lnTo>
                <a:lnTo>
                  <a:pt x="111" y="207"/>
                </a:lnTo>
                <a:lnTo>
                  <a:pt x="119" y="212"/>
                </a:lnTo>
                <a:lnTo>
                  <a:pt x="128" y="215"/>
                </a:lnTo>
                <a:lnTo>
                  <a:pt x="138" y="218"/>
                </a:lnTo>
                <a:lnTo>
                  <a:pt x="149" y="219"/>
                </a:lnTo>
                <a:lnTo>
                  <a:pt x="152" y="222"/>
                </a:lnTo>
                <a:lnTo>
                  <a:pt x="154" y="225"/>
                </a:lnTo>
                <a:lnTo>
                  <a:pt x="155" y="231"/>
                </a:lnTo>
                <a:lnTo>
                  <a:pt x="155" y="236"/>
                </a:lnTo>
                <a:close/>
              </a:path>
            </a:pathLst>
          </a:custGeom>
          <a:solidFill>
            <a:srgbClr val="808080">
              <a:alpha val="3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1602720" y="8562240"/>
            <a:ext cx="233280" cy="1145520"/>
          </a:xfrm>
          <a:custGeom>
            <a:avLst/>
            <a:gdLst/>
            <a:ahLst/>
            <a:rect l="l" t="t" r="r" b="b"/>
            <a:pathLst>
              <a:path w="74" h="280">
                <a:moveTo>
                  <a:pt x="69" y="181"/>
                </a:moveTo>
                <a:lnTo>
                  <a:pt x="69" y="194"/>
                </a:lnTo>
                <a:lnTo>
                  <a:pt x="70" y="209"/>
                </a:lnTo>
                <a:lnTo>
                  <a:pt x="72" y="223"/>
                </a:lnTo>
                <a:lnTo>
                  <a:pt x="74" y="236"/>
                </a:lnTo>
                <a:lnTo>
                  <a:pt x="74" y="249"/>
                </a:lnTo>
                <a:lnTo>
                  <a:pt x="70" y="263"/>
                </a:lnTo>
                <a:lnTo>
                  <a:pt x="62" y="275"/>
                </a:lnTo>
                <a:lnTo>
                  <a:pt x="51" y="280"/>
                </a:lnTo>
                <a:lnTo>
                  <a:pt x="50" y="260"/>
                </a:lnTo>
                <a:lnTo>
                  <a:pt x="46" y="260"/>
                </a:lnTo>
                <a:lnTo>
                  <a:pt x="40" y="260"/>
                </a:lnTo>
                <a:lnTo>
                  <a:pt x="35" y="260"/>
                </a:lnTo>
                <a:lnTo>
                  <a:pt x="30" y="259"/>
                </a:lnTo>
                <a:lnTo>
                  <a:pt x="25" y="258"/>
                </a:lnTo>
                <a:lnTo>
                  <a:pt x="21" y="254"/>
                </a:lnTo>
                <a:lnTo>
                  <a:pt x="18" y="250"/>
                </a:lnTo>
                <a:lnTo>
                  <a:pt x="16" y="245"/>
                </a:lnTo>
                <a:lnTo>
                  <a:pt x="13" y="227"/>
                </a:lnTo>
                <a:lnTo>
                  <a:pt x="8" y="199"/>
                </a:lnTo>
                <a:lnTo>
                  <a:pt x="3" y="173"/>
                </a:lnTo>
                <a:lnTo>
                  <a:pt x="0" y="157"/>
                </a:lnTo>
                <a:lnTo>
                  <a:pt x="4" y="144"/>
                </a:lnTo>
                <a:lnTo>
                  <a:pt x="10" y="128"/>
                </a:lnTo>
                <a:lnTo>
                  <a:pt x="16" y="113"/>
                </a:lnTo>
                <a:lnTo>
                  <a:pt x="19" y="105"/>
                </a:lnTo>
                <a:lnTo>
                  <a:pt x="20" y="91"/>
                </a:lnTo>
                <a:lnTo>
                  <a:pt x="20" y="69"/>
                </a:lnTo>
                <a:lnTo>
                  <a:pt x="21" y="46"/>
                </a:lnTo>
                <a:lnTo>
                  <a:pt x="21" y="29"/>
                </a:lnTo>
                <a:lnTo>
                  <a:pt x="25" y="25"/>
                </a:lnTo>
                <a:lnTo>
                  <a:pt x="30" y="21"/>
                </a:lnTo>
                <a:lnTo>
                  <a:pt x="35" y="16"/>
                </a:lnTo>
                <a:lnTo>
                  <a:pt x="40" y="11"/>
                </a:lnTo>
                <a:lnTo>
                  <a:pt x="45" y="6"/>
                </a:lnTo>
                <a:lnTo>
                  <a:pt x="49" y="3"/>
                </a:lnTo>
                <a:lnTo>
                  <a:pt x="52" y="1"/>
                </a:lnTo>
                <a:lnTo>
                  <a:pt x="54" y="0"/>
                </a:lnTo>
                <a:lnTo>
                  <a:pt x="58" y="0"/>
                </a:lnTo>
                <a:lnTo>
                  <a:pt x="65" y="0"/>
                </a:lnTo>
                <a:lnTo>
                  <a:pt x="71" y="0"/>
                </a:lnTo>
                <a:lnTo>
                  <a:pt x="73" y="0"/>
                </a:lnTo>
                <a:lnTo>
                  <a:pt x="68" y="11"/>
                </a:lnTo>
                <a:lnTo>
                  <a:pt x="63" y="24"/>
                </a:lnTo>
                <a:lnTo>
                  <a:pt x="56" y="41"/>
                </a:lnTo>
                <a:lnTo>
                  <a:pt x="52" y="58"/>
                </a:lnTo>
                <a:lnTo>
                  <a:pt x="50" y="76"/>
                </a:lnTo>
                <a:lnTo>
                  <a:pt x="51" y="90"/>
                </a:lnTo>
                <a:lnTo>
                  <a:pt x="58" y="102"/>
                </a:lnTo>
                <a:lnTo>
                  <a:pt x="71" y="110"/>
                </a:lnTo>
                <a:lnTo>
                  <a:pt x="47" y="166"/>
                </a:lnTo>
                <a:lnTo>
                  <a:pt x="50" y="167"/>
                </a:lnTo>
                <a:lnTo>
                  <a:pt x="56" y="170"/>
                </a:lnTo>
                <a:lnTo>
                  <a:pt x="64" y="175"/>
                </a:lnTo>
                <a:lnTo>
                  <a:pt x="69" y="181"/>
                </a:lnTo>
                <a:close/>
              </a:path>
            </a:pathLst>
          </a:custGeom>
          <a:solidFill>
            <a:srgbClr val="808080">
              <a:alpha val="3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"/>
          <xdr:cNvSpPr/>
        </xdr:nvSpPr>
        <xdr:spPr>
          <a:xfrm>
            <a:off x="3099600" y="3480120"/>
            <a:ext cx="806760" cy="2034360"/>
          </a:xfrm>
          <a:custGeom>
            <a:avLst/>
            <a:gdLst/>
            <a:ahLst/>
            <a:rect l="l" t="t" r="r" b="b"/>
            <a:pathLst>
              <a:path w="249" h="500">
                <a:moveTo>
                  <a:pt x="91" y="329"/>
                </a:moveTo>
                <a:lnTo>
                  <a:pt x="98" y="324"/>
                </a:lnTo>
                <a:lnTo>
                  <a:pt x="105" y="319"/>
                </a:lnTo>
                <a:lnTo>
                  <a:pt x="111" y="313"/>
                </a:lnTo>
                <a:lnTo>
                  <a:pt x="119" y="307"/>
                </a:lnTo>
                <a:lnTo>
                  <a:pt x="125" y="301"/>
                </a:lnTo>
                <a:lnTo>
                  <a:pt x="131" y="295"/>
                </a:lnTo>
                <a:lnTo>
                  <a:pt x="136" y="289"/>
                </a:lnTo>
                <a:lnTo>
                  <a:pt x="142" y="281"/>
                </a:lnTo>
                <a:lnTo>
                  <a:pt x="112" y="269"/>
                </a:lnTo>
                <a:lnTo>
                  <a:pt x="117" y="265"/>
                </a:lnTo>
                <a:lnTo>
                  <a:pt x="124" y="259"/>
                </a:lnTo>
                <a:lnTo>
                  <a:pt x="131" y="253"/>
                </a:lnTo>
                <a:lnTo>
                  <a:pt x="139" y="246"/>
                </a:lnTo>
                <a:lnTo>
                  <a:pt x="146" y="238"/>
                </a:lnTo>
                <a:lnTo>
                  <a:pt x="152" y="230"/>
                </a:lnTo>
                <a:lnTo>
                  <a:pt x="157" y="224"/>
                </a:lnTo>
                <a:lnTo>
                  <a:pt x="159" y="218"/>
                </a:lnTo>
                <a:lnTo>
                  <a:pt x="175" y="229"/>
                </a:lnTo>
                <a:lnTo>
                  <a:pt x="173" y="235"/>
                </a:lnTo>
                <a:lnTo>
                  <a:pt x="169" y="242"/>
                </a:lnTo>
                <a:lnTo>
                  <a:pt x="166" y="249"/>
                </a:lnTo>
                <a:lnTo>
                  <a:pt x="161" y="257"/>
                </a:lnTo>
                <a:lnTo>
                  <a:pt x="156" y="264"/>
                </a:lnTo>
                <a:lnTo>
                  <a:pt x="152" y="270"/>
                </a:lnTo>
                <a:lnTo>
                  <a:pt x="147" y="276"/>
                </a:lnTo>
                <a:lnTo>
                  <a:pt x="142" y="281"/>
                </a:lnTo>
                <a:lnTo>
                  <a:pt x="136" y="289"/>
                </a:lnTo>
                <a:lnTo>
                  <a:pt x="131" y="295"/>
                </a:lnTo>
                <a:lnTo>
                  <a:pt x="125" y="301"/>
                </a:lnTo>
                <a:lnTo>
                  <a:pt x="119" y="307"/>
                </a:lnTo>
                <a:lnTo>
                  <a:pt x="111" y="313"/>
                </a:lnTo>
                <a:lnTo>
                  <a:pt x="105" y="319"/>
                </a:lnTo>
                <a:lnTo>
                  <a:pt x="98" y="324"/>
                </a:lnTo>
                <a:lnTo>
                  <a:pt x="91" y="329"/>
                </a:lnTo>
                <a:lnTo>
                  <a:pt x="97" y="346"/>
                </a:lnTo>
                <a:lnTo>
                  <a:pt x="104" y="367"/>
                </a:lnTo>
                <a:lnTo>
                  <a:pt x="110" y="390"/>
                </a:lnTo>
                <a:lnTo>
                  <a:pt x="117" y="414"/>
                </a:lnTo>
                <a:lnTo>
                  <a:pt x="124" y="438"/>
                </a:lnTo>
                <a:lnTo>
                  <a:pt x="129" y="458"/>
                </a:lnTo>
                <a:lnTo>
                  <a:pt x="133" y="476"/>
                </a:lnTo>
                <a:lnTo>
                  <a:pt x="136" y="489"/>
                </a:lnTo>
                <a:lnTo>
                  <a:pt x="145" y="500"/>
                </a:lnTo>
                <a:lnTo>
                  <a:pt x="152" y="490"/>
                </a:lnTo>
                <a:lnTo>
                  <a:pt x="159" y="478"/>
                </a:lnTo>
                <a:lnTo>
                  <a:pt x="166" y="466"/>
                </a:lnTo>
                <a:lnTo>
                  <a:pt x="173" y="454"/>
                </a:lnTo>
                <a:lnTo>
                  <a:pt x="179" y="441"/>
                </a:lnTo>
                <a:lnTo>
                  <a:pt x="186" y="430"/>
                </a:lnTo>
                <a:lnTo>
                  <a:pt x="191" y="422"/>
                </a:lnTo>
                <a:lnTo>
                  <a:pt x="197" y="416"/>
                </a:lnTo>
                <a:lnTo>
                  <a:pt x="206" y="406"/>
                </a:lnTo>
                <a:lnTo>
                  <a:pt x="214" y="394"/>
                </a:lnTo>
                <a:lnTo>
                  <a:pt x="220" y="381"/>
                </a:lnTo>
                <a:lnTo>
                  <a:pt x="223" y="370"/>
                </a:lnTo>
                <a:lnTo>
                  <a:pt x="224" y="358"/>
                </a:lnTo>
                <a:lnTo>
                  <a:pt x="224" y="344"/>
                </a:lnTo>
                <a:lnTo>
                  <a:pt x="224" y="329"/>
                </a:lnTo>
                <a:lnTo>
                  <a:pt x="224" y="318"/>
                </a:lnTo>
                <a:lnTo>
                  <a:pt x="233" y="302"/>
                </a:lnTo>
                <a:lnTo>
                  <a:pt x="241" y="284"/>
                </a:lnTo>
                <a:lnTo>
                  <a:pt x="247" y="267"/>
                </a:lnTo>
                <a:lnTo>
                  <a:pt x="249" y="256"/>
                </a:lnTo>
                <a:lnTo>
                  <a:pt x="249" y="245"/>
                </a:lnTo>
                <a:lnTo>
                  <a:pt x="249" y="229"/>
                </a:lnTo>
                <a:lnTo>
                  <a:pt x="249" y="212"/>
                </a:lnTo>
                <a:lnTo>
                  <a:pt x="246" y="196"/>
                </a:lnTo>
                <a:lnTo>
                  <a:pt x="241" y="179"/>
                </a:lnTo>
                <a:lnTo>
                  <a:pt x="236" y="159"/>
                </a:lnTo>
                <a:lnTo>
                  <a:pt x="232" y="141"/>
                </a:lnTo>
                <a:lnTo>
                  <a:pt x="230" y="130"/>
                </a:lnTo>
                <a:lnTo>
                  <a:pt x="228" y="117"/>
                </a:lnTo>
                <a:lnTo>
                  <a:pt x="224" y="95"/>
                </a:lnTo>
                <a:lnTo>
                  <a:pt x="217" y="72"/>
                </a:lnTo>
                <a:lnTo>
                  <a:pt x="211" y="51"/>
                </a:lnTo>
                <a:lnTo>
                  <a:pt x="208" y="50"/>
                </a:lnTo>
                <a:lnTo>
                  <a:pt x="204" y="49"/>
                </a:lnTo>
                <a:lnTo>
                  <a:pt x="200" y="48"/>
                </a:lnTo>
                <a:lnTo>
                  <a:pt x="196" y="45"/>
                </a:lnTo>
                <a:lnTo>
                  <a:pt x="191" y="43"/>
                </a:lnTo>
                <a:lnTo>
                  <a:pt x="187" y="40"/>
                </a:lnTo>
                <a:lnTo>
                  <a:pt x="183" y="38"/>
                </a:lnTo>
                <a:lnTo>
                  <a:pt x="179" y="36"/>
                </a:lnTo>
                <a:lnTo>
                  <a:pt x="185" y="48"/>
                </a:lnTo>
                <a:lnTo>
                  <a:pt x="191" y="60"/>
                </a:lnTo>
                <a:lnTo>
                  <a:pt x="196" y="73"/>
                </a:lnTo>
                <a:lnTo>
                  <a:pt x="199" y="87"/>
                </a:lnTo>
                <a:lnTo>
                  <a:pt x="199" y="100"/>
                </a:lnTo>
                <a:lnTo>
                  <a:pt x="197" y="111"/>
                </a:lnTo>
                <a:lnTo>
                  <a:pt x="191" y="121"/>
                </a:lnTo>
                <a:lnTo>
                  <a:pt x="181" y="127"/>
                </a:lnTo>
                <a:lnTo>
                  <a:pt x="169" y="131"/>
                </a:lnTo>
                <a:lnTo>
                  <a:pt x="158" y="130"/>
                </a:lnTo>
                <a:lnTo>
                  <a:pt x="146" y="126"/>
                </a:lnTo>
                <a:lnTo>
                  <a:pt x="136" y="119"/>
                </a:lnTo>
                <a:lnTo>
                  <a:pt x="125" y="110"/>
                </a:lnTo>
                <a:lnTo>
                  <a:pt x="115" y="99"/>
                </a:lnTo>
                <a:lnTo>
                  <a:pt x="107" y="87"/>
                </a:lnTo>
                <a:lnTo>
                  <a:pt x="101" y="73"/>
                </a:lnTo>
                <a:lnTo>
                  <a:pt x="95" y="60"/>
                </a:lnTo>
                <a:lnTo>
                  <a:pt x="89" y="49"/>
                </a:lnTo>
                <a:lnTo>
                  <a:pt x="83" y="38"/>
                </a:lnTo>
                <a:lnTo>
                  <a:pt x="77" y="28"/>
                </a:lnTo>
                <a:lnTo>
                  <a:pt x="71" y="21"/>
                </a:lnTo>
                <a:lnTo>
                  <a:pt x="66" y="14"/>
                </a:lnTo>
                <a:lnTo>
                  <a:pt x="62" y="9"/>
                </a:lnTo>
                <a:lnTo>
                  <a:pt x="58" y="4"/>
                </a:lnTo>
                <a:lnTo>
                  <a:pt x="53" y="1"/>
                </a:lnTo>
                <a:lnTo>
                  <a:pt x="48" y="0"/>
                </a:lnTo>
                <a:lnTo>
                  <a:pt x="42" y="0"/>
                </a:lnTo>
                <a:lnTo>
                  <a:pt x="37" y="0"/>
                </a:lnTo>
                <a:lnTo>
                  <a:pt x="32" y="0"/>
                </a:lnTo>
                <a:lnTo>
                  <a:pt x="28" y="1"/>
                </a:lnTo>
                <a:lnTo>
                  <a:pt x="24" y="3"/>
                </a:lnTo>
                <a:lnTo>
                  <a:pt x="21" y="4"/>
                </a:lnTo>
                <a:lnTo>
                  <a:pt x="26" y="4"/>
                </a:lnTo>
                <a:lnTo>
                  <a:pt x="30" y="6"/>
                </a:lnTo>
                <a:lnTo>
                  <a:pt x="35" y="9"/>
                </a:lnTo>
                <a:lnTo>
                  <a:pt x="40" y="14"/>
                </a:lnTo>
                <a:lnTo>
                  <a:pt x="45" y="20"/>
                </a:lnTo>
                <a:lnTo>
                  <a:pt x="50" y="29"/>
                </a:lnTo>
                <a:lnTo>
                  <a:pt x="55" y="40"/>
                </a:lnTo>
                <a:lnTo>
                  <a:pt x="60" y="55"/>
                </a:lnTo>
                <a:lnTo>
                  <a:pt x="65" y="77"/>
                </a:lnTo>
                <a:lnTo>
                  <a:pt x="68" y="103"/>
                </a:lnTo>
                <a:lnTo>
                  <a:pt x="68" y="131"/>
                </a:lnTo>
                <a:lnTo>
                  <a:pt x="64" y="159"/>
                </a:lnTo>
                <a:lnTo>
                  <a:pt x="56" y="183"/>
                </a:lnTo>
                <a:lnTo>
                  <a:pt x="42" y="203"/>
                </a:lnTo>
                <a:lnTo>
                  <a:pt x="24" y="214"/>
                </a:lnTo>
                <a:lnTo>
                  <a:pt x="0" y="215"/>
                </a:lnTo>
                <a:lnTo>
                  <a:pt x="2" y="221"/>
                </a:lnTo>
                <a:lnTo>
                  <a:pt x="7" y="236"/>
                </a:lnTo>
                <a:lnTo>
                  <a:pt x="13" y="257"/>
                </a:lnTo>
                <a:lnTo>
                  <a:pt x="20" y="279"/>
                </a:lnTo>
                <a:lnTo>
                  <a:pt x="27" y="301"/>
                </a:lnTo>
                <a:lnTo>
                  <a:pt x="33" y="320"/>
                </a:lnTo>
                <a:lnTo>
                  <a:pt x="37" y="334"/>
                </a:lnTo>
                <a:lnTo>
                  <a:pt x="39" y="339"/>
                </a:lnTo>
                <a:lnTo>
                  <a:pt x="21" y="361"/>
                </a:lnTo>
                <a:lnTo>
                  <a:pt x="21" y="391"/>
                </a:lnTo>
                <a:lnTo>
                  <a:pt x="30" y="400"/>
                </a:lnTo>
                <a:lnTo>
                  <a:pt x="27" y="408"/>
                </a:lnTo>
                <a:lnTo>
                  <a:pt x="27" y="412"/>
                </a:lnTo>
                <a:lnTo>
                  <a:pt x="27" y="419"/>
                </a:lnTo>
                <a:lnTo>
                  <a:pt x="27" y="429"/>
                </a:lnTo>
                <a:lnTo>
                  <a:pt x="29" y="438"/>
                </a:lnTo>
                <a:lnTo>
                  <a:pt x="37" y="439"/>
                </a:lnTo>
                <a:lnTo>
                  <a:pt x="44" y="439"/>
                </a:lnTo>
                <a:lnTo>
                  <a:pt x="49" y="439"/>
                </a:lnTo>
                <a:lnTo>
                  <a:pt x="53" y="440"/>
                </a:lnTo>
                <a:lnTo>
                  <a:pt x="56" y="443"/>
                </a:lnTo>
                <a:lnTo>
                  <a:pt x="63" y="446"/>
                </a:lnTo>
                <a:lnTo>
                  <a:pt x="72" y="451"/>
                </a:lnTo>
                <a:lnTo>
                  <a:pt x="82" y="456"/>
                </a:lnTo>
                <a:lnTo>
                  <a:pt x="93" y="463"/>
                </a:lnTo>
                <a:lnTo>
                  <a:pt x="103" y="469"/>
                </a:lnTo>
                <a:lnTo>
                  <a:pt x="112" y="476"/>
                </a:lnTo>
                <a:lnTo>
                  <a:pt x="119" y="480"/>
                </a:lnTo>
                <a:lnTo>
                  <a:pt x="116" y="469"/>
                </a:lnTo>
                <a:lnTo>
                  <a:pt x="110" y="454"/>
                </a:lnTo>
                <a:lnTo>
                  <a:pt x="103" y="433"/>
                </a:lnTo>
                <a:lnTo>
                  <a:pt x="94" y="410"/>
                </a:lnTo>
                <a:lnTo>
                  <a:pt x="84" y="388"/>
                </a:lnTo>
                <a:lnTo>
                  <a:pt x="75" y="368"/>
                </a:lnTo>
                <a:lnTo>
                  <a:pt x="67" y="352"/>
                </a:lnTo>
                <a:lnTo>
                  <a:pt x="61" y="342"/>
                </a:lnTo>
                <a:lnTo>
                  <a:pt x="91" y="329"/>
                </a:lnTo>
                <a:close/>
              </a:path>
            </a:pathLst>
          </a:custGeom>
          <a:solidFill>
            <a:srgbClr val="969696">
              <a:alpha val="3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5" createdVersion="3">
  <cacheSource type="worksheet">
    <worksheetSource ref="A1:K276" sheet="Kom 29.03.2008-baza"/>
  </cacheSource>
  <cacheFields count="11">
    <cacheField name="Data2" numFmtId="0">
      <sharedItems count="2">
        <s v="29.03.2008"/>
        <s v="29.03.2009"/>
      </sharedItems>
    </cacheField>
    <cacheField name="Impreza" numFmtId="0">
      <sharedItems count="2">
        <s v="GP PZLA"/>
        <s v="MW"/>
      </sharedItems>
    </cacheField>
    <cacheField name="Kat." numFmtId="0">
      <sharedItems count="14">
        <s v="K"/>
        <s v="K1"/>
        <s v="K2"/>
        <s v="K3"/>
        <s v="K4"/>
        <s v="K5"/>
        <s v="K6"/>
        <s v="M"/>
        <s v="M1"/>
        <s v="M2"/>
        <s v="M3"/>
        <s v="M4"/>
        <s v="M5"/>
        <s v="M6"/>
      </sharedItems>
    </cacheField>
    <cacheField name="Dystans" numFmtId="0">
      <sharedItems containsSemiMixedTypes="0" containsString="0" containsNumber="1" containsInteger="1" minValue="1000" maxValue="3000" count="3">
        <n v="1000"/>
        <n v="2000"/>
        <n v="3000"/>
      </sharedItems>
    </cacheField>
    <cacheField name="lokata" numFmtId="0">
      <sharedItems containsSemiMixedTypes="0" containsString="0" containsNumber="1" containsInteger="1" minValue="1" maxValue="32" count="3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</sharedItems>
    </cacheField>
    <cacheField name="Nazwisko" numFmtId="0">
      <sharedItems count="224">
        <s v="Antkiewicz"/>
        <s v="Babiuch"/>
        <s v="Banaś"/>
        <s v="Bielat"/>
        <s v="Bielec"/>
        <s v="Bieniek"/>
        <s v="Boczar"/>
        <s v="Borawska"/>
        <s v="Broniatowska"/>
        <s v="Brydniak"/>
        <s v="Bryk"/>
        <s v="Buchacz"/>
        <s v="Buczkowski"/>
        <s v="Burda"/>
        <s v="Chebda"/>
        <s v="Chojnacka"/>
        <s v="Cichoń"/>
        <s v="Cichowska"/>
        <s v="Combik"/>
        <s v="Cora"/>
        <s v="Czarnota"/>
        <s v="Czeladzka"/>
        <s v="Dadej"/>
        <s v="Dębowska"/>
        <s v="Dela "/>
        <s v="Domagała"/>
        <s v="Drwal"/>
        <s v="Dudzik"/>
        <s v="dudzińska"/>
        <s v="Dulak"/>
        <s v="Duraj"/>
        <s v="Dziedzic"/>
        <s v="Fajczak"/>
        <s v="Filawski"/>
        <s v="Frącala"/>
        <s v="Frycz"/>
        <s v="Gaborek"/>
        <s v="Gębara"/>
        <s v="Gębić"/>
        <s v="Gęga"/>
        <s v="Golba"/>
        <s v="Gorączko"/>
        <s v="Gorczyca"/>
        <s v="Grabowska"/>
        <s v="Grabowski"/>
        <s v="Graca"/>
        <s v="Graniczkowski"/>
        <s v="Grymek"/>
        <s v="Grzęda"/>
        <s v="Grzybowska"/>
        <s v="Gumółka"/>
        <s v="Hereśniak"/>
        <s v="Hołda"/>
        <s v="Hus"/>
        <s v="Iwaniec"/>
        <s v="Jakubiak"/>
        <s v="Jamrozik"/>
        <s v="Janicka"/>
        <s v="Januszek"/>
        <s v="Januszek."/>
        <s v="Kaczmarczyk"/>
        <s v="Kaczmarek"/>
        <s v="Kalarus"/>
        <s v="Kaleta"/>
        <s v="Kania"/>
        <s v="Kapa"/>
        <s v="Kapustka"/>
        <s v="Karoń"/>
        <s v="Karp"/>
        <s v="Kasprowska"/>
        <s v="Kasprzycka"/>
        <s v="Kępa"/>
        <s v="Kieć"/>
        <s v="Kiszka"/>
        <s v="Kłeczek"/>
        <s v="Kłęk"/>
        <s v="Klimek"/>
        <s v="Knapczyk"/>
        <s v="Knapik"/>
        <s v="Kochańska"/>
        <s v="Kocoń"/>
        <s v="Kokosza"/>
        <s v="Konik"/>
        <s v="Korzeniak"/>
        <s v="Kostyk"/>
        <s v="Kot"/>
        <s v="Kowalik"/>
        <s v="Kras"/>
        <s v="Kręcicki"/>
        <s v="Król"/>
        <s v="Kulpa"/>
        <s v="Kumor"/>
        <s v="Kurowska"/>
        <s v="Kurowska."/>
        <s v="Kurowska.."/>
        <s v="Kuwik"/>
        <s v="Kwinta"/>
        <s v="Łach"/>
        <s v="Ładoś"/>
        <s v="Łanoszka"/>
        <s v="Leksander"/>
        <s v="Lepak"/>
        <s v="Lepak."/>
        <s v="Leśniak"/>
        <s v="Liptak"/>
        <s v="Lisowski"/>
        <s v="Littner"/>
        <s v="Litwin"/>
        <s v="Litwińska"/>
        <s v="Łobno"/>
        <s v="Łopuch"/>
        <s v="Lubecki"/>
        <s v="Łukasik"/>
        <s v="Łuszcz"/>
        <s v="Łyskowski"/>
        <s v="Maciasz"/>
        <s v="Majcherkiewicz"/>
        <s v="Makowska"/>
        <s v="Malec"/>
        <s v="Manterys"/>
        <s v="Marzec"/>
        <s v="Marzec."/>
        <s v="Matyja"/>
        <s v="Mazur"/>
        <s v="Michalak"/>
        <s v="Michalewicz"/>
        <s v="Micorek"/>
        <s v="Mirek"/>
        <s v="Misiak"/>
        <s v="Molek"/>
        <s v="Motak"/>
        <s v="Mrożek"/>
        <s v="Mrugacz"/>
        <s v="Mstowska"/>
        <s v="Mstowski"/>
        <s v="Murzyn "/>
        <s v="Musiał"/>
        <s v="Nawrot"/>
        <s v="Nowak"/>
        <s v="Nytko"/>
        <s v="Obrał"/>
        <s v="Owczarek"/>
        <s v="Pacek"/>
        <s v="Pacia"/>
        <s v="Pacia."/>
        <s v="Paciej"/>
        <s v="Palka"/>
        <s v="Papuga"/>
        <s v="Partyka"/>
        <s v="Parys"/>
        <s v="Pasternak"/>
        <s v="Paw"/>
        <s v="Pędziwiatr"/>
        <s v="Pietrusa"/>
        <s v="Pląder"/>
        <s v="Plewa"/>
        <s v="Polak"/>
        <s v="Przybyłowicz "/>
        <s v="Puza"/>
        <s v="Pytel"/>
        <s v="Rachel"/>
        <s v="Rogóż"/>
        <s v="Roszak"/>
        <s v="Ryba"/>
        <s v="Rybak"/>
        <s v="Samiec"/>
        <s v="Schab"/>
        <s v="Siedlecki"/>
        <s v="Sikora"/>
        <s v="Sławiński"/>
        <s v="Słota"/>
        <s v="Smutek"/>
        <s v="Solecka"/>
        <s v="Sotoła"/>
        <s v="Sowa"/>
        <s v="Sowiński"/>
        <s v="Spólnik"/>
        <s v="Stalmach"/>
        <s v="Stanek"/>
        <s v="Staniszewski"/>
        <s v="Stasik"/>
        <s v="Stefański"/>
        <s v="Stelmach"/>
        <s v="Suder"/>
        <s v="Światek"/>
        <s v="Szaroń"/>
        <s v="Szczygieł"/>
        <s v="Szopa"/>
        <s v="Szumlas"/>
        <s v="Szwarnóg"/>
        <s v="Szwedo"/>
        <s v="Tarań"/>
        <s v="Taraszka"/>
        <s v="Tekiela"/>
        <s v="Tekieli"/>
        <s v="Tobiczyk"/>
        <s v="Tomaszewski"/>
        <s v="Truchan"/>
        <s v="Trybuła"/>
        <s v="Trześniowski"/>
        <s v="wach"/>
        <s v="Walenista"/>
        <s v="Waluś"/>
        <s v="Wątor"/>
        <s v="Węgrzyn"/>
        <s v="Wieczorek"/>
        <s v="Wielgus"/>
        <s v="Wietecki"/>
        <s v="Wojciechowski"/>
        <s v="Wojcik"/>
        <s v="Wójcik"/>
        <s v="Wojtasik"/>
        <s v="Wolarek"/>
        <s v="Wolny"/>
        <s v="Woźniak"/>
        <s v="Woźniczko"/>
        <s v="Wrona"/>
        <s v="Żaba"/>
        <s v="Zachura"/>
        <s v="Zając"/>
        <s v="Zgoda"/>
        <s v="Ziarkowska"/>
        <s v="Zieliński"/>
        <s v="Zmarzła"/>
      </sharedItems>
    </cacheField>
    <cacheField name="Imię" numFmtId="0">
      <sharedItems count="100">
        <s v="Adam"/>
        <s v="Adrian"/>
        <s v="Adrianna"/>
        <s v="Agnieszka"/>
        <s v="Aleksandra"/>
        <s v="Alicja"/>
        <s v="Andrzej"/>
        <s v="Andżelina"/>
        <s v="Aneta"/>
        <s v="Angela"/>
        <s v="Angelika"/>
        <s v="Anna"/>
        <s v="Artur"/>
        <s v="Barbara"/>
        <s v="Bartlomiej"/>
        <s v="Bartłomiej"/>
        <s v="Bartosz"/>
        <s v="Beata"/>
        <s v="Bernard"/>
        <s v="Bożena"/>
        <s v="Brygida"/>
        <s v="Damian"/>
        <s v="Daniel"/>
        <s v="Dariusz"/>
        <s v="Dawid"/>
        <s v="Diana"/>
        <s v="Dominik"/>
        <s v="Dominika"/>
        <s v="Ewa"/>
        <s v="Ewelina"/>
        <s v="Grzegorz"/>
        <s v="Hubert"/>
        <s v="Irena"/>
        <s v="Iwona"/>
        <s v="Iza"/>
        <s v="Izabela"/>
        <s v="Jacek"/>
        <s v="Jadwiga"/>
        <s v="Jagoda"/>
        <s v="Jakub"/>
        <s v="Jarosław"/>
        <s v="Jerzy"/>
        <s v="Joanna"/>
        <s v="Jolanta"/>
        <s v="Julita"/>
        <s v="Justyna"/>
        <s v="Kacper"/>
        <s v="Kaja"/>
        <s v="Kamil "/>
        <s v="Kamila"/>
        <s v="karina"/>
        <s v="Karol"/>
        <s v="Karol "/>
        <s v="Karolina"/>
        <s v="Katarzyna"/>
        <s v="Klaudia"/>
        <s v="Konrad"/>
        <s v="Korneliusz"/>
        <s v="Krystian"/>
        <s v="Krzysztof"/>
        <s v="Laura"/>
        <s v="Łukasz"/>
        <s v="Maciej"/>
        <s v="Magdalena"/>
        <s v="Małgorzata"/>
        <s v="Marcin"/>
        <s v="Marek"/>
        <s v="Mariusz"/>
        <s v="Martia"/>
        <s v="Martyna"/>
        <s v="Marzena"/>
        <s v="Mateusz"/>
        <s v="Michał"/>
        <s v="Michalina"/>
        <s v="Miłosz "/>
        <s v="Mirosław"/>
        <s v="Monika"/>
        <s v="Natalia"/>
        <s v="Nikodem"/>
        <s v="Olga"/>
        <s v="Oskar"/>
        <s v="Patrycja"/>
        <s v="Paulina"/>
        <s v="Paweł"/>
        <s v="Piotr"/>
        <s v="Przemysław"/>
        <s v="Radosław"/>
        <s v="Rafał"/>
        <s v="Robert"/>
        <s v="Roksana"/>
        <s v="Sabina"/>
        <s v="Sandra"/>
        <s v="Sebastian"/>
        <s v="Sławomir"/>
        <s v="Sylwia"/>
        <s v="Tomasz"/>
        <s v="Wiktoria"/>
        <s v="Wioletta"/>
        <s v="Wojciech"/>
        <s v="Żaneta"/>
      </sharedItems>
    </cacheField>
    <cacheField name="Ur." numFmtId="0">
      <sharedItems containsSemiMixedTypes="0" containsString="0" containsNumber="1" containsInteger="1" minValue="84" maxValue="98" count="15"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</sharedItems>
    </cacheField>
    <cacheField name="Klub sportowy" numFmtId="0">
      <sharedItems count="20">
        <s v="IKS Olkusz"/>
        <s v="KKS Victoria Stalowa Wola"/>
        <s v="KS AZS AWF Kraków"/>
        <s v="KS Cracovia Kraków"/>
        <s v="LKS Kłos Olkusz"/>
        <s v="MLUKS Tarnów"/>
        <s v="MUKS Ilkus Olkusz"/>
        <s v="niestowarzyszona"/>
        <s v="SKS Kusy Kraków"/>
        <s v="UKS Bieganie.pl Wieliczka"/>
        <s v="UKS Brzeszcze"/>
        <s v="UKS Budowlani Nowy Sącz"/>
        <s v="UKS Jedynka Skawina"/>
        <s v="UKS Korzeniowski.pl Kraków"/>
        <s v="UKS Maraton Sękowa"/>
        <s v="UKS Polfin Oświęcim"/>
        <s v="ULKS Fajfer 2001 Łapanów"/>
        <s v="WKS Śląsk Wrocław"/>
        <s v="WKS Wawel Kraków"/>
        <s v="ZKS Unia Tarnów"/>
      </sharedItems>
    </cacheField>
    <cacheField name="Czas" numFmtId="0">
      <sharedItems containsBlank="1" containsMixedTypes="1" containsNumber="1" minValue="0.115972222222222" maxValue="0.429166666666667" count="142">
        <n v="0.115972222222222"/>
        <n v="0.122222222222222"/>
        <n v="0.126388888888889"/>
        <n v="0.127083333333333"/>
        <n v="0.127777777777778"/>
        <n v="0.129861111111111"/>
        <n v="0.130555555555556"/>
        <n v="0.13125"/>
        <n v="0.131944444444444"/>
        <n v="0.132638888888889"/>
        <n v="0.133333333333333"/>
        <n v="0.134027777777778"/>
        <n v="0.136111111111111"/>
        <n v="0.136805555555556"/>
        <n v="0.138194444444444"/>
        <n v="0.138888888888889"/>
        <n v="0.140277777777778"/>
        <n v="0.141666666666667"/>
        <n v="0.142361111111111"/>
        <n v="0.144444444444444"/>
        <n v="0.145138888888889"/>
        <n v="0.147222222222222"/>
        <n v="0.147916666666667"/>
        <n v="0.148611111111111"/>
        <n v="0.149305555555556"/>
        <n v="0.15"/>
        <n v="0.150694444444444"/>
        <n v="0.151388888888889"/>
        <n v="0.152083333333333"/>
        <n v="0.152777777777778"/>
        <n v="0.154166666666667"/>
        <n v="0.154861111111111"/>
        <n v="0.155555555555556"/>
        <n v="0.15625"/>
        <n v="0.157638888888889"/>
        <n v="0.158333333333333"/>
        <n v="0.159027777777778"/>
        <n v="0.159722222222222"/>
        <n v="0.160416666666667"/>
        <n v="0.161111111111111"/>
        <n v="0.161805555555556"/>
        <n v="0.1625"/>
        <n v="0.163194444444444"/>
        <n v="0.163888888888889"/>
        <n v="0.164583333333333"/>
        <n v="0.165277777777778"/>
        <n v="0.165972222222222"/>
        <n v="0.168055555555556"/>
        <n v="0.169444444444444"/>
        <n v="0.170138888888889"/>
        <n v="0.172916666666667"/>
        <n v="0.173611111111111"/>
        <n v="0.175694444444444"/>
        <n v="0.177083333333333"/>
        <n v="0.177777777777778"/>
        <n v="0.179166666666667"/>
        <n v="0.182638888888889"/>
        <n v="0.184722222222222"/>
        <n v="0.186111111111111"/>
        <n v="0.188194444444444"/>
        <n v="0.189583333333333"/>
        <n v="0.192361111111111"/>
        <n v="0.193055555555556"/>
        <n v="0.195833333333333"/>
        <n v="0.197916666666667"/>
        <n v="0.2"/>
        <n v="0.201388888888889"/>
        <n v="0.203472222222222"/>
        <n v="0.204861111111111"/>
        <n v="0.209027777777778"/>
        <n v="0.209722222222222"/>
        <n v="0.210416666666667"/>
        <n v="0.214583333333333"/>
        <n v="0.229166666666667"/>
        <n v="0.240972222222222"/>
        <n v="0.244444444444444"/>
        <n v="0.245833333333333"/>
        <n v="0.247222222222222"/>
        <n v="0.250694444444444"/>
        <n v="0.252777777777778"/>
        <n v="0.254166666666667"/>
        <n v="0.257638888888889"/>
        <n v="0.258333333333333"/>
        <n v="0.259722222222222"/>
        <n v="0.263194444444444"/>
        <n v="0.265972222222222"/>
        <n v="0.266666666666667"/>
        <n v="0.269444444444444"/>
        <n v="0.272916666666667"/>
        <n v="0.275"/>
        <n v="0.276388888888889"/>
        <n v="0.277083333333333"/>
        <n v="0.277777777777778"/>
        <n v="0.278472222222222"/>
        <n v="0.279166666666667"/>
        <n v="0.28125"/>
        <n v="0.284027777777778"/>
        <n v="0.2875"/>
        <n v="0.288888888888889"/>
        <n v="0.291666666666667"/>
        <n v="0.293055555555556"/>
        <n v="0.295833333333333"/>
        <n v="0.301388888888889"/>
        <n v="0.302777777777778"/>
        <n v="0.30625"/>
        <n v="0.306944444444444"/>
        <n v="0.308333333333333"/>
        <n v="0.309722222222222"/>
        <n v="0.310416666666667"/>
        <n v="0.3125"/>
        <n v="0.313194444444444"/>
        <n v="0.325"/>
        <n v="0.326388888888889"/>
        <n v="0.327083333333333"/>
        <n v="0.328472222222222"/>
        <n v="0.329166666666667"/>
        <n v="0.332638888888889"/>
        <n v="0.333333333333333"/>
        <n v="0.340277777777778"/>
        <n v="0.35"/>
        <n v="0.358333333333333"/>
        <n v="0.3625"/>
        <n v="0.366666666666667"/>
        <n v="0.368055555555556"/>
        <n v="0.370833333333333"/>
        <n v="0.373611111111111"/>
        <n v="0.382638888888889"/>
        <n v="0.39375"/>
        <n v="0.395833333333333"/>
        <n v="0.398611111111111"/>
        <n v="0.402777777777778"/>
        <n v="0.409722222222222"/>
        <n v="0.411111111111111"/>
        <n v="0.4125"/>
        <n v="0.417361111111111"/>
        <n v="0.41875"/>
        <n v="0.420138888888889"/>
        <n v="0.423611111111111"/>
        <n v="0.425694444444444"/>
        <n v="0.429166666666667"/>
        <s v="3;20"/>
        <m/>
      </sharedItems>
    </cacheField>
    <cacheField name="Pkt" numFmtId="0">
      <sharedItems containsBlank="1" containsMixedTypes="1" containsNumber="1" containsInteger="1" minValue="1" maxValue="20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7"/>
        <n v="20"/>
        <s v="PK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5">
  <r>
    <x v="0"/>
    <x v="0"/>
    <x v="7"/>
    <x v="2"/>
    <x v="0"/>
    <x v="135"/>
    <x v="48"/>
    <x v="2"/>
    <x v="17"/>
    <x v="120"/>
    <x v="15"/>
  </r>
  <r>
    <x v="0"/>
    <x v="0"/>
    <x v="7"/>
    <x v="2"/>
    <x v="1"/>
    <x v="61"/>
    <x v="72"/>
    <x v="2"/>
    <x v="2"/>
    <x v="121"/>
    <x v="14"/>
  </r>
  <r>
    <x v="0"/>
    <x v="0"/>
    <x v="7"/>
    <x v="2"/>
    <x v="2"/>
    <x v="24"/>
    <x v="30"/>
    <x v="2"/>
    <x v="2"/>
    <x v="122"/>
    <x v="13"/>
  </r>
  <r>
    <x v="0"/>
    <x v="0"/>
    <x v="7"/>
    <x v="2"/>
    <x v="3"/>
    <x v="97"/>
    <x v="84"/>
    <x v="4"/>
    <x v="18"/>
    <x v="123"/>
    <x v="12"/>
  </r>
  <r>
    <x v="0"/>
    <x v="0"/>
    <x v="7"/>
    <x v="2"/>
    <x v="4"/>
    <x v="208"/>
    <x v="87"/>
    <x v="6"/>
    <x v="1"/>
    <x v="124"/>
    <x v="10"/>
  </r>
  <r>
    <x v="0"/>
    <x v="0"/>
    <x v="7"/>
    <x v="2"/>
    <x v="5"/>
    <x v="37"/>
    <x v="87"/>
    <x v="1"/>
    <x v="18"/>
    <x v="125"/>
    <x v="8"/>
  </r>
  <r>
    <x v="0"/>
    <x v="0"/>
    <x v="7"/>
    <x v="2"/>
    <x v="6"/>
    <x v="20"/>
    <x v="95"/>
    <x v="4"/>
    <x v="0"/>
    <x v="126"/>
    <x v="6"/>
  </r>
  <r>
    <x v="0"/>
    <x v="0"/>
    <x v="7"/>
    <x v="2"/>
    <x v="7"/>
    <x v="80"/>
    <x v="72"/>
    <x v="0"/>
    <x v="2"/>
    <x v="127"/>
    <x v="4"/>
  </r>
  <r>
    <x v="0"/>
    <x v="0"/>
    <x v="7"/>
    <x v="2"/>
    <x v="8"/>
    <x v="60"/>
    <x v="95"/>
    <x v="6"/>
    <x v="5"/>
    <x v="128"/>
    <x v="3"/>
  </r>
  <r>
    <x v="0"/>
    <x v="0"/>
    <x v="7"/>
    <x v="2"/>
    <x v="9"/>
    <x v="192"/>
    <x v="22"/>
    <x v="8"/>
    <x v="19"/>
    <x v="129"/>
    <x v="2"/>
  </r>
  <r>
    <x v="0"/>
    <x v="0"/>
    <x v="7"/>
    <x v="2"/>
    <x v="10"/>
    <x v="54"/>
    <x v="67"/>
    <x v="8"/>
    <x v="5"/>
    <x v="130"/>
    <x v="1"/>
  </r>
  <r>
    <x v="0"/>
    <x v="0"/>
    <x v="7"/>
    <x v="2"/>
    <x v="11"/>
    <x v="131"/>
    <x v="71"/>
    <x v="8"/>
    <x v="4"/>
    <x v="131"/>
    <x v="0"/>
  </r>
  <r>
    <x v="0"/>
    <x v="0"/>
    <x v="7"/>
    <x v="2"/>
    <x v="12"/>
    <x v="42"/>
    <x v="23"/>
    <x v="7"/>
    <x v="2"/>
    <x v="132"/>
    <x v="17"/>
  </r>
  <r>
    <x v="0"/>
    <x v="0"/>
    <x v="7"/>
    <x v="2"/>
    <x v="13"/>
    <x v="181"/>
    <x v="52"/>
    <x v="7"/>
    <x v="0"/>
    <x v="133"/>
    <x v="17"/>
  </r>
  <r>
    <x v="0"/>
    <x v="0"/>
    <x v="7"/>
    <x v="2"/>
    <x v="14"/>
    <x v="120"/>
    <x v="95"/>
    <x v="4"/>
    <x v="2"/>
    <x v="134"/>
    <x v="17"/>
  </r>
  <r>
    <x v="0"/>
    <x v="0"/>
    <x v="7"/>
    <x v="2"/>
    <x v="15"/>
    <x v="214"/>
    <x v="46"/>
    <x v="3"/>
    <x v="2"/>
    <x v="135"/>
    <x v="17"/>
  </r>
  <r>
    <x v="0"/>
    <x v="0"/>
    <x v="7"/>
    <x v="2"/>
    <x v="16"/>
    <x v="155"/>
    <x v="71"/>
    <x v="7"/>
    <x v="2"/>
    <x v="136"/>
    <x v="17"/>
  </r>
  <r>
    <x v="0"/>
    <x v="0"/>
    <x v="7"/>
    <x v="2"/>
    <x v="17"/>
    <x v="104"/>
    <x v="18"/>
    <x v="5"/>
    <x v="0"/>
    <x v="137"/>
    <x v="17"/>
  </r>
  <r>
    <x v="0"/>
    <x v="0"/>
    <x v="7"/>
    <x v="2"/>
    <x v="18"/>
    <x v="88"/>
    <x v="72"/>
    <x v="4"/>
    <x v="2"/>
    <x v="138"/>
    <x v="17"/>
  </r>
  <r>
    <x v="0"/>
    <x v="0"/>
    <x v="7"/>
    <x v="2"/>
    <x v="19"/>
    <x v="116"/>
    <x v="30"/>
    <x v="7"/>
    <x v="4"/>
    <x v="139"/>
    <x v="17"/>
  </r>
  <r>
    <x v="0"/>
    <x v="0"/>
    <x v="7"/>
    <x v="2"/>
    <x v="20"/>
    <x v="110"/>
    <x v="83"/>
    <x v="7"/>
    <x v="0"/>
    <x v="141"/>
    <x v="17"/>
  </r>
  <r>
    <x v="0"/>
    <x v="0"/>
    <x v="7"/>
    <x v="2"/>
    <x v="21"/>
    <x v="175"/>
    <x v="39"/>
    <x v="1"/>
    <x v="0"/>
    <x v="141"/>
    <x v="17"/>
  </r>
  <r>
    <x v="0"/>
    <x v="0"/>
    <x v="0"/>
    <x v="1"/>
    <x v="0"/>
    <x v="8"/>
    <x v="54"/>
    <x v="6"/>
    <x v="2"/>
    <x v="86"/>
    <x v="11"/>
  </r>
  <r>
    <x v="0"/>
    <x v="0"/>
    <x v="0"/>
    <x v="1"/>
    <x v="1"/>
    <x v="146"/>
    <x v="2"/>
    <x v="3"/>
    <x v="2"/>
    <x v="88"/>
    <x v="8"/>
  </r>
  <r>
    <x v="0"/>
    <x v="0"/>
    <x v="0"/>
    <x v="1"/>
    <x v="2"/>
    <x v="154"/>
    <x v="70"/>
    <x v="5"/>
    <x v="18"/>
    <x v="90"/>
    <x v="6"/>
  </r>
  <r>
    <x v="0"/>
    <x v="0"/>
    <x v="0"/>
    <x v="1"/>
    <x v="3"/>
    <x v="212"/>
    <x v="11"/>
    <x v="5"/>
    <x v="2"/>
    <x v="95"/>
    <x v="4"/>
  </r>
  <r>
    <x v="0"/>
    <x v="0"/>
    <x v="0"/>
    <x v="1"/>
    <x v="4"/>
    <x v="178"/>
    <x v="10"/>
    <x v="1"/>
    <x v="2"/>
    <x v="99"/>
    <x v="3"/>
  </r>
  <r>
    <x v="0"/>
    <x v="0"/>
    <x v="0"/>
    <x v="1"/>
    <x v="5"/>
    <x v="189"/>
    <x v="43"/>
    <x v="8"/>
    <x v="2"/>
    <x v="100"/>
    <x v="2"/>
  </r>
  <r>
    <x v="0"/>
    <x v="0"/>
    <x v="0"/>
    <x v="1"/>
    <x v="6"/>
    <x v="91"/>
    <x v="54"/>
    <x v="6"/>
    <x v="18"/>
    <x v="101"/>
    <x v="1"/>
  </r>
  <r>
    <x v="0"/>
    <x v="0"/>
    <x v="0"/>
    <x v="1"/>
    <x v="7"/>
    <x v="7"/>
    <x v="11"/>
    <x v="4"/>
    <x v="6"/>
    <x v="102"/>
    <x v="0"/>
  </r>
  <r>
    <x v="0"/>
    <x v="0"/>
    <x v="0"/>
    <x v="1"/>
    <x v="8"/>
    <x v="92"/>
    <x v="82"/>
    <x v="7"/>
    <x v="18"/>
    <x v="103"/>
    <x v="17"/>
  </r>
  <r>
    <x v="0"/>
    <x v="0"/>
    <x v="0"/>
    <x v="1"/>
    <x v="9"/>
    <x v="176"/>
    <x v="76"/>
    <x v="6"/>
    <x v="18"/>
    <x v="104"/>
    <x v="17"/>
  </r>
  <r>
    <x v="0"/>
    <x v="0"/>
    <x v="0"/>
    <x v="1"/>
    <x v="10"/>
    <x v="92"/>
    <x v="90"/>
    <x v="7"/>
    <x v="18"/>
    <x v="106"/>
    <x v="17"/>
  </r>
  <r>
    <x v="0"/>
    <x v="0"/>
    <x v="0"/>
    <x v="1"/>
    <x v="11"/>
    <x v="178"/>
    <x v="99"/>
    <x v="7"/>
    <x v="11"/>
    <x v="107"/>
    <x v="17"/>
  </r>
  <r>
    <x v="0"/>
    <x v="0"/>
    <x v="0"/>
    <x v="1"/>
    <x v="12"/>
    <x v="120"/>
    <x v="33"/>
    <x v="7"/>
    <x v="2"/>
    <x v="108"/>
    <x v="17"/>
  </r>
  <r>
    <x v="0"/>
    <x v="0"/>
    <x v="0"/>
    <x v="1"/>
    <x v="13"/>
    <x v="147"/>
    <x v="45"/>
    <x v="8"/>
    <x v="5"/>
    <x v="109"/>
    <x v="17"/>
  </r>
  <r>
    <x v="0"/>
    <x v="0"/>
    <x v="0"/>
    <x v="1"/>
    <x v="14"/>
    <x v="58"/>
    <x v="82"/>
    <x v="5"/>
    <x v="4"/>
    <x v="115"/>
    <x v="17"/>
  </r>
  <r>
    <x v="0"/>
    <x v="0"/>
    <x v="0"/>
    <x v="1"/>
    <x v="15"/>
    <x v="137"/>
    <x v="3"/>
    <x v="1"/>
    <x v="18"/>
    <x v="117"/>
    <x v="17"/>
  </r>
  <r>
    <x v="0"/>
    <x v="0"/>
    <x v="0"/>
    <x v="1"/>
    <x v="16"/>
    <x v="49"/>
    <x v="17"/>
    <x v="7"/>
    <x v="6"/>
    <x v="118"/>
    <x v="17"/>
  </r>
  <r>
    <x v="0"/>
    <x v="0"/>
    <x v="0"/>
    <x v="1"/>
    <x v="17"/>
    <x v="117"/>
    <x v="89"/>
    <x v="6"/>
    <x v="4"/>
    <x v="119"/>
    <x v="17"/>
  </r>
  <r>
    <x v="0"/>
    <x v="1"/>
    <x v="8"/>
    <x v="0"/>
    <x v="0"/>
    <x v="86"/>
    <x v="56"/>
    <x v="13"/>
    <x v="19"/>
    <x v="22"/>
    <x v="12"/>
  </r>
  <r>
    <x v="0"/>
    <x v="1"/>
    <x v="8"/>
    <x v="0"/>
    <x v="1"/>
    <x v="2"/>
    <x v="24"/>
    <x v="13"/>
    <x v="16"/>
    <x v="35"/>
    <x v="10"/>
  </r>
  <r>
    <x v="0"/>
    <x v="1"/>
    <x v="8"/>
    <x v="0"/>
    <x v="2"/>
    <x v="68"/>
    <x v="1"/>
    <x v="13"/>
    <x v="14"/>
    <x v="49"/>
    <x v="9"/>
  </r>
  <r>
    <x v="0"/>
    <x v="1"/>
    <x v="8"/>
    <x v="0"/>
    <x v="3"/>
    <x v="0"/>
    <x v="30"/>
    <x v="13"/>
    <x v="8"/>
    <x v="55"/>
    <x v="8"/>
  </r>
  <r>
    <x v="0"/>
    <x v="1"/>
    <x v="8"/>
    <x v="0"/>
    <x v="4"/>
    <x v="55"/>
    <x v="65"/>
    <x v="13"/>
    <x v="8"/>
    <x v="62"/>
    <x v="7"/>
  </r>
  <r>
    <x v="0"/>
    <x v="1"/>
    <x v="8"/>
    <x v="0"/>
    <x v="5"/>
    <x v="27"/>
    <x v="39"/>
    <x v="13"/>
    <x v="8"/>
    <x v="67"/>
    <x v="6"/>
  </r>
  <r>
    <x v="0"/>
    <x v="1"/>
    <x v="8"/>
    <x v="0"/>
    <x v="6"/>
    <x v="166"/>
    <x v="26"/>
    <x v="13"/>
    <x v="8"/>
    <x v="71"/>
    <x v="5"/>
  </r>
  <r>
    <x v="0"/>
    <x v="1"/>
    <x v="8"/>
    <x v="0"/>
    <x v="7"/>
    <x v="190"/>
    <x v="74"/>
    <x v="13"/>
    <x v="8"/>
    <x v="72"/>
    <x v="4"/>
  </r>
  <r>
    <x v="0"/>
    <x v="1"/>
    <x v="9"/>
    <x v="0"/>
    <x v="0"/>
    <x v="170"/>
    <x v="36"/>
    <x v="11"/>
    <x v="19"/>
    <x v="10"/>
    <x v="12"/>
  </r>
  <r>
    <x v="0"/>
    <x v="1"/>
    <x v="9"/>
    <x v="0"/>
    <x v="1"/>
    <x v="134"/>
    <x v="84"/>
    <x v="11"/>
    <x v="4"/>
    <x v="140"/>
    <x v="10"/>
  </r>
  <r>
    <x v="0"/>
    <x v="1"/>
    <x v="9"/>
    <x v="0"/>
    <x v="2"/>
    <x v="89"/>
    <x v="62"/>
    <x v="11"/>
    <x v="16"/>
    <x v="20"/>
    <x v="9"/>
  </r>
  <r>
    <x v="0"/>
    <x v="1"/>
    <x v="9"/>
    <x v="0"/>
    <x v="3"/>
    <x v="101"/>
    <x v="57"/>
    <x v="11"/>
    <x v="14"/>
    <x v="23"/>
    <x v="8"/>
  </r>
  <r>
    <x v="0"/>
    <x v="1"/>
    <x v="9"/>
    <x v="0"/>
    <x v="4"/>
    <x v="102"/>
    <x v="0"/>
    <x v="11"/>
    <x v="14"/>
    <x v="25"/>
    <x v="7"/>
  </r>
  <r>
    <x v="0"/>
    <x v="1"/>
    <x v="9"/>
    <x v="0"/>
    <x v="5"/>
    <x v="41"/>
    <x v="72"/>
    <x v="12"/>
    <x v="8"/>
    <x v="27"/>
    <x v="6"/>
  </r>
  <r>
    <x v="0"/>
    <x v="1"/>
    <x v="9"/>
    <x v="0"/>
    <x v="6"/>
    <x v="84"/>
    <x v="40"/>
    <x v="11"/>
    <x v="14"/>
    <x v="27"/>
    <x v="5"/>
  </r>
  <r>
    <x v="0"/>
    <x v="1"/>
    <x v="9"/>
    <x v="0"/>
    <x v="7"/>
    <x v="127"/>
    <x v="59"/>
    <x v="12"/>
    <x v="8"/>
    <x v="38"/>
    <x v="4"/>
  </r>
  <r>
    <x v="0"/>
    <x v="1"/>
    <x v="9"/>
    <x v="0"/>
    <x v="8"/>
    <x v="157"/>
    <x v="58"/>
    <x v="12"/>
    <x v="14"/>
    <x v="44"/>
    <x v="3"/>
  </r>
  <r>
    <x v="0"/>
    <x v="1"/>
    <x v="9"/>
    <x v="0"/>
    <x v="9"/>
    <x v="145"/>
    <x v="62"/>
    <x v="11"/>
    <x v="6"/>
    <x v="46"/>
    <x v="2"/>
  </r>
  <r>
    <x v="0"/>
    <x v="1"/>
    <x v="9"/>
    <x v="0"/>
    <x v="10"/>
    <x v="113"/>
    <x v="48"/>
    <x v="12"/>
    <x v="8"/>
    <x v="47"/>
    <x v="1"/>
  </r>
  <r>
    <x v="0"/>
    <x v="1"/>
    <x v="9"/>
    <x v="0"/>
    <x v="11"/>
    <x v="202"/>
    <x v="92"/>
    <x v="12"/>
    <x v="8"/>
    <x v="53"/>
    <x v="0"/>
  </r>
  <r>
    <x v="0"/>
    <x v="1"/>
    <x v="9"/>
    <x v="0"/>
    <x v="12"/>
    <x v="184"/>
    <x v="26"/>
    <x v="12"/>
    <x v="8"/>
    <x v="63"/>
    <x v="17"/>
  </r>
  <r>
    <x v="0"/>
    <x v="1"/>
    <x v="9"/>
    <x v="0"/>
    <x v="13"/>
    <x v="199"/>
    <x v="80"/>
    <x v="11"/>
    <x v="8"/>
    <x v="69"/>
    <x v="17"/>
  </r>
  <r>
    <x v="0"/>
    <x v="1"/>
    <x v="9"/>
    <x v="0"/>
    <x v="14"/>
    <x v="150"/>
    <x v="58"/>
    <x v="12"/>
    <x v="8"/>
    <x v="70"/>
    <x v="17"/>
  </r>
  <r>
    <x v="0"/>
    <x v="1"/>
    <x v="9"/>
    <x v="0"/>
    <x v="15"/>
    <x v="188"/>
    <x v="71"/>
    <x v="12"/>
    <x v="8"/>
    <x v="73"/>
    <x v="17"/>
  </r>
  <r>
    <x v="0"/>
    <x v="1"/>
    <x v="9"/>
    <x v="0"/>
    <x v="16"/>
    <x v="185"/>
    <x v="6"/>
    <x v="11"/>
    <x v="8"/>
    <x v="74"/>
    <x v="17"/>
  </r>
  <r>
    <x v="0"/>
    <x v="1"/>
    <x v="9"/>
    <x v="0"/>
    <x v="17"/>
    <x v="179"/>
    <x v="61"/>
    <x v="11"/>
    <x v="8"/>
    <x v="141"/>
    <x v="17"/>
  </r>
  <r>
    <x v="0"/>
    <x v="1"/>
    <x v="9"/>
    <x v="0"/>
    <x v="18"/>
    <x v="128"/>
    <x v="15"/>
    <x v="11"/>
    <x v="8"/>
    <x v="141"/>
    <x v="17"/>
  </r>
  <r>
    <x v="0"/>
    <x v="1"/>
    <x v="10"/>
    <x v="0"/>
    <x v="0"/>
    <x v="78"/>
    <x v="72"/>
    <x v="9"/>
    <x v="19"/>
    <x v="0"/>
    <x v="12"/>
  </r>
  <r>
    <x v="0"/>
    <x v="1"/>
    <x v="10"/>
    <x v="0"/>
    <x v="1"/>
    <x v="129"/>
    <x v="23"/>
    <x v="10"/>
    <x v="16"/>
    <x v="1"/>
    <x v="10"/>
  </r>
  <r>
    <x v="0"/>
    <x v="1"/>
    <x v="10"/>
    <x v="0"/>
    <x v="2"/>
    <x v="52"/>
    <x v="93"/>
    <x v="9"/>
    <x v="19"/>
    <x v="2"/>
    <x v="9"/>
  </r>
  <r>
    <x v="0"/>
    <x v="1"/>
    <x v="10"/>
    <x v="0"/>
    <x v="3"/>
    <x v="195"/>
    <x v="88"/>
    <x v="9"/>
    <x v="4"/>
    <x v="5"/>
    <x v="8"/>
  </r>
  <r>
    <x v="0"/>
    <x v="1"/>
    <x v="10"/>
    <x v="0"/>
    <x v="4"/>
    <x v="182"/>
    <x v="14"/>
    <x v="9"/>
    <x v="16"/>
    <x v="9"/>
    <x v="7"/>
  </r>
  <r>
    <x v="0"/>
    <x v="1"/>
    <x v="10"/>
    <x v="0"/>
    <x v="5"/>
    <x v="124"/>
    <x v="72"/>
    <x v="9"/>
    <x v="16"/>
    <x v="10"/>
    <x v="6"/>
  </r>
  <r>
    <x v="0"/>
    <x v="1"/>
    <x v="10"/>
    <x v="0"/>
    <x v="6"/>
    <x v="209"/>
    <x v="65"/>
    <x v="9"/>
    <x v="19"/>
    <x v="13"/>
    <x v="5"/>
  </r>
  <r>
    <x v="0"/>
    <x v="1"/>
    <x v="10"/>
    <x v="0"/>
    <x v="7"/>
    <x v="18"/>
    <x v="65"/>
    <x v="10"/>
    <x v="18"/>
    <x v="15"/>
    <x v="4"/>
  </r>
  <r>
    <x v="0"/>
    <x v="1"/>
    <x v="10"/>
    <x v="0"/>
    <x v="8"/>
    <x v="95"/>
    <x v="98"/>
    <x v="9"/>
    <x v="4"/>
    <x v="17"/>
    <x v="3"/>
  </r>
  <r>
    <x v="0"/>
    <x v="1"/>
    <x v="10"/>
    <x v="0"/>
    <x v="9"/>
    <x v="214"/>
    <x v="80"/>
    <x v="9"/>
    <x v="8"/>
    <x v="22"/>
    <x v="2"/>
  </r>
  <r>
    <x v="0"/>
    <x v="1"/>
    <x v="10"/>
    <x v="0"/>
    <x v="10"/>
    <x v="118"/>
    <x v="78"/>
    <x v="9"/>
    <x v="8"/>
    <x v="31"/>
    <x v="1"/>
  </r>
  <r>
    <x v="0"/>
    <x v="1"/>
    <x v="10"/>
    <x v="0"/>
    <x v="11"/>
    <x v="185"/>
    <x v="66"/>
    <x v="9"/>
    <x v="8"/>
    <x v="33"/>
    <x v="0"/>
  </r>
  <r>
    <x v="0"/>
    <x v="1"/>
    <x v="10"/>
    <x v="0"/>
    <x v="12"/>
    <x v="206"/>
    <x v="18"/>
    <x v="9"/>
    <x v="8"/>
    <x v="141"/>
    <x v="17"/>
  </r>
  <r>
    <x v="0"/>
    <x v="1"/>
    <x v="10"/>
    <x v="0"/>
    <x v="13"/>
    <x v="217"/>
    <x v="39"/>
    <x v="9"/>
    <x v="8"/>
    <x v="141"/>
    <x v="17"/>
  </r>
  <r>
    <x v="0"/>
    <x v="1"/>
    <x v="10"/>
    <x v="0"/>
    <x v="14"/>
    <x v="160"/>
    <x v="51"/>
    <x v="10"/>
    <x v="14"/>
    <x v="141"/>
    <x v="17"/>
  </r>
  <r>
    <x v="0"/>
    <x v="1"/>
    <x v="10"/>
    <x v="0"/>
    <x v="15"/>
    <x v="210"/>
    <x v="21"/>
    <x v="9"/>
    <x v="8"/>
    <x v="141"/>
    <x v="17"/>
  </r>
  <r>
    <x v="0"/>
    <x v="1"/>
    <x v="10"/>
    <x v="0"/>
    <x v="16"/>
    <x v="106"/>
    <x v="21"/>
    <x v="10"/>
    <x v="2"/>
    <x v="141"/>
    <x v="17"/>
  </r>
  <r>
    <x v="0"/>
    <x v="1"/>
    <x v="10"/>
    <x v="0"/>
    <x v="17"/>
    <x v="186"/>
    <x v="72"/>
    <x v="9"/>
    <x v="8"/>
    <x v="141"/>
    <x v="17"/>
  </r>
  <r>
    <x v="0"/>
    <x v="1"/>
    <x v="10"/>
    <x v="0"/>
    <x v="18"/>
    <x v="123"/>
    <x v="21"/>
    <x v="10"/>
    <x v="19"/>
    <x v="141"/>
    <x v="17"/>
  </r>
  <r>
    <x v="0"/>
    <x v="1"/>
    <x v="10"/>
    <x v="0"/>
    <x v="19"/>
    <x v="11"/>
    <x v="72"/>
    <x v="9"/>
    <x v="8"/>
    <x v="141"/>
    <x v="17"/>
  </r>
  <r>
    <x v="0"/>
    <x v="1"/>
    <x v="10"/>
    <x v="0"/>
    <x v="20"/>
    <x v="114"/>
    <x v="1"/>
    <x v="9"/>
    <x v="8"/>
    <x v="141"/>
    <x v="17"/>
  </r>
  <r>
    <x v="0"/>
    <x v="1"/>
    <x v="10"/>
    <x v="0"/>
    <x v="21"/>
    <x v="149"/>
    <x v="98"/>
    <x v="9"/>
    <x v="8"/>
    <x v="141"/>
    <x v="17"/>
  </r>
  <r>
    <x v="0"/>
    <x v="1"/>
    <x v="10"/>
    <x v="0"/>
    <x v="22"/>
    <x v="111"/>
    <x v="83"/>
    <x v="9"/>
    <x v="8"/>
    <x v="141"/>
    <x v="17"/>
  </r>
  <r>
    <x v="0"/>
    <x v="1"/>
    <x v="10"/>
    <x v="0"/>
    <x v="23"/>
    <x v="167"/>
    <x v="74"/>
    <x v="9"/>
    <x v="8"/>
    <x v="141"/>
    <x v="17"/>
  </r>
  <r>
    <x v="0"/>
    <x v="1"/>
    <x v="10"/>
    <x v="1"/>
    <x v="0"/>
    <x v="3"/>
    <x v="46"/>
    <x v="10"/>
    <x v="0"/>
    <x v="89"/>
    <x v="12"/>
  </r>
  <r>
    <x v="0"/>
    <x v="1"/>
    <x v="10"/>
    <x v="1"/>
    <x v="1"/>
    <x v="112"/>
    <x v="61"/>
    <x v="9"/>
    <x v="19"/>
    <x v="91"/>
    <x v="10"/>
  </r>
  <r>
    <x v="0"/>
    <x v="1"/>
    <x v="10"/>
    <x v="1"/>
    <x v="2"/>
    <x v="132"/>
    <x v="26"/>
    <x v="9"/>
    <x v="16"/>
    <x v="92"/>
    <x v="9"/>
  </r>
  <r>
    <x v="0"/>
    <x v="1"/>
    <x v="10"/>
    <x v="1"/>
    <x v="3"/>
    <x v="197"/>
    <x v="86"/>
    <x v="10"/>
    <x v="5"/>
    <x v="96"/>
    <x v="8"/>
  </r>
  <r>
    <x v="0"/>
    <x v="1"/>
    <x v="10"/>
    <x v="1"/>
    <x v="4"/>
    <x v="58"/>
    <x v="12"/>
    <x v="10"/>
    <x v="4"/>
    <x v="97"/>
    <x v="7"/>
  </r>
  <r>
    <x v="0"/>
    <x v="1"/>
    <x v="10"/>
    <x v="1"/>
    <x v="5"/>
    <x v="138"/>
    <x v="24"/>
    <x v="10"/>
    <x v="16"/>
    <x v="98"/>
    <x v="6"/>
  </r>
  <r>
    <x v="0"/>
    <x v="1"/>
    <x v="10"/>
    <x v="1"/>
    <x v="6"/>
    <x v="44"/>
    <x v="21"/>
    <x v="10"/>
    <x v="16"/>
    <x v="104"/>
    <x v="5"/>
  </r>
  <r>
    <x v="0"/>
    <x v="1"/>
    <x v="10"/>
    <x v="1"/>
    <x v="7"/>
    <x v="46"/>
    <x v="61"/>
    <x v="10"/>
    <x v="19"/>
    <x v="110"/>
    <x v="4"/>
  </r>
  <r>
    <x v="0"/>
    <x v="1"/>
    <x v="11"/>
    <x v="1"/>
    <x v="0"/>
    <x v="22"/>
    <x v="24"/>
    <x v="7"/>
    <x v="19"/>
    <x v="75"/>
    <x v="12"/>
  </r>
  <r>
    <x v="0"/>
    <x v="1"/>
    <x v="11"/>
    <x v="1"/>
    <x v="1"/>
    <x v="12"/>
    <x v="93"/>
    <x v="7"/>
    <x v="3"/>
    <x v="76"/>
    <x v="10"/>
  </r>
  <r>
    <x v="0"/>
    <x v="1"/>
    <x v="11"/>
    <x v="1"/>
    <x v="2"/>
    <x v="130"/>
    <x v="39"/>
    <x v="8"/>
    <x v="3"/>
    <x v="77"/>
    <x v="9"/>
  </r>
  <r>
    <x v="0"/>
    <x v="1"/>
    <x v="11"/>
    <x v="1"/>
    <x v="3"/>
    <x v="207"/>
    <x v="61"/>
    <x v="0"/>
    <x v="6"/>
    <x v="79"/>
    <x v="16"/>
  </r>
  <r>
    <x v="0"/>
    <x v="1"/>
    <x v="11"/>
    <x v="1"/>
    <x v="4"/>
    <x v="67"/>
    <x v="16"/>
    <x v="7"/>
    <x v="0"/>
    <x v="80"/>
    <x v="8"/>
  </r>
  <r>
    <x v="0"/>
    <x v="1"/>
    <x v="11"/>
    <x v="1"/>
    <x v="5"/>
    <x v="219"/>
    <x v="51"/>
    <x v="8"/>
    <x v="18"/>
    <x v="81"/>
    <x v="7"/>
  </r>
  <r>
    <x v="0"/>
    <x v="1"/>
    <x v="11"/>
    <x v="1"/>
    <x v="6"/>
    <x v="48"/>
    <x v="98"/>
    <x v="8"/>
    <x v="3"/>
    <x v="82"/>
    <x v="6"/>
  </r>
  <r>
    <x v="0"/>
    <x v="1"/>
    <x v="11"/>
    <x v="1"/>
    <x v="7"/>
    <x v="216"/>
    <x v="61"/>
    <x v="7"/>
    <x v="16"/>
    <x v="84"/>
    <x v="5"/>
  </r>
  <r>
    <x v="0"/>
    <x v="1"/>
    <x v="11"/>
    <x v="1"/>
    <x v="8"/>
    <x v="33"/>
    <x v="6"/>
    <x v="7"/>
    <x v="18"/>
    <x v="84"/>
    <x v="4"/>
  </r>
  <r>
    <x v="0"/>
    <x v="1"/>
    <x v="11"/>
    <x v="1"/>
    <x v="9"/>
    <x v="105"/>
    <x v="21"/>
    <x v="8"/>
    <x v="2"/>
    <x v="84"/>
    <x v="3"/>
  </r>
  <r>
    <x v="0"/>
    <x v="1"/>
    <x v="11"/>
    <x v="1"/>
    <x v="10"/>
    <x v="90"/>
    <x v="92"/>
    <x v="8"/>
    <x v="2"/>
    <x v="85"/>
    <x v="2"/>
  </r>
  <r>
    <x v="0"/>
    <x v="1"/>
    <x v="11"/>
    <x v="1"/>
    <x v="11"/>
    <x v="215"/>
    <x v="24"/>
    <x v="7"/>
    <x v="6"/>
    <x v="87"/>
    <x v="1"/>
  </r>
  <r>
    <x v="0"/>
    <x v="1"/>
    <x v="11"/>
    <x v="1"/>
    <x v="12"/>
    <x v="196"/>
    <x v="62"/>
    <x v="8"/>
    <x v="18"/>
    <x v="88"/>
    <x v="0"/>
  </r>
  <r>
    <x v="0"/>
    <x v="1"/>
    <x v="11"/>
    <x v="1"/>
    <x v="13"/>
    <x v="119"/>
    <x v="61"/>
    <x v="7"/>
    <x v="2"/>
    <x v="93"/>
    <x v="17"/>
  </r>
  <r>
    <x v="0"/>
    <x v="1"/>
    <x v="11"/>
    <x v="1"/>
    <x v="14"/>
    <x v="222"/>
    <x v="39"/>
    <x v="7"/>
    <x v="2"/>
    <x v="94"/>
    <x v="17"/>
  </r>
  <r>
    <x v="0"/>
    <x v="1"/>
    <x v="11"/>
    <x v="1"/>
    <x v="15"/>
    <x v="218"/>
    <x v="41"/>
    <x v="7"/>
    <x v="3"/>
    <x v="141"/>
    <x v="17"/>
  </r>
  <r>
    <x v="0"/>
    <x v="1"/>
    <x v="11"/>
    <x v="1"/>
    <x v="16"/>
    <x v="78"/>
    <x v="48"/>
    <x v="8"/>
    <x v="16"/>
    <x v="141"/>
    <x v="17"/>
  </r>
  <r>
    <x v="0"/>
    <x v="1"/>
    <x v="11"/>
    <x v="1"/>
    <x v="17"/>
    <x v="158"/>
    <x v="61"/>
    <x v="8"/>
    <x v="4"/>
    <x v="141"/>
    <x v="17"/>
  </r>
  <r>
    <x v="0"/>
    <x v="1"/>
    <x v="11"/>
    <x v="1"/>
    <x v="18"/>
    <x v="50"/>
    <x v="61"/>
    <x v="7"/>
    <x v="0"/>
    <x v="141"/>
    <x v="17"/>
  </r>
  <r>
    <x v="0"/>
    <x v="1"/>
    <x v="11"/>
    <x v="1"/>
    <x v="19"/>
    <x v="65"/>
    <x v="59"/>
    <x v="7"/>
    <x v="18"/>
    <x v="141"/>
    <x v="17"/>
  </r>
  <r>
    <x v="0"/>
    <x v="1"/>
    <x v="11"/>
    <x v="1"/>
    <x v="20"/>
    <x v="217"/>
    <x v="84"/>
    <x v="7"/>
    <x v="2"/>
    <x v="141"/>
    <x v="17"/>
  </r>
  <r>
    <x v="0"/>
    <x v="1"/>
    <x v="11"/>
    <x v="1"/>
    <x v="21"/>
    <x v="35"/>
    <x v="86"/>
    <x v="8"/>
    <x v="4"/>
    <x v="141"/>
    <x v="17"/>
  </r>
  <r>
    <x v="0"/>
    <x v="1"/>
    <x v="11"/>
    <x v="1"/>
    <x v="22"/>
    <x v="169"/>
    <x v="75"/>
    <x v="8"/>
    <x v="19"/>
    <x v="141"/>
    <x v="17"/>
  </r>
  <r>
    <x v="0"/>
    <x v="1"/>
    <x v="11"/>
    <x v="1"/>
    <x v="23"/>
    <x v="1"/>
    <x v="16"/>
    <x v="7"/>
    <x v="0"/>
    <x v="141"/>
    <x v="17"/>
  </r>
  <r>
    <x v="0"/>
    <x v="1"/>
    <x v="11"/>
    <x v="1"/>
    <x v="24"/>
    <x v="53"/>
    <x v="84"/>
    <x v="7"/>
    <x v="18"/>
    <x v="141"/>
    <x v="17"/>
  </r>
  <r>
    <x v="0"/>
    <x v="1"/>
    <x v="11"/>
    <x v="1"/>
    <x v="25"/>
    <x v="64"/>
    <x v="84"/>
    <x v="8"/>
    <x v="8"/>
    <x v="141"/>
    <x v="17"/>
  </r>
  <r>
    <x v="0"/>
    <x v="1"/>
    <x v="11"/>
    <x v="1"/>
    <x v="26"/>
    <x v="75"/>
    <x v="48"/>
    <x v="8"/>
    <x v="0"/>
    <x v="141"/>
    <x v="17"/>
  </r>
  <r>
    <x v="1"/>
    <x v="1"/>
    <x v="11"/>
    <x v="1"/>
    <x v="27"/>
    <x v="220"/>
    <x v="85"/>
    <x v="7"/>
    <x v="0"/>
    <x v="141"/>
    <x v="17"/>
  </r>
  <r>
    <x v="0"/>
    <x v="1"/>
    <x v="12"/>
    <x v="1"/>
    <x v="0"/>
    <x v="198"/>
    <x v="71"/>
    <x v="6"/>
    <x v="16"/>
    <x v="78"/>
    <x v="12"/>
  </r>
  <r>
    <x v="0"/>
    <x v="1"/>
    <x v="12"/>
    <x v="1"/>
    <x v="1"/>
    <x v="161"/>
    <x v="31"/>
    <x v="6"/>
    <x v="11"/>
    <x v="81"/>
    <x v="10"/>
  </r>
  <r>
    <x v="0"/>
    <x v="1"/>
    <x v="12"/>
    <x v="1"/>
    <x v="2"/>
    <x v="177"/>
    <x v="72"/>
    <x v="6"/>
    <x v="16"/>
    <x v="81"/>
    <x v="9"/>
  </r>
  <r>
    <x v="0"/>
    <x v="1"/>
    <x v="12"/>
    <x v="1"/>
    <x v="3"/>
    <x v="36"/>
    <x v="56"/>
    <x v="5"/>
    <x v="2"/>
    <x v="83"/>
    <x v="8"/>
  </r>
  <r>
    <x v="0"/>
    <x v="1"/>
    <x v="12"/>
    <x v="1"/>
    <x v="4"/>
    <x v="60"/>
    <x v="24"/>
    <x v="6"/>
    <x v="2"/>
    <x v="89"/>
    <x v="7"/>
  </r>
  <r>
    <x v="0"/>
    <x v="1"/>
    <x v="11"/>
    <x v="2"/>
    <x v="0"/>
    <x v="192"/>
    <x v="22"/>
    <x v="8"/>
    <x v="19"/>
    <x v="129"/>
    <x v="12"/>
  </r>
  <r>
    <x v="0"/>
    <x v="1"/>
    <x v="11"/>
    <x v="2"/>
    <x v="1"/>
    <x v="54"/>
    <x v="67"/>
    <x v="8"/>
    <x v="5"/>
    <x v="130"/>
    <x v="10"/>
  </r>
  <r>
    <x v="0"/>
    <x v="1"/>
    <x v="11"/>
    <x v="2"/>
    <x v="2"/>
    <x v="131"/>
    <x v="71"/>
    <x v="8"/>
    <x v="4"/>
    <x v="131"/>
    <x v="9"/>
  </r>
  <r>
    <x v="0"/>
    <x v="1"/>
    <x v="11"/>
    <x v="2"/>
    <x v="3"/>
    <x v="42"/>
    <x v="23"/>
    <x v="7"/>
    <x v="2"/>
    <x v="132"/>
    <x v="8"/>
  </r>
  <r>
    <x v="0"/>
    <x v="1"/>
    <x v="11"/>
    <x v="2"/>
    <x v="4"/>
    <x v="181"/>
    <x v="52"/>
    <x v="7"/>
    <x v="0"/>
    <x v="133"/>
    <x v="7"/>
  </r>
  <r>
    <x v="0"/>
    <x v="1"/>
    <x v="11"/>
    <x v="2"/>
    <x v="5"/>
    <x v="155"/>
    <x v="71"/>
    <x v="7"/>
    <x v="2"/>
    <x v="136"/>
    <x v="6"/>
  </r>
  <r>
    <x v="0"/>
    <x v="1"/>
    <x v="11"/>
    <x v="2"/>
    <x v="6"/>
    <x v="116"/>
    <x v="30"/>
    <x v="7"/>
    <x v="4"/>
    <x v="139"/>
    <x v="5"/>
  </r>
  <r>
    <x v="0"/>
    <x v="1"/>
    <x v="11"/>
    <x v="2"/>
    <x v="7"/>
    <x v="110"/>
    <x v="83"/>
    <x v="7"/>
    <x v="0"/>
    <x v="141"/>
    <x v="4"/>
  </r>
  <r>
    <x v="0"/>
    <x v="1"/>
    <x v="12"/>
    <x v="2"/>
    <x v="0"/>
    <x v="60"/>
    <x v="95"/>
    <x v="6"/>
    <x v="5"/>
    <x v="128"/>
    <x v="12"/>
  </r>
  <r>
    <x v="0"/>
    <x v="1"/>
    <x v="12"/>
    <x v="2"/>
    <x v="1"/>
    <x v="104"/>
    <x v="18"/>
    <x v="5"/>
    <x v="0"/>
    <x v="137"/>
    <x v="10"/>
  </r>
  <r>
    <x v="0"/>
    <x v="1"/>
    <x v="13"/>
    <x v="2"/>
    <x v="0"/>
    <x v="61"/>
    <x v="72"/>
    <x v="2"/>
    <x v="2"/>
    <x v="121"/>
    <x v="12"/>
  </r>
  <r>
    <x v="0"/>
    <x v="1"/>
    <x v="13"/>
    <x v="2"/>
    <x v="1"/>
    <x v="24"/>
    <x v="30"/>
    <x v="2"/>
    <x v="2"/>
    <x v="122"/>
    <x v="10"/>
  </r>
  <r>
    <x v="0"/>
    <x v="1"/>
    <x v="13"/>
    <x v="2"/>
    <x v="2"/>
    <x v="97"/>
    <x v="84"/>
    <x v="4"/>
    <x v="18"/>
    <x v="123"/>
    <x v="9"/>
  </r>
  <r>
    <x v="0"/>
    <x v="1"/>
    <x v="13"/>
    <x v="2"/>
    <x v="3"/>
    <x v="37"/>
    <x v="87"/>
    <x v="1"/>
    <x v="18"/>
    <x v="125"/>
    <x v="8"/>
  </r>
  <r>
    <x v="0"/>
    <x v="1"/>
    <x v="13"/>
    <x v="2"/>
    <x v="4"/>
    <x v="20"/>
    <x v="95"/>
    <x v="4"/>
    <x v="0"/>
    <x v="126"/>
    <x v="7"/>
  </r>
  <r>
    <x v="0"/>
    <x v="1"/>
    <x v="13"/>
    <x v="2"/>
    <x v="5"/>
    <x v="80"/>
    <x v="72"/>
    <x v="0"/>
    <x v="2"/>
    <x v="127"/>
    <x v="6"/>
  </r>
  <r>
    <x v="0"/>
    <x v="1"/>
    <x v="13"/>
    <x v="2"/>
    <x v="6"/>
    <x v="121"/>
    <x v="95"/>
    <x v="4"/>
    <x v="2"/>
    <x v="134"/>
    <x v="5"/>
  </r>
  <r>
    <x v="0"/>
    <x v="1"/>
    <x v="13"/>
    <x v="2"/>
    <x v="7"/>
    <x v="214"/>
    <x v="46"/>
    <x v="3"/>
    <x v="2"/>
    <x v="135"/>
    <x v="4"/>
  </r>
  <r>
    <x v="0"/>
    <x v="1"/>
    <x v="13"/>
    <x v="2"/>
    <x v="8"/>
    <x v="88"/>
    <x v="72"/>
    <x v="4"/>
    <x v="2"/>
    <x v="138"/>
    <x v="3"/>
  </r>
  <r>
    <x v="0"/>
    <x v="1"/>
    <x v="13"/>
    <x v="2"/>
    <x v="9"/>
    <x v="175"/>
    <x v="39"/>
    <x v="1"/>
    <x v="0"/>
    <x v="141"/>
    <x v="2"/>
  </r>
  <r>
    <x v="0"/>
    <x v="1"/>
    <x v="1"/>
    <x v="0"/>
    <x v="0"/>
    <x v="25"/>
    <x v="81"/>
    <x v="13"/>
    <x v="8"/>
    <x v="38"/>
    <x v="12"/>
  </r>
  <r>
    <x v="0"/>
    <x v="1"/>
    <x v="1"/>
    <x v="0"/>
    <x v="1"/>
    <x v="163"/>
    <x v="53"/>
    <x v="13"/>
    <x v="15"/>
    <x v="44"/>
    <x v="10"/>
  </r>
  <r>
    <x v="0"/>
    <x v="1"/>
    <x v="1"/>
    <x v="0"/>
    <x v="2"/>
    <x v="47"/>
    <x v="11"/>
    <x v="13"/>
    <x v="8"/>
    <x v="48"/>
    <x v="9"/>
  </r>
  <r>
    <x v="0"/>
    <x v="1"/>
    <x v="1"/>
    <x v="0"/>
    <x v="3"/>
    <x v="103"/>
    <x v="82"/>
    <x v="13"/>
    <x v="16"/>
    <x v="50"/>
    <x v="8"/>
  </r>
  <r>
    <x v="0"/>
    <x v="1"/>
    <x v="1"/>
    <x v="0"/>
    <x v="4"/>
    <x v="173"/>
    <x v="94"/>
    <x v="13"/>
    <x v="16"/>
    <x v="52"/>
    <x v="7"/>
  </r>
  <r>
    <x v="0"/>
    <x v="1"/>
    <x v="1"/>
    <x v="0"/>
    <x v="5"/>
    <x v="223"/>
    <x v="90"/>
    <x v="13"/>
    <x v="19"/>
    <x v="56"/>
    <x v="6"/>
  </r>
  <r>
    <x v="0"/>
    <x v="1"/>
    <x v="1"/>
    <x v="0"/>
    <x v="6"/>
    <x v="162"/>
    <x v="77"/>
    <x v="13"/>
    <x v="15"/>
    <x v="58"/>
    <x v="5"/>
  </r>
  <r>
    <x v="0"/>
    <x v="1"/>
    <x v="1"/>
    <x v="0"/>
    <x v="7"/>
    <x v="73"/>
    <x v="4"/>
    <x v="13"/>
    <x v="14"/>
    <x v="58"/>
    <x v="4"/>
  </r>
  <r>
    <x v="0"/>
    <x v="1"/>
    <x v="1"/>
    <x v="0"/>
    <x v="8"/>
    <x v="31"/>
    <x v="54"/>
    <x v="13"/>
    <x v="8"/>
    <x v="60"/>
    <x v="3"/>
  </r>
  <r>
    <x v="0"/>
    <x v="1"/>
    <x v="1"/>
    <x v="0"/>
    <x v="9"/>
    <x v="191"/>
    <x v="94"/>
    <x v="13"/>
    <x v="8"/>
    <x v="61"/>
    <x v="2"/>
  </r>
  <r>
    <x v="0"/>
    <x v="1"/>
    <x v="1"/>
    <x v="0"/>
    <x v="10"/>
    <x v="71"/>
    <x v="9"/>
    <x v="13"/>
    <x v="16"/>
    <x v="61"/>
    <x v="1"/>
  </r>
  <r>
    <x v="0"/>
    <x v="1"/>
    <x v="1"/>
    <x v="0"/>
    <x v="11"/>
    <x v="139"/>
    <x v="63"/>
    <x v="13"/>
    <x v="19"/>
    <x v="64"/>
    <x v="0"/>
  </r>
  <r>
    <x v="0"/>
    <x v="1"/>
    <x v="1"/>
    <x v="0"/>
    <x v="12"/>
    <x v="127"/>
    <x v="54"/>
    <x v="14"/>
    <x v="7"/>
    <x v="65"/>
    <x v="17"/>
  </r>
  <r>
    <x v="0"/>
    <x v="1"/>
    <x v="1"/>
    <x v="0"/>
    <x v="13"/>
    <x v="26"/>
    <x v="38"/>
    <x v="13"/>
    <x v="19"/>
    <x v="66"/>
    <x v="17"/>
  </r>
  <r>
    <x v="0"/>
    <x v="1"/>
    <x v="1"/>
    <x v="0"/>
    <x v="14"/>
    <x v="5"/>
    <x v="82"/>
    <x v="13"/>
    <x v="8"/>
    <x v="67"/>
    <x v="17"/>
  </r>
  <r>
    <x v="0"/>
    <x v="1"/>
    <x v="1"/>
    <x v="0"/>
    <x v="15"/>
    <x v="151"/>
    <x v="63"/>
    <x v="13"/>
    <x v="19"/>
    <x v="68"/>
    <x v="17"/>
  </r>
  <r>
    <x v="0"/>
    <x v="1"/>
    <x v="1"/>
    <x v="0"/>
    <x v="16"/>
    <x v="17"/>
    <x v="3"/>
    <x v="13"/>
    <x v="8"/>
    <x v="73"/>
    <x v="17"/>
  </r>
  <r>
    <x v="0"/>
    <x v="1"/>
    <x v="1"/>
    <x v="0"/>
    <x v="17"/>
    <x v="40"/>
    <x v="29"/>
    <x v="13"/>
    <x v="8"/>
    <x v="94"/>
    <x v="17"/>
  </r>
  <r>
    <x v="0"/>
    <x v="1"/>
    <x v="1"/>
    <x v="0"/>
    <x v="18"/>
    <x v="34"/>
    <x v="50"/>
    <x v="13"/>
    <x v="15"/>
    <x v="105"/>
    <x v="17"/>
  </r>
  <r>
    <x v="0"/>
    <x v="1"/>
    <x v="2"/>
    <x v="0"/>
    <x v="0"/>
    <x v="204"/>
    <x v="63"/>
    <x v="11"/>
    <x v="19"/>
    <x v="17"/>
    <x v="12"/>
  </r>
  <r>
    <x v="0"/>
    <x v="1"/>
    <x v="2"/>
    <x v="0"/>
    <x v="1"/>
    <x v="66"/>
    <x v="76"/>
    <x v="11"/>
    <x v="19"/>
    <x v="23"/>
    <x v="10"/>
  </r>
  <r>
    <x v="0"/>
    <x v="1"/>
    <x v="2"/>
    <x v="0"/>
    <x v="2"/>
    <x v="6"/>
    <x v="11"/>
    <x v="11"/>
    <x v="16"/>
    <x v="26"/>
    <x v="9"/>
  </r>
  <r>
    <x v="0"/>
    <x v="1"/>
    <x v="2"/>
    <x v="0"/>
    <x v="3"/>
    <x v="16"/>
    <x v="55"/>
    <x v="11"/>
    <x v="16"/>
    <x v="26"/>
    <x v="8"/>
  </r>
  <r>
    <x v="0"/>
    <x v="1"/>
    <x v="2"/>
    <x v="0"/>
    <x v="4"/>
    <x v="115"/>
    <x v="11"/>
    <x v="12"/>
    <x v="13"/>
    <x v="28"/>
    <x v="7"/>
  </r>
  <r>
    <x v="0"/>
    <x v="1"/>
    <x v="2"/>
    <x v="0"/>
    <x v="5"/>
    <x v="70"/>
    <x v="10"/>
    <x v="11"/>
    <x v="19"/>
    <x v="30"/>
    <x v="6"/>
  </r>
  <r>
    <x v="0"/>
    <x v="1"/>
    <x v="2"/>
    <x v="0"/>
    <x v="6"/>
    <x v="142"/>
    <x v="7"/>
    <x v="11"/>
    <x v="16"/>
    <x v="32"/>
    <x v="5"/>
  </r>
  <r>
    <x v="0"/>
    <x v="1"/>
    <x v="2"/>
    <x v="0"/>
    <x v="7"/>
    <x v="152"/>
    <x v="55"/>
    <x v="12"/>
    <x v="8"/>
    <x v="32"/>
    <x v="4"/>
  </r>
  <r>
    <x v="0"/>
    <x v="1"/>
    <x v="2"/>
    <x v="0"/>
    <x v="8"/>
    <x v="81"/>
    <x v="76"/>
    <x v="12"/>
    <x v="15"/>
    <x v="33"/>
    <x v="3"/>
  </r>
  <r>
    <x v="0"/>
    <x v="1"/>
    <x v="2"/>
    <x v="0"/>
    <x v="9"/>
    <x v="15"/>
    <x v="91"/>
    <x v="11"/>
    <x v="19"/>
    <x v="37"/>
    <x v="2"/>
  </r>
  <r>
    <x v="0"/>
    <x v="1"/>
    <x v="2"/>
    <x v="0"/>
    <x v="10"/>
    <x v="98"/>
    <x v="53"/>
    <x v="11"/>
    <x v="14"/>
    <x v="38"/>
    <x v="1"/>
  </r>
  <r>
    <x v="0"/>
    <x v="1"/>
    <x v="2"/>
    <x v="0"/>
    <x v="11"/>
    <x v="122"/>
    <x v="63"/>
    <x v="11"/>
    <x v="15"/>
    <x v="39"/>
    <x v="0"/>
  </r>
  <r>
    <x v="0"/>
    <x v="1"/>
    <x v="2"/>
    <x v="0"/>
    <x v="12"/>
    <x v="126"/>
    <x v="99"/>
    <x v="11"/>
    <x v="15"/>
    <x v="40"/>
    <x v="17"/>
  </r>
  <r>
    <x v="0"/>
    <x v="1"/>
    <x v="2"/>
    <x v="0"/>
    <x v="13"/>
    <x v="87"/>
    <x v="89"/>
    <x v="12"/>
    <x v="15"/>
    <x v="49"/>
    <x v="17"/>
  </r>
  <r>
    <x v="0"/>
    <x v="1"/>
    <x v="2"/>
    <x v="0"/>
    <x v="14"/>
    <x v="159"/>
    <x v="96"/>
    <x v="12"/>
    <x v="16"/>
    <x v="50"/>
    <x v="17"/>
  </r>
  <r>
    <x v="0"/>
    <x v="1"/>
    <x v="2"/>
    <x v="0"/>
    <x v="15"/>
    <x v="38"/>
    <x v="13"/>
    <x v="12"/>
    <x v="19"/>
    <x v="51"/>
    <x v="17"/>
  </r>
  <r>
    <x v="0"/>
    <x v="1"/>
    <x v="2"/>
    <x v="0"/>
    <x v="16"/>
    <x v="76"/>
    <x v="33"/>
    <x v="11"/>
    <x v="19"/>
    <x v="51"/>
    <x v="17"/>
  </r>
  <r>
    <x v="0"/>
    <x v="1"/>
    <x v="2"/>
    <x v="0"/>
    <x v="17"/>
    <x v="193"/>
    <x v="44"/>
    <x v="12"/>
    <x v="8"/>
    <x v="54"/>
    <x v="17"/>
  </r>
  <r>
    <x v="0"/>
    <x v="1"/>
    <x v="2"/>
    <x v="0"/>
    <x v="18"/>
    <x v="205"/>
    <x v="32"/>
    <x v="12"/>
    <x v="8"/>
    <x v="57"/>
    <x v="17"/>
  </r>
  <r>
    <x v="0"/>
    <x v="1"/>
    <x v="2"/>
    <x v="0"/>
    <x v="19"/>
    <x v="100"/>
    <x v="3"/>
    <x v="12"/>
    <x v="8"/>
    <x v="59"/>
    <x v="17"/>
  </r>
  <r>
    <x v="0"/>
    <x v="1"/>
    <x v="2"/>
    <x v="0"/>
    <x v="20"/>
    <x v="211"/>
    <x v="63"/>
    <x v="12"/>
    <x v="8"/>
    <x v="141"/>
    <x v="17"/>
  </r>
  <r>
    <x v="0"/>
    <x v="1"/>
    <x v="2"/>
    <x v="0"/>
    <x v="21"/>
    <x v="86"/>
    <x v="63"/>
    <x v="12"/>
    <x v="8"/>
    <x v="141"/>
    <x v="17"/>
  </r>
  <r>
    <x v="0"/>
    <x v="1"/>
    <x v="2"/>
    <x v="0"/>
    <x v="22"/>
    <x v="28"/>
    <x v="53"/>
    <x v="12"/>
    <x v="8"/>
    <x v="141"/>
    <x v="17"/>
  </r>
  <r>
    <x v="0"/>
    <x v="1"/>
    <x v="2"/>
    <x v="0"/>
    <x v="23"/>
    <x v="201"/>
    <x v="96"/>
    <x v="12"/>
    <x v="8"/>
    <x v="141"/>
    <x v="17"/>
  </r>
  <r>
    <x v="0"/>
    <x v="1"/>
    <x v="2"/>
    <x v="0"/>
    <x v="24"/>
    <x v="107"/>
    <x v="4"/>
    <x v="12"/>
    <x v="8"/>
    <x v="141"/>
    <x v="17"/>
  </r>
  <r>
    <x v="0"/>
    <x v="1"/>
    <x v="2"/>
    <x v="0"/>
    <x v="25"/>
    <x v="99"/>
    <x v="53"/>
    <x v="12"/>
    <x v="8"/>
    <x v="141"/>
    <x v="17"/>
  </r>
  <r>
    <x v="0"/>
    <x v="1"/>
    <x v="2"/>
    <x v="0"/>
    <x v="26"/>
    <x v="165"/>
    <x v="55"/>
    <x v="12"/>
    <x v="8"/>
    <x v="141"/>
    <x v="17"/>
  </r>
  <r>
    <x v="0"/>
    <x v="1"/>
    <x v="3"/>
    <x v="0"/>
    <x v="0"/>
    <x v="29"/>
    <x v="54"/>
    <x v="9"/>
    <x v="11"/>
    <x v="4"/>
    <x v="12"/>
  </r>
  <r>
    <x v="0"/>
    <x v="1"/>
    <x v="3"/>
    <x v="0"/>
    <x v="1"/>
    <x v="51"/>
    <x v="64"/>
    <x v="9"/>
    <x v="19"/>
    <x v="13"/>
    <x v="10"/>
  </r>
  <r>
    <x v="0"/>
    <x v="1"/>
    <x v="3"/>
    <x v="0"/>
    <x v="2"/>
    <x v="82"/>
    <x v="25"/>
    <x v="9"/>
    <x v="10"/>
    <x v="14"/>
    <x v="9"/>
  </r>
  <r>
    <x v="0"/>
    <x v="1"/>
    <x v="3"/>
    <x v="0"/>
    <x v="3"/>
    <x v="108"/>
    <x v="38"/>
    <x v="9"/>
    <x v="9"/>
    <x v="18"/>
    <x v="8"/>
  </r>
  <r>
    <x v="0"/>
    <x v="1"/>
    <x v="3"/>
    <x v="0"/>
    <x v="4"/>
    <x v="153"/>
    <x v="20"/>
    <x v="9"/>
    <x v="3"/>
    <x v="21"/>
    <x v="7"/>
  </r>
  <r>
    <x v="0"/>
    <x v="1"/>
    <x v="3"/>
    <x v="0"/>
    <x v="5"/>
    <x v="72"/>
    <x v="63"/>
    <x v="9"/>
    <x v="5"/>
    <x v="24"/>
    <x v="6"/>
  </r>
  <r>
    <x v="0"/>
    <x v="1"/>
    <x v="3"/>
    <x v="0"/>
    <x v="6"/>
    <x v="170"/>
    <x v="19"/>
    <x v="10"/>
    <x v="5"/>
    <x v="26"/>
    <x v="5"/>
  </r>
  <r>
    <x v="0"/>
    <x v="1"/>
    <x v="3"/>
    <x v="0"/>
    <x v="7"/>
    <x v="221"/>
    <x v="3"/>
    <x v="9"/>
    <x v="15"/>
    <x v="28"/>
    <x v="4"/>
  </r>
  <r>
    <x v="0"/>
    <x v="1"/>
    <x v="3"/>
    <x v="0"/>
    <x v="8"/>
    <x v="57"/>
    <x v="60"/>
    <x v="9"/>
    <x v="2"/>
    <x v="29"/>
    <x v="3"/>
  </r>
  <r>
    <x v="0"/>
    <x v="1"/>
    <x v="3"/>
    <x v="0"/>
    <x v="9"/>
    <x v="109"/>
    <x v="28"/>
    <x v="9"/>
    <x v="19"/>
    <x v="31"/>
    <x v="2"/>
  </r>
  <r>
    <x v="0"/>
    <x v="1"/>
    <x v="3"/>
    <x v="0"/>
    <x v="10"/>
    <x v="203"/>
    <x v="54"/>
    <x v="9"/>
    <x v="2"/>
    <x v="32"/>
    <x v="1"/>
  </r>
  <r>
    <x v="0"/>
    <x v="1"/>
    <x v="3"/>
    <x v="0"/>
    <x v="11"/>
    <x v="23"/>
    <x v="82"/>
    <x v="9"/>
    <x v="2"/>
    <x v="34"/>
    <x v="0"/>
  </r>
  <r>
    <x v="0"/>
    <x v="1"/>
    <x v="3"/>
    <x v="0"/>
    <x v="12"/>
    <x v="164"/>
    <x v="49"/>
    <x v="10"/>
    <x v="5"/>
    <x v="34"/>
    <x v="17"/>
  </r>
  <r>
    <x v="0"/>
    <x v="1"/>
    <x v="3"/>
    <x v="0"/>
    <x v="13"/>
    <x v="148"/>
    <x v="97"/>
    <x v="10"/>
    <x v="14"/>
    <x v="36"/>
    <x v="17"/>
  </r>
  <r>
    <x v="0"/>
    <x v="1"/>
    <x v="3"/>
    <x v="0"/>
    <x v="14"/>
    <x v="219"/>
    <x v="54"/>
    <x v="9"/>
    <x v="19"/>
    <x v="36"/>
    <x v="17"/>
  </r>
  <r>
    <x v="0"/>
    <x v="1"/>
    <x v="3"/>
    <x v="0"/>
    <x v="15"/>
    <x v="63"/>
    <x v="79"/>
    <x v="10"/>
    <x v="2"/>
    <x v="38"/>
    <x v="17"/>
  </r>
  <r>
    <x v="0"/>
    <x v="1"/>
    <x v="3"/>
    <x v="0"/>
    <x v="16"/>
    <x v="147"/>
    <x v="82"/>
    <x v="9"/>
    <x v="19"/>
    <x v="38"/>
    <x v="17"/>
  </r>
  <r>
    <x v="0"/>
    <x v="1"/>
    <x v="3"/>
    <x v="0"/>
    <x v="17"/>
    <x v="213"/>
    <x v="45"/>
    <x v="10"/>
    <x v="8"/>
    <x v="41"/>
    <x v="17"/>
  </r>
  <r>
    <x v="0"/>
    <x v="1"/>
    <x v="3"/>
    <x v="0"/>
    <x v="18"/>
    <x v="172"/>
    <x v="94"/>
    <x v="9"/>
    <x v="0"/>
    <x v="42"/>
    <x v="17"/>
  </r>
  <r>
    <x v="0"/>
    <x v="1"/>
    <x v="3"/>
    <x v="0"/>
    <x v="19"/>
    <x v="96"/>
    <x v="77"/>
    <x v="10"/>
    <x v="8"/>
    <x v="43"/>
    <x v="17"/>
  </r>
  <r>
    <x v="0"/>
    <x v="1"/>
    <x v="3"/>
    <x v="0"/>
    <x v="20"/>
    <x v="136"/>
    <x v="28"/>
    <x v="10"/>
    <x v="2"/>
    <x v="141"/>
    <x v="17"/>
  </r>
  <r>
    <x v="0"/>
    <x v="1"/>
    <x v="3"/>
    <x v="0"/>
    <x v="21"/>
    <x v="168"/>
    <x v="82"/>
    <x v="10"/>
    <x v="4"/>
    <x v="141"/>
    <x v="17"/>
  </r>
  <r>
    <x v="0"/>
    <x v="1"/>
    <x v="3"/>
    <x v="0"/>
    <x v="22"/>
    <x v="83"/>
    <x v="34"/>
    <x v="9"/>
    <x v="18"/>
    <x v="141"/>
    <x v="17"/>
  </r>
  <r>
    <x v="0"/>
    <x v="1"/>
    <x v="3"/>
    <x v="0"/>
    <x v="23"/>
    <x v="69"/>
    <x v="81"/>
    <x v="10"/>
    <x v="4"/>
    <x v="141"/>
    <x v="17"/>
  </r>
  <r>
    <x v="0"/>
    <x v="1"/>
    <x v="3"/>
    <x v="0"/>
    <x v="24"/>
    <x v="200"/>
    <x v="27"/>
    <x v="9"/>
    <x v="19"/>
    <x v="141"/>
    <x v="17"/>
  </r>
  <r>
    <x v="0"/>
    <x v="1"/>
    <x v="3"/>
    <x v="0"/>
    <x v="25"/>
    <x v="125"/>
    <x v="55"/>
    <x v="10"/>
    <x v="8"/>
    <x v="141"/>
    <x v="17"/>
  </r>
  <r>
    <x v="0"/>
    <x v="1"/>
    <x v="3"/>
    <x v="0"/>
    <x v="26"/>
    <x v="30"/>
    <x v="55"/>
    <x v="10"/>
    <x v="8"/>
    <x v="141"/>
    <x v="17"/>
  </r>
  <r>
    <x v="0"/>
    <x v="1"/>
    <x v="3"/>
    <x v="0"/>
    <x v="27"/>
    <x v="74"/>
    <x v="73"/>
    <x v="9"/>
    <x v="18"/>
    <x v="141"/>
    <x v="17"/>
  </r>
  <r>
    <x v="0"/>
    <x v="1"/>
    <x v="3"/>
    <x v="0"/>
    <x v="28"/>
    <x v="180"/>
    <x v="70"/>
    <x v="9"/>
    <x v="18"/>
    <x v="141"/>
    <x v="17"/>
  </r>
  <r>
    <x v="0"/>
    <x v="1"/>
    <x v="3"/>
    <x v="0"/>
    <x v="29"/>
    <x v="194"/>
    <x v="76"/>
    <x v="9"/>
    <x v="18"/>
    <x v="141"/>
    <x v="17"/>
  </r>
  <r>
    <x v="0"/>
    <x v="1"/>
    <x v="3"/>
    <x v="0"/>
    <x v="30"/>
    <x v="174"/>
    <x v="42"/>
    <x v="9"/>
    <x v="19"/>
    <x v="141"/>
    <x v="17"/>
  </r>
  <r>
    <x v="0"/>
    <x v="1"/>
    <x v="3"/>
    <x v="0"/>
    <x v="31"/>
    <x v="123"/>
    <x v="17"/>
    <x v="9"/>
    <x v="19"/>
    <x v="141"/>
    <x v="17"/>
  </r>
  <r>
    <x v="0"/>
    <x v="1"/>
    <x v="3"/>
    <x v="1"/>
    <x v="0"/>
    <x v="39"/>
    <x v="76"/>
    <x v="10"/>
    <x v="2"/>
    <x v="111"/>
    <x v="12"/>
  </r>
  <r>
    <x v="0"/>
    <x v="1"/>
    <x v="3"/>
    <x v="1"/>
    <x v="1"/>
    <x v="10"/>
    <x v="54"/>
    <x v="10"/>
    <x v="5"/>
    <x v="112"/>
    <x v="10"/>
  </r>
  <r>
    <x v="0"/>
    <x v="1"/>
    <x v="3"/>
    <x v="1"/>
    <x v="2"/>
    <x v="133"/>
    <x v="4"/>
    <x v="10"/>
    <x v="4"/>
    <x v="113"/>
    <x v="9"/>
  </r>
  <r>
    <x v="0"/>
    <x v="1"/>
    <x v="3"/>
    <x v="1"/>
    <x v="3"/>
    <x v="31"/>
    <x v="76"/>
    <x v="10"/>
    <x v="11"/>
    <x v="114"/>
    <x v="8"/>
  </r>
  <r>
    <x v="0"/>
    <x v="1"/>
    <x v="3"/>
    <x v="1"/>
    <x v="4"/>
    <x v="9"/>
    <x v="94"/>
    <x v="10"/>
    <x v="16"/>
    <x v="116"/>
    <x v="7"/>
  </r>
  <r>
    <x v="0"/>
    <x v="1"/>
    <x v="4"/>
    <x v="0"/>
    <x v="0"/>
    <x v="77"/>
    <x v="81"/>
    <x v="8"/>
    <x v="3"/>
    <x v="7"/>
    <x v="12"/>
  </r>
  <r>
    <x v="0"/>
    <x v="1"/>
    <x v="4"/>
    <x v="0"/>
    <x v="1"/>
    <x v="144"/>
    <x v="54"/>
    <x v="7"/>
    <x v="0"/>
    <x v="11"/>
    <x v="10"/>
  </r>
  <r>
    <x v="0"/>
    <x v="1"/>
    <x v="4"/>
    <x v="0"/>
    <x v="2"/>
    <x v="79"/>
    <x v="47"/>
    <x v="7"/>
    <x v="2"/>
    <x v="12"/>
    <x v="9"/>
  </r>
  <r>
    <x v="0"/>
    <x v="1"/>
    <x v="4"/>
    <x v="0"/>
    <x v="3"/>
    <x v="85"/>
    <x v="5"/>
    <x v="8"/>
    <x v="18"/>
    <x v="12"/>
    <x v="8"/>
  </r>
  <r>
    <x v="0"/>
    <x v="1"/>
    <x v="4"/>
    <x v="0"/>
    <x v="4"/>
    <x v="19"/>
    <x v="4"/>
    <x v="7"/>
    <x v="12"/>
    <x v="16"/>
    <x v="7"/>
  </r>
  <r>
    <x v="0"/>
    <x v="1"/>
    <x v="4"/>
    <x v="0"/>
    <x v="5"/>
    <x v="14"/>
    <x v="11"/>
    <x v="8"/>
    <x v="9"/>
    <x v="16"/>
    <x v="6"/>
  </r>
  <r>
    <x v="0"/>
    <x v="1"/>
    <x v="4"/>
    <x v="0"/>
    <x v="6"/>
    <x v="56"/>
    <x v="29"/>
    <x v="7"/>
    <x v="13"/>
    <x v="19"/>
    <x v="5"/>
  </r>
  <r>
    <x v="0"/>
    <x v="1"/>
    <x v="4"/>
    <x v="0"/>
    <x v="7"/>
    <x v="13"/>
    <x v="70"/>
    <x v="9"/>
    <x v="9"/>
    <x v="24"/>
    <x v="16"/>
  </r>
  <r>
    <x v="0"/>
    <x v="1"/>
    <x v="4"/>
    <x v="0"/>
    <x v="8"/>
    <x v="171"/>
    <x v="94"/>
    <x v="7"/>
    <x v="4"/>
    <x v="25"/>
    <x v="4"/>
  </r>
  <r>
    <x v="0"/>
    <x v="1"/>
    <x v="5"/>
    <x v="0"/>
    <x v="9"/>
    <x v="94"/>
    <x v="54"/>
    <x v="7"/>
    <x v="18"/>
    <x v="25"/>
    <x v="3"/>
  </r>
  <r>
    <x v="0"/>
    <x v="1"/>
    <x v="4"/>
    <x v="0"/>
    <x v="10"/>
    <x v="32"/>
    <x v="68"/>
    <x v="7"/>
    <x v="3"/>
    <x v="32"/>
    <x v="2"/>
  </r>
  <r>
    <x v="0"/>
    <x v="1"/>
    <x v="4"/>
    <x v="0"/>
    <x v="11"/>
    <x v="45"/>
    <x v="82"/>
    <x v="8"/>
    <x v="4"/>
    <x v="35"/>
    <x v="1"/>
  </r>
  <r>
    <x v="0"/>
    <x v="1"/>
    <x v="4"/>
    <x v="0"/>
    <x v="12"/>
    <x v="43"/>
    <x v="82"/>
    <x v="8"/>
    <x v="4"/>
    <x v="42"/>
    <x v="0"/>
  </r>
  <r>
    <x v="0"/>
    <x v="1"/>
    <x v="4"/>
    <x v="0"/>
    <x v="13"/>
    <x v="156"/>
    <x v="8"/>
    <x v="8"/>
    <x v="18"/>
    <x v="45"/>
    <x v="17"/>
  </r>
  <r>
    <x v="0"/>
    <x v="1"/>
    <x v="4"/>
    <x v="0"/>
    <x v="14"/>
    <x v="187"/>
    <x v="69"/>
    <x v="8"/>
    <x v="2"/>
    <x v="141"/>
    <x v="17"/>
  </r>
  <r>
    <x v="0"/>
    <x v="1"/>
    <x v="4"/>
    <x v="0"/>
    <x v="15"/>
    <x v="62"/>
    <x v="63"/>
    <x v="8"/>
    <x v="4"/>
    <x v="141"/>
    <x v="17"/>
  </r>
  <r>
    <x v="0"/>
    <x v="1"/>
    <x v="4"/>
    <x v="0"/>
    <x v="16"/>
    <x v="4"/>
    <x v="81"/>
    <x v="8"/>
    <x v="8"/>
    <x v="141"/>
    <x v="17"/>
  </r>
  <r>
    <x v="0"/>
    <x v="1"/>
    <x v="5"/>
    <x v="0"/>
    <x v="0"/>
    <x v="183"/>
    <x v="35"/>
    <x v="6"/>
    <x v="2"/>
    <x v="3"/>
    <x v="12"/>
  </r>
  <r>
    <x v="0"/>
    <x v="1"/>
    <x v="5"/>
    <x v="0"/>
    <x v="1"/>
    <x v="140"/>
    <x v="37"/>
    <x v="5"/>
    <x v="18"/>
    <x v="6"/>
    <x v="10"/>
  </r>
  <r>
    <x v="0"/>
    <x v="1"/>
    <x v="5"/>
    <x v="0"/>
    <x v="2"/>
    <x v="141"/>
    <x v="42"/>
    <x v="6"/>
    <x v="15"/>
    <x v="8"/>
    <x v="9"/>
  </r>
  <r>
    <x v="0"/>
    <x v="1"/>
    <x v="5"/>
    <x v="0"/>
    <x v="3"/>
    <x v="21"/>
    <x v="45"/>
    <x v="5"/>
    <x v="0"/>
    <x v="19"/>
    <x v="8"/>
  </r>
  <r>
    <x v="0"/>
    <x v="1"/>
    <x v="5"/>
    <x v="0"/>
    <x v="4"/>
    <x v="143"/>
    <x v="11"/>
    <x v="5"/>
    <x v="0"/>
    <x v="40"/>
    <x v="6"/>
  </r>
  <r>
    <x v="0"/>
    <x v="1"/>
    <x v="4"/>
    <x v="1"/>
    <x v="0"/>
    <x v="189"/>
    <x v="43"/>
    <x v="8"/>
    <x v="2"/>
    <x v="100"/>
    <x v="12"/>
  </r>
  <r>
    <x v="0"/>
    <x v="1"/>
    <x v="4"/>
    <x v="1"/>
    <x v="1"/>
    <x v="92"/>
    <x v="82"/>
    <x v="7"/>
    <x v="18"/>
    <x v="103"/>
    <x v="10"/>
  </r>
  <r>
    <x v="0"/>
    <x v="1"/>
    <x v="4"/>
    <x v="1"/>
    <x v="2"/>
    <x v="93"/>
    <x v="90"/>
    <x v="7"/>
    <x v="18"/>
    <x v="106"/>
    <x v="9"/>
  </r>
  <r>
    <x v="0"/>
    <x v="1"/>
    <x v="4"/>
    <x v="1"/>
    <x v="3"/>
    <x v="178"/>
    <x v="99"/>
    <x v="7"/>
    <x v="11"/>
    <x v="107"/>
    <x v="8"/>
  </r>
  <r>
    <x v="0"/>
    <x v="1"/>
    <x v="4"/>
    <x v="1"/>
    <x v="4"/>
    <x v="120"/>
    <x v="33"/>
    <x v="7"/>
    <x v="2"/>
    <x v="108"/>
    <x v="7"/>
  </r>
  <r>
    <x v="0"/>
    <x v="1"/>
    <x v="4"/>
    <x v="1"/>
    <x v="5"/>
    <x v="147"/>
    <x v="45"/>
    <x v="8"/>
    <x v="5"/>
    <x v="109"/>
    <x v="6"/>
  </r>
  <r>
    <x v="0"/>
    <x v="1"/>
    <x v="4"/>
    <x v="1"/>
    <x v="6"/>
    <x v="49"/>
    <x v="17"/>
    <x v="7"/>
    <x v="6"/>
    <x v="118"/>
    <x v="5"/>
  </r>
  <r>
    <x v="0"/>
    <x v="1"/>
    <x v="5"/>
    <x v="1"/>
    <x v="0"/>
    <x v="8"/>
    <x v="54"/>
    <x v="6"/>
    <x v="2"/>
    <x v="86"/>
    <x v="12"/>
  </r>
  <r>
    <x v="0"/>
    <x v="1"/>
    <x v="5"/>
    <x v="1"/>
    <x v="1"/>
    <x v="154"/>
    <x v="70"/>
    <x v="5"/>
    <x v="18"/>
    <x v="90"/>
    <x v="10"/>
  </r>
  <r>
    <x v="0"/>
    <x v="1"/>
    <x v="5"/>
    <x v="1"/>
    <x v="2"/>
    <x v="212"/>
    <x v="11"/>
    <x v="5"/>
    <x v="2"/>
    <x v="95"/>
    <x v="9"/>
  </r>
  <r>
    <x v="0"/>
    <x v="1"/>
    <x v="5"/>
    <x v="1"/>
    <x v="3"/>
    <x v="91"/>
    <x v="54"/>
    <x v="6"/>
    <x v="18"/>
    <x v="101"/>
    <x v="8"/>
  </r>
  <r>
    <x v="0"/>
    <x v="1"/>
    <x v="5"/>
    <x v="1"/>
    <x v="4"/>
    <x v="176"/>
    <x v="76"/>
    <x v="6"/>
    <x v="18"/>
    <x v="104"/>
    <x v="7"/>
  </r>
  <r>
    <x v="0"/>
    <x v="1"/>
    <x v="5"/>
    <x v="1"/>
    <x v="5"/>
    <x v="59"/>
    <x v="82"/>
    <x v="5"/>
    <x v="4"/>
    <x v="115"/>
    <x v="6"/>
  </r>
  <r>
    <x v="0"/>
    <x v="1"/>
    <x v="5"/>
    <x v="1"/>
    <x v="6"/>
    <x v="117"/>
    <x v="89"/>
    <x v="6"/>
    <x v="4"/>
    <x v="119"/>
    <x v="5"/>
  </r>
  <r>
    <x v="0"/>
    <x v="1"/>
    <x v="6"/>
    <x v="1"/>
    <x v="0"/>
    <x v="146"/>
    <x v="2"/>
    <x v="3"/>
    <x v="2"/>
    <x v="88"/>
    <x v="12"/>
  </r>
  <r>
    <x v="0"/>
    <x v="1"/>
    <x v="6"/>
    <x v="1"/>
    <x v="1"/>
    <x v="178"/>
    <x v="10"/>
    <x v="1"/>
    <x v="2"/>
    <x v="99"/>
    <x v="10"/>
  </r>
  <r>
    <x v="0"/>
    <x v="1"/>
    <x v="6"/>
    <x v="1"/>
    <x v="2"/>
    <x v="7"/>
    <x v="11"/>
    <x v="4"/>
    <x v="6"/>
    <x v="102"/>
    <x v="9"/>
  </r>
  <r>
    <x v="0"/>
    <x v="1"/>
    <x v="6"/>
    <x v="1"/>
    <x v="3"/>
    <x v="137"/>
    <x v="3"/>
    <x v="1"/>
    <x v="18"/>
    <x v="117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76" firstHeaderRow="2" firstDataRow="2" firstDataCol="7"/>
  <pivotFields count="11">
    <pivotField compact="0" showAll="0"/>
    <pivotField axis="axisRow" compact="0" showAll="0" outline="0">
      <items count="3">
        <item h="1" x="0"/>
        <item x="1"/>
        <item t="default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2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</items>
    </pivotField>
    <pivotField axis="axisRow" compact="0" showAll="0" defaultSubtotal="0" outline="0">
      <items count="10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</items>
    </pivotField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axis="axisRow" dataField="1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16"/>
        <item h="1" x="17"/>
        <item t="default"/>
      </items>
    </pivotField>
  </pivotFields>
  <rowFields count="7">
    <field x="1"/>
    <field x="8"/>
    <field x="5"/>
    <field x="6"/>
    <field x="7"/>
    <field x="3"/>
    <field x="10"/>
  </rowFields>
  <dataFields count="1">
    <dataField name="Suma z Pkt" fld="10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233" firstHeaderRow="2" firstDataRow="2" firstDataCol="8"/>
  <pivotFields count="11">
    <pivotField compact="0" showAll="0"/>
    <pivotField axis="axisRow" compact="0" showAll="0" outline="0">
      <items count="3">
        <item h="1" x="0"/>
        <item x="1"/>
        <item t="default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2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</items>
    </pivotField>
    <pivotField axis="axisRow" compact="0" showAll="0" defaultSubtotal="0" outline="0">
      <items count="10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</items>
    </pivotField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axis="axisRow" dataField="1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16"/>
        <item h="1" x="17"/>
        <item t="default"/>
      </items>
    </pivotField>
  </pivotFields>
  <rowFields count="8">
    <field x="1"/>
    <field x="2"/>
    <field x="8"/>
    <field x="5"/>
    <field x="6"/>
    <field x="7"/>
    <field x="3"/>
    <field x="10"/>
  </rowFields>
  <dataFields count="1">
    <dataField name="Suma z Pkt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63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6.56"/>
    <col collapsed="false" customWidth="true" hidden="false" outlineLevel="0" max="3" min="3" style="1" width="3.42"/>
    <col collapsed="false" customWidth="true" hidden="false" outlineLevel="0" max="4" min="4" style="3" width="60.7"/>
    <col collapsed="false" customWidth="true" hidden="false" outlineLevel="0" max="5" min="5" style="4" width="3.7"/>
    <col collapsed="false" customWidth="false" hidden="false" outlineLevel="0" max="257" min="6" style="4" width="9.14"/>
  </cols>
  <sheetData>
    <row r="1" customFormat="false" ht="45" hidden="false" customHeight="true" outlineLevel="0" collapsed="false">
      <c r="A1" s="5"/>
      <c r="B1" s="6"/>
      <c r="C1" s="5"/>
      <c r="D1" s="7"/>
      <c r="E1" s="8"/>
    </row>
    <row r="2" customFormat="false" ht="23.25" hidden="false" customHeight="false" outlineLevel="0" collapsed="false">
      <c r="A2" s="9" t="s">
        <v>0</v>
      </c>
      <c r="B2" s="9"/>
      <c r="C2" s="9"/>
      <c r="D2" s="9"/>
      <c r="E2" s="9"/>
    </row>
    <row r="3" customFormat="false" ht="54" hidden="false" customHeight="true" outlineLevel="0" collapsed="false">
      <c r="A3" s="10"/>
      <c r="B3" s="11"/>
      <c r="C3" s="10"/>
      <c r="D3" s="11"/>
      <c r="E3" s="8"/>
    </row>
    <row r="4" customFormat="false" ht="45" hidden="false" customHeight="true" outlineLevel="0" collapsed="false">
      <c r="A4" s="12" t="s">
        <v>1</v>
      </c>
      <c r="B4" s="12"/>
      <c r="C4" s="12"/>
      <c r="D4" s="12"/>
      <c r="E4" s="12"/>
    </row>
    <row r="5" customFormat="false" ht="113.25" hidden="false" customHeight="true" outlineLevel="0" collapsed="false">
      <c r="A5" s="13"/>
      <c r="B5" s="14"/>
      <c r="C5" s="13"/>
      <c r="D5" s="14"/>
      <c r="E5" s="15"/>
    </row>
    <row r="6" customFormat="false" ht="39" hidden="false" customHeight="true" outlineLevel="0" collapsed="false">
      <c r="A6" s="16" t="s">
        <v>2</v>
      </c>
      <c r="B6" s="16"/>
      <c r="C6" s="16"/>
      <c r="D6" s="16"/>
      <c r="E6" s="16"/>
    </row>
    <row r="7" customFormat="false" ht="15" hidden="false" customHeight="true" outlineLevel="0" collapsed="false">
      <c r="A7" s="16"/>
      <c r="B7" s="16"/>
      <c r="C7" s="16"/>
      <c r="D7" s="16"/>
      <c r="E7" s="16"/>
    </row>
    <row r="8" customFormat="false" ht="39" hidden="false" customHeight="true" outlineLevel="0" collapsed="false">
      <c r="A8" s="16" t="s">
        <v>3</v>
      </c>
      <c r="B8" s="16"/>
      <c r="C8" s="16"/>
      <c r="D8" s="16"/>
      <c r="E8" s="16"/>
    </row>
    <row r="9" customFormat="false" ht="15" hidden="false" customHeight="true" outlineLevel="0" collapsed="false">
      <c r="A9" s="16"/>
      <c r="B9" s="16"/>
      <c r="C9" s="16"/>
      <c r="D9" s="16"/>
      <c r="E9" s="16"/>
    </row>
    <row r="10" customFormat="false" ht="39" hidden="false" customHeight="true" outlineLevel="0" collapsed="false">
      <c r="A10" s="16" t="s">
        <v>4</v>
      </c>
      <c r="B10" s="16"/>
      <c r="C10" s="16"/>
      <c r="D10" s="16"/>
      <c r="E10" s="16"/>
    </row>
    <row r="11" customFormat="false" ht="12" hidden="false" customHeight="true" outlineLevel="0" collapsed="false">
      <c r="A11" s="16"/>
      <c r="B11" s="16"/>
      <c r="C11" s="16"/>
      <c r="D11" s="16"/>
      <c r="E11" s="16"/>
    </row>
    <row r="12" customFormat="false" ht="36" hidden="false" customHeight="true" outlineLevel="0" collapsed="false">
      <c r="A12" s="16" t="n">
        <v>2008</v>
      </c>
      <c r="B12" s="16"/>
      <c r="C12" s="16"/>
      <c r="D12" s="16"/>
      <c r="E12" s="16"/>
    </row>
    <row r="13" customFormat="false" ht="12" hidden="false" customHeight="true" outlineLevel="0" collapsed="false">
      <c r="A13" s="9"/>
      <c r="B13" s="9"/>
      <c r="C13" s="9"/>
      <c r="D13" s="9"/>
      <c r="E13" s="9"/>
    </row>
    <row r="14" customFormat="false" ht="36" hidden="false" customHeight="true" outlineLevel="0" collapsed="false"/>
    <row r="15" customFormat="false" ht="255" hidden="false" customHeight="true" outlineLevel="0" collapsed="false">
      <c r="A15" s="9"/>
      <c r="B15" s="9"/>
      <c r="C15" s="9"/>
      <c r="D15" s="9"/>
      <c r="E15" s="9"/>
    </row>
    <row r="16" customFormat="false" ht="25.5" hidden="false" customHeight="false" outlineLevel="0" collapsed="false">
      <c r="A16" s="16" t="s">
        <v>5</v>
      </c>
      <c r="B16" s="16"/>
      <c r="C16" s="16"/>
      <c r="D16" s="16"/>
      <c r="E16" s="16"/>
    </row>
    <row r="17" customFormat="false" ht="23.25" hidden="false" customHeight="false" outlineLevel="0" collapsed="false">
      <c r="A17" s="17"/>
      <c r="B17" s="18"/>
      <c r="C17" s="17"/>
      <c r="D17" s="18"/>
      <c r="E17" s="19"/>
    </row>
    <row r="18" s="24" customFormat="true" ht="22.5" hidden="false" customHeight="true" outlineLevel="0" collapsed="false">
      <c r="A18" s="20" t="s">
        <v>6</v>
      </c>
      <c r="B18" s="21"/>
      <c r="C18" s="22"/>
      <c r="D18" s="22" t="s">
        <v>7</v>
      </c>
      <c r="E18" s="23"/>
    </row>
    <row r="19" s="24" customFormat="true" ht="22.5" hidden="false" customHeight="true" outlineLevel="0" collapsed="false">
      <c r="A19" s="20" t="s">
        <v>8</v>
      </c>
      <c r="B19" s="21"/>
      <c r="C19" s="22"/>
      <c r="D19" s="22" t="s">
        <v>9</v>
      </c>
      <c r="E19" s="23"/>
    </row>
    <row r="20" s="24" customFormat="true" ht="22.5" hidden="false" customHeight="true" outlineLevel="0" collapsed="false">
      <c r="A20" s="20" t="s">
        <v>10</v>
      </c>
      <c r="B20" s="21"/>
      <c r="C20" s="22"/>
      <c r="D20" s="22" t="s">
        <v>11</v>
      </c>
      <c r="E20" s="23"/>
    </row>
    <row r="21" s="24" customFormat="true" ht="22.5" hidden="false" customHeight="true" outlineLevel="0" collapsed="false">
      <c r="A21" s="20" t="s">
        <v>12</v>
      </c>
      <c r="B21" s="21"/>
      <c r="C21" s="22"/>
      <c r="D21" s="22" t="s">
        <v>13</v>
      </c>
      <c r="E21" s="23"/>
    </row>
    <row r="22" s="24" customFormat="true" ht="22.5" hidden="false" customHeight="true" outlineLevel="0" collapsed="false">
      <c r="A22" s="20" t="s">
        <v>14</v>
      </c>
      <c r="B22" s="25"/>
      <c r="C22" s="22"/>
      <c r="D22" s="22" t="s">
        <v>15</v>
      </c>
      <c r="E22" s="21"/>
    </row>
    <row r="23" s="24" customFormat="true" ht="22.5" hidden="false" customHeight="true" outlineLevel="0" collapsed="false">
      <c r="A23" s="20" t="s">
        <v>16</v>
      </c>
      <c r="B23" s="21"/>
      <c r="C23" s="20"/>
      <c r="D23" s="20" t="s">
        <v>17</v>
      </c>
      <c r="E23" s="21"/>
    </row>
    <row r="24" s="24" customFormat="true" ht="22.5" hidden="false" customHeight="true" outlineLevel="0" collapsed="false">
      <c r="A24" s="20" t="s">
        <v>18</v>
      </c>
      <c r="B24" s="21"/>
      <c r="C24" s="20"/>
      <c r="D24" s="20" t="s">
        <v>19</v>
      </c>
      <c r="E24" s="21"/>
    </row>
    <row r="25" s="24" customFormat="true" ht="22.5" hidden="false" customHeight="true" outlineLevel="0" collapsed="false">
      <c r="A25" s="20" t="s">
        <v>20</v>
      </c>
      <c r="B25" s="21"/>
      <c r="C25" s="20"/>
      <c r="D25" s="20" t="s">
        <v>19</v>
      </c>
      <c r="E25" s="21"/>
    </row>
    <row r="26" s="24" customFormat="true" ht="22.5" hidden="false" customHeight="true" outlineLevel="0" collapsed="false">
      <c r="A26" s="20" t="s">
        <v>21</v>
      </c>
      <c r="B26" s="21"/>
      <c r="C26" s="22"/>
      <c r="D26" s="22" t="s">
        <v>17</v>
      </c>
      <c r="E26" s="21"/>
    </row>
    <row r="27" s="24" customFormat="true" ht="22.5" hidden="false" customHeight="true" outlineLevel="0" collapsed="false">
      <c r="A27" s="20" t="s">
        <v>22</v>
      </c>
      <c r="B27" s="21"/>
      <c r="C27" s="22"/>
      <c r="D27" s="22" t="s">
        <v>17</v>
      </c>
      <c r="E27" s="21"/>
    </row>
    <row r="28" s="24" customFormat="true" ht="22.5" hidden="false" customHeight="true" outlineLevel="0" collapsed="false">
      <c r="A28" s="20" t="s">
        <v>23</v>
      </c>
      <c r="B28" s="21"/>
      <c r="C28" s="22"/>
      <c r="D28" s="22" t="s">
        <v>24</v>
      </c>
      <c r="E28" s="21"/>
    </row>
    <row r="29" s="24" customFormat="true" ht="22.5" hidden="false" customHeight="true" outlineLevel="0" collapsed="false">
      <c r="A29" s="20" t="s">
        <v>25</v>
      </c>
      <c r="B29" s="21"/>
      <c r="C29" s="22"/>
      <c r="D29" s="22" t="s">
        <v>26</v>
      </c>
      <c r="E29" s="21"/>
    </row>
    <row r="30" s="29" customFormat="true" ht="22.5" hidden="false" customHeight="true" outlineLevel="0" collapsed="false">
      <c r="A30" s="26" t="s">
        <v>27</v>
      </c>
      <c r="B30" s="27"/>
      <c r="C30" s="28"/>
      <c r="D30" s="28" t="s">
        <v>28</v>
      </c>
      <c r="E30" s="25"/>
    </row>
    <row r="31" s="29" customFormat="true" ht="22.5" hidden="false" customHeight="true" outlineLevel="0" collapsed="false">
      <c r="A31" s="30" t="s">
        <v>29</v>
      </c>
      <c r="B31" s="27"/>
      <c r="C31" s="27"/>
      <c r="D31" s="27" t="s">
        <v>30</v>
      </c>
      <c r="E31" s="25"/>
    </row>
    <row r="32" s="29" customFormat="true" ht="22.5" hidden="false" customHeight="true" outlineLevel="0" collapsed="false">
      <c r="A32" s="30" t="s">
        <v>31</v>
      </c>
      <c r="B32" s="27"/>
      <c r="C32" s="27"/>
      <c r="D32" s="27" t="s">
        <v>9</v>
      </c>
      <c r="E32" s="25"/>
    </row>
    <row r="33" s="33" customFormat="true" ht="16.5" hidden="false" customHeight="true" outlineLevel="0" collapsed="false">
      <c r="A33" s="31"/>
      <c r="B33" s="32"/>
      <c r="C33" s="32"/>
      <c r="D33" s="32"/>
    </row>
    <row r="34" s="33" customFormat="true" ht="16.5" hidden="false" customHeight="true" outlineLevel="0" collapsed="false">
      <c r="A34" s="31"/>
      <c r="B34" s="32"/>
      <c r="C34" s="32"/>
      <c r="D34" s="32"/>
    </row>
    <row r="35" s="33" customFormat="true" ht="16.5" hidden="false" customHeight="true" outlineLevel="0" collapsed="false">
      <c r="A35" s="31"/>
      <c r="B35" s="32"/>
      <c r="C35" s="32"/>
      <c r="D35" s="32"/>
    </row>
    <row r="36" s="33" customFormat="true" ht="16.5" hidden="false" customHeight="true" outlineLevel="0" collapsed="false">
      <c r="A36" s="31"/>
      <c r="B36" s="32"/>
      <c r="C36" s="32"/>
      <c r="D36" s="32"/>
    </row>
    <row r="37" s="33" customFormat="true" ht="16.5" hidden="false" customHeight="true" outlineLevel="0" collapsed="false">
      <c r="A37" s="31"/>
      <c r="B37" s="32"/>
      <c r="C37" s="32"/>
      <c r="D37" s="32"/>
    </row>
    <row r="38" s="33" customFormat="true" ht="16.5" hidden="false" customHeight="true" outlineLevel="0" collapsed="false">
      <c r="A38" s="31"/>
      <c r="B38" s="32"/>
      <c r="C38" s="32"/>
      <c r="D38" s="32"/>
    </row>
    <row r="39" s="33" customFormat="true" ht="16.5" hidden="false" customHeight="true" outlineLevel="0" collapsed="false">
      <c r="A39" s="31"/>
      <c r="B39" s="32"/>
      <c r="C39" s="32"/>
      <c r="D39" s="32"/>
    </row>
    <row r="40" s="33" customFormat="true" ht="16.5" hidden="false" customHeight="true" outlineLevel="0" collapsed="false">
      <c r="A40" s="31"/>
      <c r="B40" s="32"/>
      <c r="C40" s="32"/>
      <c r="D40" s="32"/>
    </row>
    <row r="41" s="33" customFormat="true" ht="16.5" hidden="false" customHeight="true" outlineLevel="0" collapsed="false">
      <c r="A41" s="31"/>
      <c r="B41" s="32"/>
      <c r="C41" s="32"/>
      <c r="D41" s="32"/>
    </row>
    <row r="42" s="33" customFormat="true" ht="16.5" hidden="false" customHeight="true" outlineLevel="0" collapsed="false">
      <c r="A42" s="31"/>
      <c r="B42" s="32"/>
      <c r="C42" s="32"/>
      <c r="D42" s="32"/>
    </row>
    <row r="43" s="33" customFormat="true" ht="16.5" hidden="false" customHeight="true" outlineLevel="0" collapsed="false">
      <c r="A43" s="31"/>
      <c r="B43" s="32"/>
      <c r="C43" s="32"/>
      <c r="D43" s="32"/>
    </row>
    <row r="44" s="33" customFormat="true" ht="16.5" hidden="false" customHeight="true" outlineLevel="0" collapsed="false">
      <c r="A44" s="31"/>
      <c r="B44" s="32"/>
      <c r="C44" s="32"/>
      <c r="D44" s="32"/>
    </row>
    <row r="45" s="33" customFormat="true" ht="16.5" hidden="false" customHeight="true" outlineLevel="0" collapsed="false">
      <c r="A45" s="31"/>
      <c r="B45" s="32"/>
      <c r="C45" s="32"/>
      <c r="D45" s="32"/>
    </row>
    <row r="46" s="33" customFormat="true" ht="16.5" hidden="false" customHeight="true" outlineLevel="0" collapsed="false">
      <c r="A46" s="31"/>
      <c r="B46" s="32"/>
      <c r="C46" s="32"/>
      <c r="D46" s="32"/>
    </row>
    <row r="47" s="33" customFormat="true" ht="16.5" hidden="false" customHeight="true" outlineLevel="0" collapsed="false">
      <c r="A47" s="31"/>
      <c r="B47" s="32"/>
      <c r="C47" s="32"/>
      <c r="D47" s="32"/>
    </row>
    <row r="48" s="33" customFormat="true" ht="16.5" hidden="false" customHeight="true" outlineLevel="0" collapsed="false">
      <c r="A48" s="31"/>
      <c r="B48" s="32"/>
      <c r="C48" s="32"/>
      <c r="D48" s="32"/>
    </row>
    <row r="49" s="33" customFormat="true" ht="16.5" hidden="false" customHeight="true" outlineLevel="0" collapsed="false">
      <c r="A49" s="31"/>
      <c r="B49" s="32"/>
      <c r="C49" s="32"/>
      <c r="D49" s="32"/>
    </row>
    <row r="50" s="33" customFormat="true" ht="16.5" hidden="false" customHeight="true" outlineLevel="0" collapsed="false">
      <c r="A50" s="31"/>
      <c r="B50" s="32"/>
      <c r="C50" s="32"/>
      <c r="D50" s="32"/>
    </row>
    <row r="51" s="33" customFormat="true" ht="16.5" hidden="false" customHeight="true" outlineLevel="0" collapsed="false">
      <c r="A51" s="31"/>
      <c r="B51" s="32"/>
      <c r="C51" s="32"/>
      <c r="D51" s="32"/>
    </row>
    <row r="52" s="33" customFormat="true" ht="16.5" hidden="false" customHeight="true" outlineLevel="0" collapsed="false">
      <c r="A52" s="31"/>
      <c r="B52" s="32"/>
      <c r="C52" s="32"/>
      <c r="D52" s="32"/>
    </row>
    <row r="53" s="33" customFormat="true" ht="16.5" hidden="false" customHeight="true" outlineLevel="0" collapsed="false">
      <c r="A53" s="31"/>
      <c r="B53" s="32"/>
      <c r="C53" s="32"/>
      <c r="D53" s="32"/>
    </row>
    <row r="54" s="33" customFormat="true" ht="16.5" hidden="false" customHeight="true" outlineLevel="0" collapsed="false">
      <c r="A54" s="31"/>
      <c r="B54" s="32"/>
      <c r="C54" s="32"/>
      <c r="D54" s="32"/>
    </row>
    <row r="55" s="33" customFormat="true" ht="16.5" hidden="false" customHeight="true" outlineLevel="0" collapsed="false">
      <c r="A55" s="31"/>
      <c r="B55" s="32"/>
      <c r="C55" s="32"/>
      <c r="D55" s="32"/>
    </row>
    <row r="56" s="33" customFormat="true" ht="16.5" hidden="false" customHeight="true" outlineLevel="0" collapsed="false">
      <c r="A56" s="31"/>
      <c r="B56" s="32"/>
      <c r="C56" s="32"/>
      <c r="D56" s="32"/>
    </row>
    <row r="57" s="33" customFormat="true" ht="16.5" hidden="false" customHeight="true" outlineLevel="0" collapsed="false">
      <c r="A57" s="31"/>
      <c r="B57" s="32"/>
      <c r="C57" s="32"/>
      <c r="D57" s="32"/>
    </row>
    <row r="58" s="33" customFormat="true" ht="16.5" hidden="false" customHeight="true" outlineLevel="0" collapsed="false">
      <c r="A58" s="31"/>
      <c r="B58" s="32"/>
      <c r="C58" s="32"/>
      <c r="D58" s="32"/>
    </row>
    <row r="59" s="33" customFormat="true" ht="16.5" hidden="false" customHeight="true" outlineLevel="0" collapsed="false">
      <c r="A59" s="31"/>
      <c r="B59" s="32"/>
      <c r="C59" s="32"/>
      <c r="D59" s="32"/>
    </row>
    <row r="60" s="33" customFormat="true" ht="16.5" hidden="false" customHeight="true" outlineLevel="0" collapsed="false">
      <c r="A60" s="31"/>
      <c r="B60" s="32"/>
      <c r="C60" s="32"/>
      <c r="D60" s="32"/>
    </row>
    <row r="61" s="33" customFormat="true" ht="16.5" hidden="false" customHeight="true" outlineLevel="0" collapsed="false">
      <c r="A61" s="31"/>
      <c r="B61" s="32"/>
      <c r="C61" s="32"/>
      <c r="D61" s="32"/>
    </row>
    <row r="62" s="33" customFormat="true" ht="16.5" hidden="false" customHeight="true" outlineLevel="0" collapsed="false">
      <c r="A62" s="31"/>
      <c r="B62" s="32"/>
      <c r="C62" s="32"/>
      <c r="D62" s="32"/>
    </row>
    <row r="63" s="33" customFormat="true" ht="16.5" hidden="false" customHeight="true" outlineLevel="0" collapsed="false">
      <c r="A63" s="31"/>
      <c r="B63" s="32"/>
      <c r="C63" s="32"/>
      <c r="D63" s="32"/>
    </row>
    <row r="64" s="33" customFormat="true" ht="16.5" hidden="false" customHeight="true" outlineLevel="0" collapsed="false">
      <c r="A64" s="31"/>
      <c r="B64" s="32"/>
      <c r="C64" s="32"/>
      <c r="D64" s="32"/>
    </row>
    <row r="65" s="33" customFormat="true" ht="16.5" hidden="false" customHeight="true" outlineLevel="0" collapsed="false">
      <c r="A65" s="31"/>
      <c r="B65" s="32"/>
      <c r="C65" s="32"/>
      <c r="D65" s="32"/>
    </row>
    <row r="66" s="33" customFormat="true" ht="16.5" hidden="false" customHeight="true" outlineLevel="0" collapsed="false">
      <c r="A66" s="31"/>
      <c r="B66" s="32"/>
      <c r="C66" s="32"/>
      <c r="D66" s="32"/>
    </row>
    <row r="67" s="33" customFormat="true" ht="16.5" hidden="false" customHeight="true" outlineLevel="0" collapsed="false">
      <c r="A67" s="31"/>
      <c r="B67" s="32"/>
      <c r="C67" s="32"/>
      <c r="D67" s="32"/>
    </row>
    <row r="68" s="33" customFormat="true" ht="16.5" hidden="false" customHeight="true" outlineLevel="0" collapsed="false">
      <c r="A68" s="31"/>
      <c r="B68" s="32"/>
      <c r="C68" s="32"/>
      <c r="D68" s="32"/>
    </row>
    <row r="69" s="33" customFormat="true" ht="16.5" hidden="false" customHeight="true" outlineLevel="0" collapsed="false">
      <c r="A69" s="31"/>
      <c r="B69" s="32"/>
      <c r="C69" s="32"/>
      <c r="D69" s="32"/>
    </row>
    <row r="70" s="33" customFormat="true" ht="16.5" hidden="false" customHeight="true" outlineLevel="0" collapsed="false">
      <c r="A70" s="31"/>
      <c r="B70" s="32"/>
      <c r="C70" s="32"/>
      <c r="D70" s="32"/>
    </row>
    <row r="71" s="33" customFormat="true" ht="16.5" hidden="false" customHeight="true" outlineLevel="0" collapsed="false">
      <c r="A71" s="31"/>
      <c r="B71" s="32"/>
      <c r="C71" s="32"/>
      <c r="D71" s="32"/>
    </row>
    <row r="72" s="33" customFormat="true" ht="16.5" hidden="false" customHeight="true" outlineLevel="0" collapsed="false">
      <c r="A72" s="31"/>
      <c r="B72" s="32"/>
      <c r="C72" s="32"/>
      <c r="D72" s="32"/>
    </row>
    <row r="73" s="33" customFormat="true" ht="16.5" hidden="false" customHeight="true" outlineLevel="0" collapsed="false">
      <c r="A73" s="31"/>
      <c r="B73" s="32"/>
      <c r="C73" s="32"/>
      <c r="D73" s="32"/>
    </row>
    <row r="74" s="33" customFormat="true" ht="16.5" hidden="false" customHeight="true" outlineLevel="0" collapsed="false">
      <c r="A74" s="31"/>
      <c r="B74" s="32"/>
      <c r="C74" s="32"/>
      <c r="D74" s="32"/>
    </row>
    <row r="75" s="33" customFormat="true" ht="16.5" hidden="false" customHeight="true" outlineLevel="0" collapsed="false">
      <c r="A75" s="31"/>
      <c r="B75" s="32"/>
      <c r="C75" s="32"/>
      <c r="D75" s="32"/>
    </row>
    <row r="76" s="33" customFormat="true" ht="16.5" hidden="false" customHeight="true" outlineLevel="0" collapsed="false">
      <c r="A76" s="31"/>
      <c r="B76" s="32"/>
      <c r="C76" s="32"/>
      <c r="D76" s="32"/>
    </row>
    <row r="77" s="33" customFormat="true" ht="16.5" hidden="false" customHeight="true" outlineLevel="0" collapsed="false">
      <c r="A77" s="31"/>
      <c r="B77" s="32"/>
      <c r="C77" s="32"/>
      <c r="D77" s="32"/>
    </row>
    <row r="78" s="33" customFormat="true" ht="16.5" hidden="false" customHeight="true" outlineLevel="0" collapsed="false">
      <c r="A78" s="31"/>
      <c r="B78" s="32"/>
      <c r="C78" s="32"/>
      <c r="D78" s="32"/>
    </row>
    <row r="79" s="33" customFormat="true" ht="16.5" hidden="false" customHeight="true" outlineLevel="0" collapsed="false">
      <c r="A79" s="31"/>
      <c r="B79" s="32"/>
      <c r="C79" s="32"/>
      <c r="D79" s="32"/>
    </row>
    <row r="80" s="33" customFormat="true" ht="16.5" hidden="false" customHeight="true" outlineLevel="0" collapsed="false">
      <c r="A80" s="31"/>
      <c r="B80" s="32"/>
      <c r="C80" s="32"/>
      <c r="D80" s="32"/>
    </row>
    <row r="81" s="33" customFormat="true" ht="16.5" hidden="false" customHeight="true" outlineLevel="0" collapsed="false">
      <c r="A81" s="31"/>
      <c r="B81" s="32"/>
      <c r="C81" s="32"/>
      <c r="D81" s="32"/>
    </row>
    <row r="82" s="33" customFormat="true" ht="16.5" hidden="false" customHeight="true" outlineLevel="0" collapsed="false">
      <c r="A82" s="31"/>
      <c r="B82" s="32"/>
      <c r="C82" s="32"/>
      <c r="D82" s="32"/>
    </row>
    <row r="83" s="33" customFormat="true" ht="16.5" hidden="false" customHeight="true" outlineLevel="0" collapsed="false">
      <c r="A83" s="31"/>
      <c r="B83" s="32"/>
      <c r="C83" s="32"/>
      <c r="D83" s="32"/>
    </row>
    <row r="84" s="33" customFormat="true" ht="16.5" hidden="false" customHeight="true" outlineLevel="0" collapsed="false">
      <c r="A84" s="31"/>
      <c r="B84" s="32"/>
      <c r="C84" s="32"/>
      <c r="D84" s="32"/>
    </row>
    <row r="85" s="33" customFormat="true" ht="16.5" hidden="false" customHeight="true" outlineLevel="0" collapsed="false">
      <c r="A85" s="31"/>
      <c r="B85" s="32"/>
      <c r="C85" s="32"/>
      <c r="D85" s="32"/>
    </row>
    <row r="86" s="33" customFormat="true" ht="16.5" hidden="false" customHeight="true" outlineLevel="0" collapsed="false">
      <c r="A86" s="31"/>
      <c r="B86" s="32"/>
      <c r="C86" s="32"/>
      <c r="D86" s="32"/>
    </row>
    <row r="87" s="33" customFormat="true" ht="16.5" hidden="false" customHeight="true" outlineLevel="0" collapsed="false">
      <c r="A87" s="31"/>
      <c r="B87" s="32"/>
      <c r="C87" s="32"/>
      <c r="D87" s="32"/>
    </row>
    <row r="88" s="33" customFormat="true" ht="16.5" hidden="false" customHeight="true" outlineLevel="0" collapsed="false">
      <c r="A88" s="31"/>
      <c r="B88" s="32"/>
      <c r="C88" s="32"/>
      <c r="D88" s="32"/>
    </row>
    <row r="89" s="33" customFormat="true" ht="16.5" hidden="false" customHeight="true" outlineLevel="0" collapsed="false">
      <c r="A89" s="31"/>
      <c r="B89" s="32"/>
      <c r="C89" s="32"/>
      <c r="D89" s="32"/>
    </row>
    <row r="90" s="33" customFormat="true" ht="16.5" hidden="false" customHeight="true" outlineLevel="0" collapsed="false">
      <c r="A90" s="31"/>
      <c r="B90" s="32"/>
      <c r="C90" s="32"/>
      <c r="D90" s="32"/>
    </row>
    <row r="91" s="33" customFormat="true" ht="16.5" hidden="false" customHeight="true" outlineLevel="0" collapsed="false">
      <c r="A91" s="31"/>
      <c r="B91" s="32"/>
      <c r="C91" s="32"/>
      <c r="D91" s="32"/>
    </row>
    <row r="92" s="33" customFormat="true" ht="16.5" hidden="false" customHeight="true" outlineLevel="0" collapsed="false">
      <c r="A92" s="31"/>
      <c r="B92" s="32"/>
      <c r="C92" s="32"/>
      <c r="D92" s="32"/>
    </row>
    <row r="93" s="33" customFormat="true" ht="16.5" hidden="false" customHeight="true" outlineLevel="0" collapsed="false">
      <c r="A93" s="31"/>
      <c r="B93" s="32"/>
      <c r="C93" s="32"/>
      <c r="D93" s="32"/>
    </row>
    <row r="94" s="33" customFormat="true" ht="16.5" hidden="false" customHeight="true" outlineLevel="0" collapsed="false">
      <c r="A94" s="31"/>
      <c r="B94" s="32"/>
      <c r="C94" s="32"/>
      <c r="D94" s="32"/>
    </row>
    <row r="95" s="33" customFormat="true" ht="16.5" hidden="false" customHeight="true" outlineLevel="0" collapsed="false">
      <c r="A95" s="31"/>
      <c r="B95" s="32"/>
      <c r="C95" s="32"/>
      <c r="D95" s="32"/>
    </row>
    <row r="96" s="33" customFormat="true" ht="16.5" hidden="false" customHeight="true" outlineLevel="0" collapsed="false">
      <c r="A96" s="31"/>
      <c r="B96" s="32"/>
      <c r="C96" s="32"/>
      <c r="D96" s="32"/>
    </row>
    <row r="97" s="33" customFormat="true" ht="16.5" hidden="false" customHeight="true" outlineLevel="0" collapsed="false">
      <c r="A97" s="31"/>
      <c r="B97" s="32"/>
      <c r="C97" s="32"/>
      <c r="D97" s="32"/>
    </row>
    <row r="98" s="33" customFormat="true" ht="16.5" hidden="false" customHeight="true" outlineLevel="0" collapsed="false">
      <c r="A98" s="31"/>
      <c r="B98" s="32"/>
      <c r="C98" s="32"/>
      <c r="D98" s="32"/>
    </row>
    <row r="99" s="33" customFormat="true" ht="16.5" hidden="false" customHeight="true" outlineLevel="0" collapsed="false">
      <c r="A99" s="31"/>
      <c r="B99" s="32"/>
      <c r="C99" s="32"/>
      <c r="D99" s="32"/>
    </row>
    <row r="100" s="33" customFormat="true" ht="16.5" hidden="false" customHeight="true" outlineLevel="0" collapsed="false">
      <c r="A100" s="31"/>
      <c r="B100" s="32"/>
      <c r="C100" s="32"/>
      <c r="D100" s="32"/>
    </row>
    <row r="101" s="33" customFormat="true" ht="16.5" hidden="false" customHeight="true" outlineLevel="0" collapsed="false">
      <c r="A101" s="31"/>
      <c r="B101" s="32"/>
      <c r="C101" s="32"/>
      <c r="D101" s="32"/>
    </row>
    <row r="102" s="33" customFormat="true" ht="16.5" hidden="false" customHeight="true" outlineLevel="0" collapsed="false">
      <c r="A102" s="31"/>
      <c r="B102" s="32"/>
      <c r="C102" s="32"/>
      <c r="D102" s="32"/>
    </row>
    <row r="103" s="33" customFormat="true" ht="16.5" hidden="false" customHeight="true" outlineLevel="0" collapsed="false">
      <c r="A103" s="31"/>
      <c r="B103" s="32"/>
      <c r="C103" s="32"/>
      <c r="D103" s="32"/>
    </row>
    <row r="104" s="33" customFormat="true" ht="16.5" hidden="false" customHeight="true" outlineLevel="0" collapsed="false">
      <c r="A104" s="31"/>
      <c r="B104" s="32"/>
      <c r="C104" s="32"/>
      <c r="D104" s="32"/>
    </row>
    <row r="105" s="33" customFormat="true" ht="16.5" hidden="false" customHeight="true" outlineLevel="0" collapsed="false">
      <c r="A105" s="31"/>
      <c r="B105" s="32"/>
      <c r="C105" s="32"/>
      <c r="D105" s="32"/>
    </row>
    <row r="106" s="33" customFormat="true" ht="16.5" hidden="false" customHeight="true" outlineLevel="0" collapsed="false">
      <c r="A106" s="31"/>
      <c r="B106" s="32"/>
      <c r="C106" s="32"/>
      <c r="D106" s="32"/>
    </row>
    <row r="107" s="33" customFormat="true" ht="16.5" hidden="false" customHeight="true" outlineLevel="0" collapsed="false">
      <c r="A107" s="31"/>
      <c r="B107" s="32"/>
      <c r="C107" s="32"/>
      <c r="D107" s="32"/>
    </row>
    <row r="108" s="33" customFormat="true" ht="16.5" hidden="false" customHeight="true" outlineLevel="0" collapsed="false">
      <c r="A108" s="31"/>
      <c r="B108" s="32"/>
      <c r="C108" s="32"/>
      <c r="D108" s="32"/>
    </row>
    <row r="109" s="33" customFormat="true" ht="16.5" hidden="false" customHeight="true" outlineLevel="0" collapsed="false">
      <c r="A109" s="31"/>
      <c r="B109" s="32"/>
      <c r="C109" s="32"/>
      <c r="D109" s="32"/>
    </row>
    <row r="110" s="33" customFormat="true" ht="16.5" hidden="false" customHeight="true" outlineLevel="0" collapsed="false">
      <c r="A110" s="31"/>
      <c r="B110" s="32"/>
      <c r="C110" s="32"/>
      <c r="D110" s="32"/>
    </row>
    <row r="111" s="33" customFormat="true" ht="16.5" hidden="false" customHeight="true" outlineLevel="0" collapsed="false">
      <c r="A111" s="31"/>
      <c r="B111" s="32"/>
      <c r="C111" s="32"/>
      <c r="D111" s="32"/>
    </row>
    <row r="112" s="33" customFormat="true" ht="16.5" hidden="false" customHeight="true" outlineLevel="0" collapsed="false">
      <c r="A112" s="31"/>
      <c r="B112" s="32"/>
      <c r="C112" s="32"/>
      <c r="D112" s="32"/>
    </row>
    <row r="113" s="33" customFormat="true" ht="16.5" hidden="false" customHeight="true" outlineLevel="0" collapsed="false">
      <c r="A113" s="31"/>
      <c r="B113" s="32"/>
      <c r="C113" s="32"/>
      <c r="D113" s="32"/>
    </row>
    <row r="114" s="33" customFormat="true" ht="16.5" hidden="false" customHeight="true" outlineLevel="0" collapsed="false">
      <c r="A114" s="31"/>
      <c r="B114" s="32"/>
      <c r="C114" s="32"/>
      <c r="D114" s="32"/>
    </row>
    <row r="115" s="33" customFormat="true" ht="16.5" hidden="false" customHeight="true" outlineLevel="0" collapsed="false">
      <c r="A115" s="31"/>
      <c r="B115" s="32"/>
      <c r="C115" s="32"/>
      <c r="D115" s="32"/>
    </row>
    <row r="116" s="33" customFormat="true" ht="16.5" hidden="false" customHeight="true" outlineLevel="0" collapsed="false">
      <c r="A116" s="31"/>
      <c r="B116" s="32"/>
      <c r="C116" s="32"/>
      <c r="D116" s="32"/>
    </row>
    <row r="117" s="33" customFormat="true" ht="16.5" hidden="false" customHeight="true" outlineLevel="0" collapsed="false">
      <c r="A117" s="31"/>
      <c r="B117" s="32"/>
      <c r="C117" s="32"/>
      <c r="D117" s="32"/>
    </row>
    <row r="118" s="33" customFormat="true" ht="16.5" hidden="false" customHeight="true" outlineLevel="0" collapsed="false">
      <c r="A118" s="31"/>
      <c r="B118" s="32"/>
      <c r="C118" s="32"/>
      <c r="D118" s="32"/>
    </row>
    <row r="119" s="33" customFormat="true" ht="16.5" hidden="false" customHeight="true" outlineLevel="0" collapsed="false">
      <c r="A119" s="31"/>
      <c r="B119" s="32"/>
      <c r="C119" s="32"/>
      <c r="D119" s="32"/>
    </row>
    <row r="120" s="33" customFormat="true" ht="16.5" hidden="false" customHeight="true" outlineLevel="0" collapsed="false">
      <c r="A120" s="31"/>
      <c r="B120" s="32"/>
      <c r="C120" s="32"/>
      <c r="D120" s="32"/>
    </row>
    <row r="121" s="33" customFormat="true" ht="16.5" hidden="false" customHeight="true" outlineLevel="0" collapsed="false">
      <c r="A121" s="31"/>
      <c r="B121" s="32"/>
      <c r="C121" s="32"/>
      <c r="D121" s="32"/>
    </row>
    <row r="122" s="33" customFormat="true" ht="16.5" hidden="false" customHeight="true" outlineLevel="0" collapsed="false">
      <c r="A122" s="31"/>
      <c r="B122" s="32"/>
      <c r="C122" s="32"/>
      <c r="D122" s="32"/>
    </row>
    <row r="123" s="33" customFormat="true" ht="16.5" hidden="false" customHeight="true" outlineLevel="0" collapsed="false">
      <c r="A123" s="31"/>
      <c r="B123" s="32"/>
      <c r="C123" s="32"/>
      <c r="D123" s="32"/>
    </row>
    <row r="124" s="33" customFormat="true" ht="16.5" hidden="false" customHeight="true" outlineLevel="0" collapsed="false">
      <c r="A124" s="31"/>
      <c r="B124" s="32"/>
      <c r="C124" s="32"/>
      <c r="D124" s="32"/>
    </row>
    <row r="125" s="33" customFormat="true" ht="16.5" hidden="false" customHeight="true" outlineLevel="0" collapsed="false">
      <c r="A125" s="31"/>
      <c r="B125" s="32"/>
      <c r="C125" s="32"/>
      <c r="D125" s="32"/>
    </row>
    <row r="126" s="33" customFormat="true" ht="16.5" hidden="false" customHeight="true" outlineLevel="0" collapsed="false">
      <c r="A126" s="31"/>
      <c r="B126" s="32"/>
      <c r="C126" s="32"/>
      <c r="D126" s="32"/>
    </row>
    <row r="127" s="33" customFormat="true" ht="16.5" hidden="false" customHeight="true" outlineLevel="0" collapsed="false">
      <c r="A127" s="31"/>
      <c r="B127" s="32"/>
      <c r="C127" s="32"/>
      <c r="D127" s="32"/>
    </row>
    <row r="128" s="33" customFormat="true" ht="16.5" hidden="false" customHeight="true" outlineLevel="0" collapsed="false">
      <c r="A128" s="31"/>
      <c r="B128" s="32"/>
      <c r="C128" s="32"/>
      <c r="D128" s="32"/>
    </row>
    <row r="129" s="33" customFormat="true" ht="16.5" hidden="false" customHeight="true" outlineLevel="0" collapsed="false">
      <c r="A129" s="31"/>
      <c r="B129" s="32"/>
      <c r="C129" s="32"/>
      <c r="D129" s="32"/>
    </row>
    <row r="130" s="33" customFormat="true" ht="16.5" hidden="false" customHeight="true" outlineLevel="0" collapsed="false">
      <c r="A130" s="31"/>
      <c r="B130" s="32"/>
      <c r="C130" s="32"/>
      <c r="D130" s="32"/>
    </row>
    <row r="131" s="33" customFormat="true" ht="16.5" hidden="false" customHeight="true" outlineLevel="0" collapsed="false">
      <c r="A131" s="31"/>
      <c r="B131" s="32"/>
      <c r="C131" s="32"/>
      <c r="D131" s="32"/>
    </row>
    <row r="132" s="33" customFormat="true" ht="16.5" hidden="false" customHeight="true" outlineLevel="0" collapsed="false">
      <c r="A132" s="31"/>
      <c r="B132" s="32"/>
      <c r="C132" s="32"/>
      <c r="D132" s="32"/>
    </row>
    <row r="133" s="33" customFormat="true" ht="16.5" hidden="false" customHeight="true" outlineLevel="0" collapsed="false">
      <c r="A133" s="31"/>
      <c r="B133" s="32"/>
      <c r="C133" s="32"/>
      <c r="D133" s="32"/>
    </row>
    <row r="134" s="33" customFormat="true" ht="16.5" hidden="false" customHeight="true" outlineLevel="0" collapsed="false">
      <c r="A134" s="31"/>
      <c r="B134" s="32"/>
      <c r="C134" s="32"/>
      <c r="D134" s="32"/>
    </row>
    <row r="135" s="33" customFormat="true" ht="16.5" hidden="false" customHeight="true" outlineLevel="0" collapsed="false">
      <c r="A135" s="31"/>
      <c r="B135" s="32"/>
      <c r="C135" s="32"/>
      <c r="D135" s="32"/>
    </row>
    <row r="136" s="33" customFormat="true" ht="16.5" hidden="false" customHeight="true" outlineLevel="0" collapsed="false">
      <c r="A136" s="31"/>
      <c r="B136" s="32"/>
      <c r="C136" s="32"/>
      <c r="D136" s="32"/>
    </row>
    <row r="137" s="33" customFormat="true" ht="16.5" hidden="false" customHeight="true" outlineLevel="0" collapsed="false">
      <c r="A137" s="31"/>
      <c r="B137" s="32"/>
      <c r="C137" s="32"/>
      <c r="D137" s="32"/>
    </row>
    <row r="138" s="33" customFormat="true" ht="16.5" hidden="false" customHeight="true" outlineLevel="0" collapsed="false">
      <c r="A138" s="31"/>
      <c r="B138" s="32"/>
      <c r="C138" s="32"/>
      <c r="D138" s="32"/>
    </row>
    <row r="139" s="33" customFormat="true" ht="16.5" hidden="false" customHeight="true" outlineLevel="0" collapsed="false">
      <c r="A139" s="31"/>
      <c r="B139" s="32"/>
      <c r="C139" s="32"/>
      <c r="D139" s="32"/>
    </row>
    <row r="140" s="33" customFormat="true" ht="16.5" hidden="false" customHeight="true" outlineLevel="0" collapsed="false">
      <c r="A140" s="31"/>
      <c r="B140" s="32"/>
      <c r="C140" s="32"/>
      <c r="D140" s="32"/>
    </row>
    <row r="141" s="33" customFormat="true" ht="16.5" hidden="false" customHeight="true" outlineLevel="0" collapsed="false">
      <c r="A141" s="31"/>
      <c r="B141" s="32"/>
      <c r="C141" s="32"/>
      <c r="D141" s="32"/>
    </row>
    <row r="142" s="33" customFormat="true" ht="16.5" hidden="false" customHeight="true" outlineLevel="0" collapsed="false">
      <c r="A142" s="31"/>
      <c r="B142" s="32"/>
      <c r="C142" s="32"/>
      <c r="D142" s="32"/>
    </row>
    <row r="143" s="33" customFormat="true" ht="16.5" hidden="false" customHeight="true" outlineLevel="0" collapsed="false">
      <c r="A143" s="31"/>
      <c r="B143" s="32"/>
      <c r="C143" s="32"/>
      <c r="D143" s="32"/>
    </row>
    <row r="144" s="33" customFormat="true" ht="16.5" hidden="false" customHeight="true" outlineLevel="0" collapsed="false">
      <c r="A144" s="31"/>
      <c r="B144" s="32"/>
      <c r="C144" s="32"/>
      <c r="D144" s="32"/>
    </row>
    <row r="145" s="33" customFormat="true" ht="16.5" hidden="false" customHeight="true" outlineLevel="0" collapsed="false">
      <c r="A145" s="31"/>
      <c r="B145" s="32"/>
      <c r="C145" s="32"/>
      <c r="D145" s="32"/>
    </row>
    <row r="146" s="33" customFormat="true" ht="16.5" hidden="false" customHeight="true" outlineLevel="0" collapsed="false">
      <c r="A146" s="31"/>
      <c r="B146" s="32"/>
      <c r="C146" s="32"/>
      <c r="D146" s="32"/>
    </row>
    <row r="147" s="33" customFormat="true" ht="16.5" hidden="false" customHeight="true" outlineLevel="0" collapsed="false">
      <c r="A147" s="31"/>
      <c r="B147" s="32"/>
      <c r="C147" s="32"/>
      <c r="D147" s="32"/>
    </row>
    <row r="148" s="33" customFormat="true" ht="16.5" hidden="false" customHeight="true" outlineLevel="0" collapsed="false">
      <c r="A148" s="31"/>
      <c r="B148" s="32"/>
      <c r="C148" s="32"/>
      <c r="D148" s="32"/>
    </row>
    <row r="149" s="33" customFormat="true" ht="16.5" hidden="false" customHeight="true" outlineLevel="0" collapsed="false">
      <c r="A149" s="31"/>
      <c r="B149" s="32"/>
      <c r="C149" s="32"/>
      <c r="D149" s="32"/>
    </row>
    <row r="150" s="33" customFormat="true" ht="16.5" hidden="false" customHeight="true" outlineLevel="0" collapsed="false">
      <c r="A150" s="31"/>
      <c r="B150" s="32"/>
      <c r="C150" s="32"/>
      <c r="D150" s="32"/>
    </row>
    <row r="151" s="33" customFormat="true" ht="16.5" hidden="false" customHeight="true" outlineLevel="0" collapsed="false">
      <c r="A151" s="31"/>
      <c r="B151" s="32"/>
      <c r="C151" s="32"/>
      <c r="D151" s="32"/>
    </row>
    <row r="152" s="33" customFormat="true" ht="16.5" hidden="false" customHeight="true" outlineLevel="0" collapsed="false">
      <c r="A152" s="31"/>
      <c r="B152" s="32"/>
      <c r="C152" s="32"/>
      <c r="D152" s="32"/>
    </row>
    <row r="153" s="33" customFormat="true" ht="16.5" hidden="false" customHeight="true" outlineLevel="0" collapsed="false">
      <c r="A153" s="31"/>
      <c r="B153" s="32"/>
      <c r="C153" s="32"/>
      <c r="D153" s="32"/>
    </row>
    <row r="154" s="33" customFormat="true" ht="16.5" hidden="false" customHeight="true" outlineLevel="0" collapsed="false">
      <c r="A154" s="31"/>
      <c r="B154" s="32"/>
      <c r="C154" s="32"/>
      <c r="D154" s="32"/>
    </row>
    <row r="155" s="33" customFormat="true" ht="16.5" hidden="false" customHeight="true" outlineLevel="0" collapsed="false">
      <c r="A155" s="31"/>
      <c r="B155" s="32"/>
      <c r="C155" s="32"/>
      <c r="D155" s="32"/>
    </row>
    <row r="156" s="33" customFormat="true" ht="16.5" hidden="false" customHeight="true" outlineLevel="0" collapsed="false">
      <c r="A156" s="31"/>
      <c r="B156" s="32"/>
      <c r="C156" s="32"/>
      <c r="D156" s="32"/>
    </row>
    <row r="157" s="33" customFormat="true" ht="16.5" hidden="false" customHeight="true" outlineLevel="0" collapsed="false">
      <c r="A157" s="31"/>
      <c r="B157" s="32"/>
      <c r="C157" s="32"/>
      <c r="D157" s="32"/>
    </row>
    <row r="158" s="33" customFormat="true" ht="16.5" hidden="false" customHeight="true" outlineLevel="0" collapsed="false">
      <c r="A158" s="31"/>
      <c r="B158" s="32"/>
      <c r="C158" s="32"/>
      <c r="D158" s="32"/>
    </row>
    <row r="159" s="33" customFormat="true" ht="16.5" hidden="false" customHeight="true" outlineLevel="0" collapsed="false">
      <c r="A159" s="31"/>
      <c r="B159" s="32"/>
      <c r="C159" s="32"/>
      <c r="D159" s="32"/>
    </row>
    <row r="160" s="33" customFormat="true" ht="16.5" hidden="false" customHeight="true" outlineLevel="0" collapsed="false">
      <c r="A160" s="31"/>
      <c r="B160" s="32"/>
      <c r="C160" s="32"/>
      <c r="D160" s="32"/>
    </row>
    <row r="161" s="33" customFormat="true" ht="16.5" hidden="false" customHeight="true" outlineLevel="0" collapsed="false">
      <c r="A161" s="31"/>
      <c r="B161" s="32"/>
      <c r="C161" s="32"/>
      <c r="D161" s="32"/>
    </row>
    <row r="162" s="33" customFormat="true" ht="16.5" hidden="false" customHeight="true" outlineLevel="0" collapsed="false">
      <c r="A162" s="31"/>
      <c r="B162" s="32"/>
      <c r="C162" s="32"/>
      <c r="D162" s="32"/>
    </row>
    <row r="163" s="33" customFormat="true" ht="16.5" hidden="false" customHeight="true" outlineLevel="0" collapsed="false">
      <c r="A163" s="31"/>
      <c r="B163" s="32"/>
      <c r="C163" s="32"/>
      <c r="D163" s="32"/>
    </row>
    <row r="164" s="33" customFormat="true" ht="16.5" hidden="false" customHeight="true" outlineLevel="0" collapsed="false">
      <c r="A164" s="31"/>
      <c r="B164" s="32"/>
      <c r="C164" s="32"/>
      <c r="D164" s="32"/>
    </row>
    <row r="165" s="33" customFormat="true" ht="16.5" hidden="false" customHeight="true" outlineLevel="0" collapsed="false">
      <c r="A165" s="31"/>
      <c r="B165" s="32"/>
      <c r="C165" s="32"/>
      <c r="D165" s="32"/>
    </row>
    <row r="166" s="33" customFormat="true" ht="16.5" hidden="false" customHeight="true" outlineLevel="0" collapsed="false">
      <c r="A166" s="31"/>
      <c r="B166" s="32"/>
      <c r="C166" s="32"/>
      <c r="D166" s="32"/>
    </row>
    <row r="167" s="33" customFormat="true" ht="16.5" hidden="false" customHeight="true" outlineLevel="0" collapsed="false">
      <c r="A167" s="31"/>
      <c r="B167" s="32"/>
      <c r="C167" s="32"/>
      <c r="D167" s="32"/>
    </row>
    <row r="168" s="33" customFormat="true" ht="16.5" hidden="false" customHeight="true" outlineLevel="0" collapsed="false">
      <c r="A168" s="31"/>
      <c r="B168" s="32"/>
      <c r="C168" s="32"/>
      <c r="D168" s="32"/>
    </row>
    <row r="169" s="33" customFormat="true" ht="16.5" hidden="false" customHeight="true" outlineLevel="0" collapsed="false">
      <c r="A169" s="31"/>
      <c r="B169" s="32"/>
      <c r="C169" s="32"/>
      <c r="D169" s="32"/>
    </row>
    <row r="170" s="33" customFormat="true" ht="16.5" hidden="false" customHeight="true" outlineLevel="0" collapsed="false">
      <c r="A170" s="31"/>
      <c r="B170" s="32"/>
      <c r="C170" s="32"/>
      <c r="D170" s="32"/>
    </row>
    <row r="171" s="33" customFormat="true" ht="16.5" hidden="false" customHeight="true" outlineLevel="0" collapsed="false">
      <c r="A171" s="31"/>
      <c r="B171" s="32"/>
      <c r="C171" s="32"/>
      <c r="D171" s="32"/>
    </row>
    <row r="172" s="33" customFormat="true" ht="16.5" hidden="false" customHeight="true" outlineLevel="0" collapsed="false">
      <c r="A172" s="31"/>
      <c r="B172" s="32"/>
      <c r="C172" s="32"/>
      <c r="D172" s="32"/>
    </row>
    <row r="173" s="33" customFormat="true" ht="16.5" hidden="false" customHeight="true" outlineLevel="0" collapsed="false">
      <c r="A173" s="31"/>
      <c r="B173" s="32"/>
      <c r="C173" s="32"/>
      <c r="D173" s="32"/>
    </row>
    <row r="174" s="33" customFormat="true" ht="16.5" hidden="false" customHeight="true" outlineLevel="0" collapsed="false">
      <c r="A174" s="31"/>
      <c r="B174" s="32"/>
      <c r="C174" s="32"/>
      <c r="D174" s="32"/>
    </row>
    <row r="175" s="33" customFormat="true" ht="16.5" hidden="false" customHeight="true" outlineLevel="0" collapsed="false">
      <c r="A175" s="31"/>
      <c r="B175" s="32"/>
      <c r="C175" s="32"/>
      <c r="D175" s="32"/>
    </row>
    <row r="176" s="33" customFormat="true" ht="16.5" hidden="false" customHeight="true" outlineLevel="0" collapsed="false">
      <c r="A176" s="31"/>
      <c r="B176" s="32"/>
      <c r="C176" s="32"/>
      <c r="D176" s="32"/>
    </row>
    <row r="177" s="33" customFormat="true" ht="16.5" hidden="false" customHeight="true" outlineLevel="0" collapsed="false">
      <c r="A177" s="31"/>
      <c r="B177" s="32"/>
      <c r="C177" s="32"/>
      <c r="D177" s="32"/>
    </row>
    <row r="178" s="33" customFormat="true" ht="16.5" hidden="false" customHeight="true" outlineLevel="0" collapsed="false">
      <c r="A178" s="31"/>
      <c r="B178" s="32"/>
      <c r="C178" s="32"/>
      <c r="D178" s="32"/>
    </row>
    <row r="179" s="33" customFormat="true" ht="16.5" hidden="false" customHeight="true" outlineLevel="0" collapsed="false">
      <c r="A179" s="31"/>
      <c r="B179" s="32"/>
      <c r="C179" s="32"/>
      <c r="D179" s="32"/>
    </row>
    <row r="180" s="33" customFormat="true" ht="16.5" hidden="false" customHeight="true" outlineLevel="0" collapsed="false">
      <c r="A180" s="31"/>
      <c r="B180" s="32"/>
      <c r="C180" s="32"/>
      <c r="D180" s="32"/>
    </row>
    <row r="181" s="33" customFormat="true" ht="16.5" hidden="false" customHeight="true" outlineLevel="0" collapsed="false">
      <c r="A181" s="31"/>
      <c r="B181" s="32"/>
      <c r="C181" s="32"/>
      <c r="D181" s="32"/>
    </row>
    <row r="182" s="33" customFormat="true" ht="16.5" hidden="false" customHeight="true" outlineLevel="0" collapsed="false">
      <c r="A182" s="31"/>
      <c r="B182" s="32"/>
      <c r="C182" s="32"/>
      <c r="D182" s="32"/>
    </row>
    <row r="183" s="33" customFormat="true" ht="16.5" hidden="false" customHeight="true" outlineLevel="0" collapsed="false">
      <c r="A183" s="31"/>
      <c r="B183" s="32"/>
      <c r="C183" s="32"/>
      <c r="D183" s="32"/>
    </row>
    <row r="184" s="33" customFormat="true" ht="16.5" hidden="false" customHeight="true" outlineLevel="0" collapsed="false">
      <c r="A184" s="31"/>
      <c r="B184" s="32"/>
      <c r="C184" s="32"/>
      <c r="D184" s="32"/>
    </row>
    <row r="185" s="33" customFormat="true" ht="16.5" hidden="false" customHeight="true" outlineLevel="0" collapsed="false">
      <c r="A185" s="31"/>
      <c r="B185" s="32"/>
      <c r="C185" s="32"/>
      <c r="D185" s="32"/>
    </row>
    <row r="186" s="33" customFormat="true" ht="16.5" hidden="false" customHeight="true" outlineLevel="0" collapsed="false">
      <c r="A186" s="31"/>
      <c r="B186" s="32"/>
      <c r="C186" s="32"/>
      <c r="D186" s="32"/>
    </row>
    <row r="187" s="33" customFormat="true" ht="16.5" hidden="false" customHeight="true" outlineLevel="0" collapsed="false">
      <c r="A187" s="31"/>
      <c r="B187" s="32"/>
      <c r="C187" s="32"/>
      <c r="D187" s="32"/>
    </row>
    <row r="188" s="33" customFormat="true" ht="16.5" hidden="false" customHeight="true" outlineLevel="0" collapsed="false">
      <c r="A188" s="31"/>
      <c r="B188" s="32"/>
      <c r="C188" s="32"/>
      <c r="D188" s="32"/>
    </row>
    <row r="189" s="33" customFormat="true" ht="16.5" hidden="false" customHeight="true" outlineLevel="0" collapsed="false">
      <c r="A189" s="31"/>
      <c r="B189" s="32"/>
      <c r="C189" s="32"/>
      <c r="D189" s="32"/>
    </row>
    <row r="190" s="33" customFormat="true" ht="16.5" hidden="false" customHeight="true" outlineLevel="0" collapsed="false">
      <c r="A190" s="31"/>
      <c r="B190" s="32"/>
      <c r="C190" s="32"/>
      <c r="D190" s="32"/>
    </row>
    <row r="191" s="33" customFormat="true" ht="16.5" hidden="false" customHeight="true" outlineLevel="0" collapsed="false">
      <c r="A191" s="31"/>
      <c r="B191" s="32"/>
      <c r="C191" s="32"/>
      <c r="D191" s="32"/>
    </row>
    <row r="192" s="33" customFormat="true" ht="16.5" hidden="false" customHeight="true" outlineLevel="0" collapsed="false">
      <c r="A192" s="31"/>
      <c r="B192" s="32"/>
      <c r="C192" s="32"/>
      <c r="D192" s="32"/>
    </row>
    <row r="193" s="33" customFormat="true" ht="16.5" hidden="false" customHeight="true" outlineLevel="0" collapsed="false">
      <c r="A193" s="31"/>
      <c r="B193" s="32"/>
      <c r="C193" s="32"/>
      <c r="D193" s="32"/>
    </row>
    <row r="194" s="33" customFormat="true" ht="16.5" hidden="false" customHeight="true" outlineLevel="0" collapsed="false">
      <c r="A194" s="31"/>
      <c r="B194" s="32"/>
      <c r="C194" s="32"/>
      <c r="D194" s="32"/>
    </row>
    <row r="195" s="33" customFormat="true" ht="16.5" hidden="false" customHeight="true" outlineLevel="0" collapsed="false">
      <c r="A195" s="31"/>
      <c r="B195" s="32"/>
      <c r="C195" s="32"/>
      <c r="D195" s="32"/>
    </row>
    <row r="196" s="33" customFormat="true" ht="16.5" hidden="false" customHeight="true" outlineLevel="0" collapsed="false">
      <c r="A196" s="31"/>
      <c r="B196" s="32"/>
      <c r="C196" s="32"/>
      <c r="D196" s="32"/>
    </row>
    <row r="197" s="33" customFormat="true" ht="16.5" hidden="false" customHeight="true" outlineLevel="0" collapsed="false">
      <c r="A197" s="31"/>
      <c r="B197" s="32"/>
      <c r="C197" s="32"/>
      <c r="D197" s="32"/>
    </row>
    <row r="198" s="33" customFormat="true" ht="16.5" hidden="false" customHeight="true" outlineLevel="0" collapsed="false">
      <c r="A198" s="31"/>
      <c r="B198" s="32"/>
      <c r="C198" s="32"/>
      <c r="D198" s="32"/>
    </row>
    <row r="199" s="33" customFormat="true" ht="16.5" hidden="false" customHeight="true" outlineLevel="0" collapsed="false">
      <c r="A199" s="31"/>
      <c r="B199" s="32"/>
      <c r="C199" s="32"/>
      <c r="D199" s="32"/>
    </row>
    <row r="200" s="33" customFormat="true" ht="16.5" hidden="false" customHeight="true" outlineLevel="0" collapsed="false">
      <c r="A200" s="31"/>
      <c r="B200" s="32"/>
      <c r="C200" s="32"/>
      <c r="D200" s="32"/>
    </row>
    <row r="201" s="33" customFormat="true" ht="16.5" hidden="false" customHeight="true" outlineLevel="0" collapsed="false">
      <c r="A201" s="31"/>
      <c r="B201" s="32"/>
      <c r="C201" s="32"/>
      <c r="D201" s="32"/>
    </row>
    <row r="202" s="33" customFormat="true" ht="16.5" hidden="false" customHeight="true" outlineLevel="0" collapsed="false">
      <c r="A202" s="31"/>
      <c r="B202" s="32"/>
      <c r="C202" s="32"/>
      <c r="D202" s="32"/>
    </row>
    <row r="203" s="33" customFormat="true" ht="16.5" hidden="false" customHeight="true" outlineLevel="0" collapsed="false">
      <c r="A203" s="31"/>
      <c r="B203" s="32"/>
      <c r="C203" s="32"/>
      <c r="D203" s="32"/>
    </row>
    <row r="204" s="33" customFormat="true" ht="16.5" hidden="false" customHeight="true" outlineLevel="0" collapsed="false">
      <c r="A204" s="31"/>
      <c r="B204" s="32"/>
      <c r="C204" s="32"/>
      <c r="D204" s="32"/>
    </row>
    <row r="205" s="33" customFormat="true" ht="16.5" hidden="false" customHeight="true" outlineLevel="0" collapsed="false">
      <c r="A205" s="31"/>
      <c r="B205" s="32"/>
      <c r="C205" s="32"/>
      <c r="D205" s="32"/>
    </row>
    <row r="206" s="33" customFormat="true" ht="16.5" hidden="false" customHeight="true" outlineLevel="0" collapsed="false">
      <c r="A206" s="31"/>
      <c r="B206" s="32"/>
      <c r="C206" s="32"/>
      <c r="D206" s="32"/>
    </row>
    <row r="207" s="33" customFormat="true" ht="16.5" hidden="false" customHeight="true" outlineLevel="0" collapsed="false">
      <c r="A207" s="31"/>
      <c r="B207" s="32"/>
      <c r="C207" s="32"/>
      <c r="D207" s="32"/>
    </row>
    <row r="208" s="33" customFormat="true" ht="16.5" hidden="false" customHeight="true" outlineLevel="0" collapsed="false">
      <c r="A208" s="31"/>
      <c r="B208" s="32"/>
      <c r="C208" s="32"/>
      <c r="D208" s="32"/>
    </row>
    <row r="209" s="33" customFormat="true" ht="16.5" hidden="false" customHeight="true" outlineLevel="0" collapsed="false">
      <c r="A209" s="31"/>
      <c r="B209" s="32"/>
      <c r="C209" s="32"/>
      <c r="D209" s="32"/>
    </row>
    <row r="210" s="33" customFormat="true" ht="16.5" hidden="false" customHeight="true" outlineLevel="0" collapsed="false">
      <c r="A210" s="31"/>
      <c r="B210" s="32"/>
      <c r="C210" s="32"/>
      <c r="D210" s="32"/>
    </row>
    <row r="211" s="33" customFormat="true" ht="16.5" hidden="false" customHeight="true" outlineLevel="0" collapsed="false">
      <c r="A211" s="31"/>
      <c r="B211" s="32"/>
      <c r="C211" s="32"/>
      <c r="D211" s="32"/>
    </row>
    <row r="212" s="33" customFormat="true" ht="16.5" hidden="false" customHeight="true" outlineLevel="0" collapsed="false">
      <c r="A212" s="31"/>
      <c r="B212" s="32"/>
      <c r="C212" s="32"/>
      <c r="D212" s="32"/>
    </row>
    <row r="213" s="33" customFormat="true" ht="16.5" hidden="false" customHeight="true" outlineLevel="0" collapsed="false">
      <c r="A213" s="31"/>
      <c r="B213" s="32"/>
      <c r="C213" s="32"/>
      <c r="D213" s="32"/>
    </row>
    <row r="214" s="33" customFormat="true" ht="16.5" hidden="false" customHeight="true" outlineLevel="0" collapsed="false">
      <c r="A214" s="31"/>
      <c r="B214" s="32"/>
      <c r="C214" s="32"/>
      <c r="D214" s="32"/>
    </row>
    <row r="215" s="33" customFormat="true" ht="16.5" hidden="false" customHeight="true" outlineLevel="0" collapsed="false">
      <c r="A215" s="31"/>
      <c r="B215" s="32"/>
      <c r="C215" s="32"/>
      <c r="D215" s="32"/>
    </row>
    <row r="216" s="33" customFormat="true" ht="16.5" hidden="false" customHeight="true" outlineLevel="0" collapsed="false">
      <c r="A216" s="31"/>
      <c r="B216" s="32"/>
      <c r="C216" s="32"/>
      <c r="D216" s="32"/>
    </row>
    <row r="217" s="33" customFormat="true" ht="16.5" hidden="false" customHeight="true" outlineLevel="0" collapsed="false">
      <c r="A217" s="31"/>
      <c r="B217" s="32"/>
      <c r="C217" s="32"/>
      <c r="D217" s="32"/>
    </row>
    <row r="218" s="33" customFormat="true" ht="16.5" hidden="false" customHeight="true" outlineLevel="0" collapsed="false">
      <c r="A218" s="31"/>
      <c r="B218" s="32"/>
      <c r="C218" s="32"/>
      <c r="D218" s="32"/>
    </row>
    <row r="219" s="33" customFormat="true" ht="16.5" hidden="false" customHeight="true" outlineLevel="0" collapsed="false">
      <c r="A219" s="31"/>
      <c r="B219" s="32"/>
      <c r="C219" s="32"/>
      <c r="D219" s="32"/>
    </row>
    <row r="220" s="33" customFormat="true" ht="16.5" hidden="false" customHeight="true" outlineLevel="0" collapsed="false">
      <c r="A220" s="31"/>
      <c r="B220" s="32"/>
      <c r="C220" s="32"/>
      <c r="D220" s="32"/>
    </row>
    <row r="221" s="33" customFormat="true" ht="16.5" hidden="false" customHeight="true" outlineLevel="0" collapsed="false">
      <c r="A221" s="31"/>
      <c r="B221" s="32"/>
      <c r="C221" s="32"/>
      <c r="D221" s="32"/>
    </row>
    <row r="222" s="33" customFormat="true" ht="16.5" hidden="false" customHeight="true" outlineLevel="0" collapsed="false">
      <c r="A222" s="31"/>
      <c r="B222" s="32"/>
      <c r="C222" s="32"/>
      <c r="D222" s="32"/>
    </row>
    <row r="223" s="33" customFormat="true" ht="16.5" hidden="false" customHeight="true" outlineLevel="0" collapsed="false">
      <c r="A223" s="31"/>
      <c r="B223" s="32"/>
      <c r="C223" s="32"/>
      <c r="D223" s="32"/>
    </row>
    <row r="224" s="33" customFormat="true" ht="16.5" hidden="false" customHeight="true" outlineLevel="0" collapsed="false">
      <c r="A224" s="31"/>
      <c r="B224" s="32"/>
      <c r="C224" s="32"/>
      <c r="D224" s="32"/>
    </row>
    <row r="225" s="33" customFormat="true" ht="16.5" hidden="false" customHeight="true" outlineLevel="0" collapsed="false">
      <c r="A225" s="31"/>
      <c r="B225" s="32"/>
      <c r="C225" s="32"/>
      <c r="D225" s="32"/>
    </row>
    <row r="226" s="33" customFormat="true" ht="16.5" hidden="false" customHeight="true" outlineLevel="0" collapsed="false">
      <c r="A226" s="31"/>
      <c r="B226" s="32"/>
      <c r="C226" s="32"/>
      <c r="D226" s="32"/>
    </row>
    <row r="227" s="33" customFormat="true" ht="16.5" hidden="false" customHeight="true" outlineLevel="0" collapsed="false">
      <c r="A227" s="31"/>
      <c r="B227" s="32"/>
      <c r="C227" s="32"/>
      <c r="D227" s="32"/>
    </row>
    <row r="228" s="33" customFormat="true" ht="16.5" hidden="false" customHeight="true" outlineLevel="0" collapsed="false">
      <c r="A228" s="31"/>
      <c r="B228" s="32"/>
      <c r="C228" s="32"/>
      <c r="D228" s="32"/>
    </row>
    <row r="229" s="33" customFormat="true" ht="16.5" hidden="false" customHeight="true" outlineLevel="0" collapsed="false">
      <c r="A229" s="31"/>
      <c r="B229" s="32"/>
      <c r="C229" s="32"/>
      <c r="D229" s="32"/>
    </row>
    <row r="230" s="33" customFormat="true" ht="16.5" hidden="false" customHeight="true" outlineLevel="0" collapsed="false">
      <c r="A230" s="31"/>
      <c r="B230" s="32"/>
      <c r="C230" s="32"/>
      <c r="D230" s="32"/>
    </row>
    <row r="231" s="33" customFormat="true" ht="16.5" hidden="false" customHeight="true" outlineLevel="0" collapsed="false">
      <c r="A231" s="31"/>
      <c r="B231" s="32"/>
      <c r="C231" s="32"/>
      <c r="D231" s="32"/>
    </row>
    <row r="232" s="33" customFormat="true" ht="16.5" hidden="false" customHeight="true" outlineLevel="0" collapsed="false">
      <c r="A232" s="31"/>
      <c r="B232" s="32"/>
      <c r="C232" s="32"/>
      <c r="D232" s="32"/>
    </row>
    <row r="233" s="33" customFormat="true" ht="16.5" hidden="false" customHeight="true" outlineLevel="0" collapsed="false">
      <c r="A233" s="31"/>
      <c r="B233" s="32"/>
      <c r="C233" s="32"/>
      <c r="D233" s="32"/>
    </row>
    <row r="234" s="33" customFormat="true" ht="16.5" hidden="false" customHeight="true" outlineLevel="0" collapsed="false">
      <c r="A234" s="31"/>
      <c r="B234" s="32"/>
      <c r="C234" s="32"/>
      <c r="D234" s="32"/>
    </row>
    <row r="235" s="33" customFormat="true" ht="16.5" hidden="false" customHeight="true" outlineLevel="0" collapsed="false">
      <c r="A235" s="31"/>
      <c r="B235" s="32"/>
      <c r="C235" s="32"/>
      <c r="D235" s="32"/>
    </row>
    <row r="236" s="33" customFormat="true" ht="16.5" hidden="false" customHeight="true" outlineLevel="0" collapsed="false">
      <c r="A236" s="31"/>
      <c r="B236" s="32"/>
      <c r="C236" s="32"/>
      <c r="D236" s="32"/>
    </row>
    <row r="237" s="33" customFormat="true" ht="16.5" hidden="false" customHeight="true" outlineLevel="0" collapsed="false">
      <c r="A237" s="31"/>
      <c r="B237" s="32"/>
      <c r="C237" s="32"/>
      <c r="D237" s="32"/>
    </row>
    <row r="238" s="33" customFormat="true" ht="16.5" hidden="false" customHeight="true" outlineLevel="0" collapsed="false">
      <c r="A238" s="31"/>
      <c r="B238" s="32"/>
      <c r="C238" s="32"/>
      <c r="D238" s="32"/>
    </row>
    <row r="239" s="33" customFormat="true" ht="16.5" hidden="false" customHeight="true" outlineLevel="0" collapsed="false">
      <c r="A239" s="31"/>
      <c r="B239" s="32"/>
      <c r="C239" s="32"/>
      <c r="D239" s="32"/>
    </row>
    <row r="240" s="33" customFormat="true" ht="16.5" hidden="false" customHeight="true" outlineLevel="0" collapsed="false">
      <c r="A240" s="31"/>
      <c r="B240" s="32"/>
      <c r="C240" s="32"/>
      <c r="D240" s="32"/>
    </row>
    <row r="241" s="33" customFormat="true" ht="16.5" hidden="false" customHeight="true" outlineLevel="0" collapsed="false">
      <c r="A241" s="31"/>
      <c r="B241" s="32"/>
      <c r="C241" s="32"/>
      <c r="D241" s="32"/>
    </row>
    <row r="242" s="33" customFormat="true" ht="16.5" hidden="false" customHeight="true" outlineLevel="0" collapsed="false">
      <c r="A242" s="31"/>
      <c r="B242" s="32"/>
      <c r="C242" s="32"/>
      <c r="D242" s="32"/>
    </row>
    <row r="243" s="33" customFormat="true" ht="16.5" hidden="false" customHeight="true" outlineLevel="0" collapsed="false">
      <c r="A243" s="31"/>
      <c r="B243" s="32"/>
      <c r="C243" s="32"/>
      <c r="D243" s="32"/>
    </row>
    <row r="244" s="33" customFormat="true" ht="16.5" hidden="false" customHeight="true" outlineLevel="0" collapsed="false">
      <c r="A244" s="31"/>
      <c r="B244" s="32"/>
      <c r="C244" s="32"/>
      <c r="D244" s="32"/>
    </row>
    <row r="245" s="33" customFormat="true" ht="16.5" hidden="false" customHeight="true" outlineLevel="0" collapsed="false">
      <c r="A245" s="31"/>
      <c r="B245" s="32"/>
      <c r="C245" s="32"/>
      <c r="D245" s="32"/>
    </row>
    <row r="246" s="33" customFormat="true" ht="16.5" hidden="false" customHeight="true" outlineLevel="0" collapsed="false">
      <c r="A246" s="31"/>
      <c r="B246" s="32"/>
      <c r="C246" s="32"/>
      <c r="D246" s="32"/>
    </row>
    <row r="247" s="33" customFormat="true" ht="16.5" hidden="false" customHeight="true" outlineLevel="0" collapsed="false">
      <c r="A247" s="31"/>
      <c r="B247" s="32"/>
      <c r="C247" s="32"/>
      <c r="D247" s="32"/>
    </row>
    <row r="248" s="33" customFormat="true" ht="16.5" hidden="false" customHeight="true" outlineLevel="0" collapsed="false">
      <c r="A248" s="31"/>
      <c r="B248" s="32"/>
      <c r="C248" s="32"/>
      <c r="D248" s="32"/>
    </row>
    <row r="249" s="33" customFormat="true" ht="16.5" hidden="false" customHeight="true" outlineLevel="0" collapsed="false">
      <c r="A249" s="31"/>
      <c r="B249" s="32"/>
      <c r="C249" s="32"/>
      <c r="D249" s="32"/>
    </row>
    <row r="250" s="33" customFormat="true" ht="16.5" hidden="false" customHeight="true" outlineLevel="0" collapsed="false">
      <c r="A250" s="31"/>
      <c r="B250" s="32"/>
      <c r="C250" s="32"/>
      <c r="D250" s="32"/>
    </row>
    <row r="251" s="33" customFormat="true" ht="16.5" hidden="false" customHeight="true" outlineLevel="0" collapsed="false">
      <c r="A251" s="31"/>
      <c r="B251" s="32"/>
      <c r="C251" s="32"/>
      <c r="D251" s="32"/>
    </row>
    <row r="252" s="33" customFormat="true" ht="16.5" hidden="false" customHeight="true" outlineLevel="0" collapsed="false">
      <c r="A252" s="31"/>
      <c r="B252" s="32"/>
      <c r="C252" s="32"/>
      <c r="D252" s="32"/>
    </row>
    <row r="253" s="33" customFormat="true" ht="16.5" hidden="false" customHeight="true" outlineLevel="0" collapsed="false">
      <c r="A253" s="31"/>
      <c r="B253" s="32"/>
      <c r="C253" s="32"/>
      <c r="D253" s="32"/>
    </row>
    <row r="254" s="33" customFormat="true" ht="16.5" hidden="false" customHeight="true" outlineLevel="0" collapsed="false">
      <c r="A254" s="31"/>
      <c r="B254" s="32"/>
      <c r="C254" s="32"/>
      <c r="D254" s="32"/>
    </row>
    <row r="255" s="33" customFormat="true" ht="16.5" hidden="false" customHeight="true" outlineLevel="0" collapsed="false">
      <c r="A255" s="31"/>
      <c r="B255" s="32"/>
      <c r="C255" s="32"/>
      <c r="D255" s="32"/>
    </row>
    <row r="256" s="33" customFormat="true" ht="16.5" hidden="false" customHeight="true" outlineLevel="0" collapsed="false">
      <c r="A256" s="31"/>
      <c r="B256" s="32"/>
      <c r="C256" s="32"/>
      <c r="D256" s="32"/>
    </row>
    <row r="257" s="33" customFormat="true" ht="16.5" hidden="false" customHeight="true" outlineLevel="0" collapsed="false">
      <c r="A257" s="31"/>
      <c r="B257" s="32"/>
      <c r="C257" s="32"/>
      <c r="D257" s="32"/>
    </row>
    <row r="258" s="33" customFormat="true" ht="16.5" hidden="false" customHeight="true" outlineLevel="0" collapsed="false">
      <c r="A258" s="31"/>
      <c r="B258" s="32"/>
      <c r="C258" s="32"/>
      <c r="D258" s="32"/>
    </row>
    <row r="259" s="33" customFormat="true" ht="16.5" hidden="false" customHeight="true" outlineLevel="0" collapsed="false">
      <c r="A259" s="31"/>
      <c r="B259" s="32"/>
      <c r="C259" s="32"/>
      <c r="D259" s="32"/>
    </row>
    <row r="260" s="33" customFormat="true" ht="16.5" hidden="false" customHeight="true" outlineLevel="0" collapsed="false">
      <c r="A260" s="31"/>
      <c r="B260" s="32"/>
      <c r="C260" s="32"/>
      <c r="D260" s="32"/>
    </row>
    <row r="261" s="33" customFormat="true" ht="16.5" hidden="false" customHeight="true" outlineLevel="0" collapsed="false">
      <c r="A261" s="31"/>
      <c r="B261" s="32"/>
      <c r="C261" s="32"/>
      <c r="D261" s="32"/>
    </row>
    <row r="262" s="33" customFormat="true" ht="16.5" hidden="false" customHeight="true" outlineLevel="0" collapsed="false">
      <c r="A262" s="31"/>
      <c r="B262" s="32"/>
      <c r="C262" s="32"/>
      <c r="D262" s="32"/>
    </row>
    <row r="263" s="33" customFormat="true" ht="16.5" hidden="false" customHeight="true" outlineLevel="0" collapsed="false">
      <c r="A263" s="31"/>
      <c r="B263" s="32"/>
      <c r="C263" s="32"/>
      <c r="D263" s="32"/>
    </row>
    <row r="264" s="33" customFormat="true" ht="16.5" hidden="false" customHeight="true" outlineLevel="0" collapsed="false">
      <c r="A264" s="31"/>
      <c r="B264" s="32"/>
      <c r="C264" s="32"/>
      <c r="D264" s="32"/>
    </row>
    <row r="265" s="33" customFormat="true" ht="16.5" hidden="false" customHeight="true" outlineLevel="0" collapsed="false">
      <c r="A265" s="31"/>
      <c r="B265" s="32"/>
      <c r="C265" s="32"/>
      <c r="D265" s="32"/>
    </row>
    <row r="266" s="33" customFormat="true" ht="16.5" hidden="false" customHeight="true" outlineLevel="0" collapsed="false">
      <c r="A266" s="31"/>
      <c r="B266" s="32"/>
      <c r="C266" s="32"/>
      <c r="D266" s="32"/>
    </row>
    <row r="267" s="33" customFormat="true" ht="16.5" hidden="false" customHeight="true" outlineLevel="0" collapsed="false">
      <c r="A267" s="31"/>
      <c r="B267" s="32"/>
      <c r="C267" s="32"/>
      <c r="D267" s="32"/>
    </row>
    <row r="268" s="33" customFormat="true" ht="16.5" hidden="false" customHeight="true" outlineLevel="0" collapsed="false">
      <c r="A268" s="31"/>
      <c r="B268" s="32"/>
      <c r="C268" s="32"/>
      <c r="D268" s="32"/>
    </row>
    <row r="269" s="33" customFormat="true" ht="16.5" hidden="false" customHeight="true" outlineLevel="0" collapsed="false">
      <c r="A269" s="31"/>
      <c r="B269" s="32"/>
      <c r="C269" s="32"/>
      <c r="D269" s="32"/>
    </row>
    <row r="270" s="33" customFormat="true" ht="16.5" hidden="false" customHeight="true" outlineLevel="0" collapsed="false">
      <c r="A270" s="31"/>
      <c r="B270" s="32"/>
      <c r="C270" s="32"/>
      <c r="D270" s="32"/>
    </row>
    <row r="271" s="33" customFormat="true" ht="16.5" hidden="false" customHeight="true" outlineLevel="0" collapsed="false">
      <c r="A271" s="31"/>
      <c r="B271" s="32"/>
      <c r="C271" s="32"/>
      <c r="D271" s="32"/>
    </row>
    <row r="272" s="33" customFormat="true" ht="16.5" hidden="false" customHeight="true" outlineLevel="0" collapsed="false">
      <c r="A272" s="31"/>
      <c r="B272" s="32"/>
      <c r="C272" s="32"/>
      <c r="D272" s="32"/>
    </row>
    <row r="273" s="33" customFormat="true" ht="16.5" hidden="false" customHeight="true" outlineLevel="0" collapsed="false">
      <c r="A273" s="31"/>
      <c r="B273" s="32"/>
      <c r="C273" s="32"/>
      <c r="D273" s="32"/>
    </row>
    <row r="274" s="33" customFormat="true" ht="16.5" hidden="false" customHeight="true" outlineLevel="0" collapsed="false">
      <c r="A274" s="31"/>
      <c r="B274" s="32"/>
      <c r="C274" s="32"/>
      <c r="D274" s="32"/>
    </row>
    <row r="275" s="33" customFormat="true" ht="16.5" hidden="false" customHeight="true" outlineLevel="0" collapsed="false">
      <c r="A275" s="31"/>
      <c r="B275" s="32"/>
      <c r="C275" s="32"/>
      <c r="D275" s="32"/>
    </row>
    <row r="276" s="33" customFormat="true" ht="16.5" hidden="false" customHeight="true" outlineLevel="0" collapsed="false">
      <c r="A276" s="31"/>
      <c r="B276" s="32"/>
      <c r="C276" s="32"/>
      <c r="D276" s="32"/>
    </row>
    <row r="277" s="33" customFormat="true" ht="16.5" hidden="false" customHeight="true" outlineLevel="0" collapsed="false">
      <c r="A277" s="31"/>
      <c r="B277" s="32"/>
      <c r="C277" s="32"/>
      <c r="D277" s="32"/>
    </row>
    <row r="278" s="33" customFormat="true" ht="16.5" hidden="false" customHeight="true" outlineLevel="0" collapsed="false">
      <c r="A278" s="31"/>
      <c r="B278" s="32"/>
      <c r="C278" s="32"/>
      <c r="D278" s="32"/>
    </row>
    <row r="279" s="33" customFormat="true" ht="16.5" hidden="false" customHeight="true" outlineLevel="0" collapsed="false">
      <c r="A279" s="31"/>
      <c r="B279" s="32"/>
      <c r="C279" s="32"/>
      <c r="D279" s="32"/>
    </row>
    <row r="280" s="33" customFormat="true" ht="16.5" hidden="false" customHeight="true" outlineLevel="0" collapsed="false">
      <c r="A280" s="31"/>
      <c r="B280" s="32"/>
      <c r="C280" s="32"/>
      <c r="D280" s="32"/>
    </row>
    <row r="281" s="33" customFormat="true" ht="16.5" hidden="false" customHeight="true" outlineLevel="0" collapsed="false">
      <c r="A281" s="31"/>
      <c r="B281" s="32"/>
      <c r="C281" s="32"/>
      <c r="D281" s="32"/>
    </row>
    <row r="282" s="33" customFormat="true" ht="16.5" hidden="false" customHeight="true" outlineLevel="0" collapsed="false">
      <c r="A282" s="31"/>
      <c r="B282" s="32"/>
      <c r="C282" s="32"/>
      <c r="D282" s="32"/>
    </row>
    <row r="283" s="33" customFormat="true" ht="16.5" hidden="false" customHeight="true" outlineLevel="0" collapsed="false">
      <c r="A283" s="31"/>
      <c r="B283" s="32"/>
      <c r="C283" s="32"/>
      <c r="D283" s="32"/>
    </row>
    <row r="284" s="33" customFormat="true" ht="16.5" hidden="false" customHeight="true" outlineLevel="0" collapsed="false">
      <c r="A284" s="31"/>
      <c r="B284" s="32"/>
      <c r="C284" s="32"/>
      <c r="D284" s="32"/>
    </row>
    <row r="285" s="33" customFormat="true" ht="16.5" hidden="false" customHeight="true" outlineLevel="0" collapsed="false">
      <c r="A285" s="31"/>
      <c r="B285" s="32"/>
      <c r="C285" s="32"/>
      <c r="D285" s="32"/>
    </row>
    <row r="286" s="33" customFormat="true" ht="16.5" hidden="false" customHeight="true" outlineLevel="0" collapsed="false">
      <c r="A286" s="31"/>
      <c r="B286" s="32"/>
      <c r="C286" s="32"/>
      <c r="D286" s="32"/>
    </row>
    <row r="287" s="33" customFormat="true" ht="16.5" hidden="false" customHeight="true" outlineLevel="0" collapsed="false">
      <c r="A287" s="31"/>
      <c r="B287" s="32"/>
      <c r="C287" s="32"/>
      <c r="D287" s="32"/>
    </row>
    <row r="288" s="33" customFormat="true" ht="16.5" hidden="false" customHeight="true" outlineLevel="0" collapsed="false">
      <c r="A288" s="31"/>
      <c r="B288" s="32"/>
      <c r="C288" s="32"/>
      <c r="D288" s="32"/>
    </row>
    <row r="289" s="33" customFormat="true" ht="16.5" hidden="false" customHeight="true" outlineLevel="0" collapsed="false">
      <c r="A289" s="31"/>
      <c r="B289" s="32"/>
      <c r="C289" s="32"/>
      <c r="D289" s="32"/>
    </row>
    <row r="290" s="33" customFormat="true" ht="16.5" hidden="false" customHeight="true" outlineLevel="0" collapsed="false">
      <c r="A290" s="31"/>
      <c r="B290" s="32"/>
      <c r="C290" s="32"/>
      <c r="D290" s="32"/>
    </row>
    <row r="291" s="33" customFormat="true" ht="16.5" hidden="false" customHeight="true" outlineLevel="0" collapsed="false">
      <c r="A291" s="31"/>
      <c r="B291" s="32"/>
      <c r="C291" s="32"/>
      <c r="D291" s="32"/>
    </row>
    <row r="292" s="33" customFormat="true" ht="16.5" hidden="false" customHeight="true" outlineLevel="0" collapsed="false">
      <c r="A292" s="31"/>
      <c r="B292" s="32"/>
      <c r="C292" s="32"/>
      <c r="D292" s="32"/>
    </row>
    <row r="293" s="33" customFormat="true" ht="16.5" hidden="false" customHeight="true" outlineLevel="0" collapsed="false">
      <c r="A293" s="31"/>
      <c r="B293" s="32"/>
      <c r="C293" s="32"/>
      <c r="D293" s="32"/>
    </row>
    <row r="294" s="33" customFormat="true" ht="16.5" hidden="false" customHeight="true" outlineLevel="0" collapsed="false">
      <c r="A294" s="31"/>
      <c r="B294" s="32"/>
      <c r="C294" s="32"/>
      <c r="D294" s="32"/>
    </row>
    <row r="295" s="33" customFormat="true" ht="16.5" hidden="false" customHeight="true" outlineLevel="0" collapsed="false">
      <c r="A295" s="31"/>
      <c r="B295" s="32"/>
      <c r="C295" s="32"/>
      <c r="D295" s="32"/>
    </row>
    <row r="296" s="33" customFormat="true" ht="16.5" hidden="false" customHeight="true" outlineLevel="0" collapsed="false">
      <c r="A296" s="31"/>
      <c r="B296" s="32"/>
      <c r="C296" s="32"/>
      <c r="D296" s="32"/>
    </row>
    <row r="297" s="33" customFormat="true" ht="16.5" hidden="false" customHeight="true" outlineLevel="0" collapsed="false">
      <c r="A297" s="31"/>
      <c r="B297" s="32"/>
      <c r="C297" s="32"/>
      <c r="D297" s="32"/>
    </row>
    <row r="298" s="33" customFormat="true" ht="16.5" hidden="false" customHeight="true" outlineLevel="0" collapsed="false">
      <c r="A298" s="31"/>
      <c r="B298" s="32"/>
      <c r="C298" s="32"/>
      <c r="D298" s="32"/>
    </row>
    <row r="299" s="33" customFormat="true" ht="16.5" hidden="false" customHeight="true" outlineLevel="0" collapsed="false">
      <c r="A299" s="31"/>
      <c r="B299" s="32"/>
      <c r="C299" s="32"/>
      <c r="D299" s="32"/>
    </row>
    <row r="300" s="33" customFormat="true" ht="16.5" hidden="false" customHeight="true" outlineLevel="0" collapsed="false">
      <c r="A300" s="31"/>
      <c r="B300" s="32"/>
      <c r="C300" s="32"/>
      <c r="D300" s="32"/>
    </row>
    <row r="301" s="33" customFormat="true" ht="16.5" hidden="false" customHeight="true" outlineLevel="0" collapsed="false">
      <c r="A301" s="31"/>
      <c r="B301" s="32"/>
      <c r="C301" s="32"/>
      <c r="D301" s="32"/>
    </row>
    <row r="302" s="33" customFormat="true" ht="16.5" hidden="false" customHeight="true" outlineLevel="0" collapsed="false">
      <c r="A302" s="31"/>
      <c r="B302" s="32"/>
      <c r="C302" s="32"/>
      <c r="D302" s="32"/>
    </row>
    <row r="303" s="33" customFormat="true" ht="16.5" hidden="false" customHeight="true" outlineLevel="0" collapsed="false">
      <c r="A303" s="31"/>
      <c r="B303" s="32"/>
      <c r="C303" s="32"/>
      <c r="D303" s="32"/>
    </row>
    <row r="304" s="33" customFormat="true" ht="16.5" hidden="false" customHeight="true" outlineLevel="0" collapsed="false">
      <c r="A304" s="31"/>
      <c r="B304" s="32"/>
      <c r="C304" s="32"/>
      <c r="D304" s="32"/>
    </row>
    <row r="305" s="33" customFormat="true" ht="16.5" hidden="false" customHeight="true" outlineLevel="0" collapsed="false">
      <c r="A305" s="31"/>
      <c r="B305" s="32"/>
      <c r="C305" s="32"/>
      <c r="D305" s="32"/>
    </row>
    <row r="306" s="33" customFormat="true" ht="16.5" hidden="false" customHeight="true" outlineLevel="0" collapsed="false">
      <c r="A306" s="31"/>
      <c r="B306" s="32"/>
      <c r="C306" s="32"/>
      <c r="D306" s="32"/>
    </row>
    <row r="307" s="33" customFormat="true" ht="16.5" hidden="false" customHeight="true" outlineLevel="0" collapsed="false">
      <c r="A307" s="31"/>
      <c r="B307" s="32"/>
      <c r="C307" s="32"/>
      <c r="D307" s="32"/>
    </row>
    <row r="308" s="33" customFormat="true" ht="16.5" hidden="false" customHeight="true" outlineLevel="0" collapsed="false">
      <c r="A308" s="31"/>
      <c r="B308" s="32"/>
      <c r="C308" s="32"/>
      <c r="D308" s="32"/>
    </row>
    <row r="309" s="33" customFormat="true" ht="16.5" hidden="false" customHeight="true" outlineLevel="0" collapsed="false">
      <c r="A309" s="31"/>
      <c r="B309" s="32"/>
      <c r="C309" s="32"/>
      <c r="D309" s="32"/>
    </row>
    <row r="310" s="33" customFormat="true" ht="16.5" hidden="false" customHeight="true" outlineLevel="0" collapsed="false">
      <c r="A310" s="31"/>
      <c r="B310" s="32"/>
      <c r="C310" s="32"/>
      <c r="D310" s="32"/>
    </row>
    <row r="311" s="33" customFormat="true" ht="16.5" hidden="false" customHeight="true" outlineLevel="0" collapsed="false">
      <c r="A311" s="31"/>
      <c r="B311" s="32"/>
      <c r="C311" s="32"/>
      <c r="D311" s="32"/>
    </row>
    <row r="312" s="33" customFormat="true" ht="16.5" hidden="false" customHeight="true" outlineLevel="0" collapsed="false">
      <c r="A312" s="31"/>
      <c r="B312" s="32"/>
      <c r="C312" s="32"/>
      <c r="D312" s="32"/>
    </row>
    <row r="313" s="33" customFormat="true" ht="16.5" hidden="false" customHeight="true" outlineLevel="0" collapsed="false">
      <c r="A313" s="31"/>
      <c r="B313" s="32"/>
      <c r="C313" s="32"/>
      <c r="D313" s="32"/>
    </row>
    <row r="314" s="33" customFormat="true" ht="16.5" hidden="false" customHeight="true" outlineLevel="0" collapsed="false">
      <c r="A314" s="31"/>
      <c r="B314" s="32"/>
      <c r="C314" s="32"/>
      <c r="D314" s="32"/>
    </row>
    <row r="315" s="33" customFormat="true" ht="16.5" hidden="false" customHeight="true" outlineLevel="0" collapsed="false">
      <c r="A315" s="31"/>
      <c r="B315" s="32"/>
      <c r="C315" s="32"/>
      <c r="D315" s="32"/>
    </row>
    <row r="316" s="33" customFormat="true" ht="16.5" hidden="false" customHeight="true" outlineLevel="0" collapsed="false">
      <c r="A316" s="1"/>
      <c r="B316" s="2"/>
      <c r="C316" s="1"/>
      <c r="D316" s="2"/>
    </row>
    <row r="317" s="33" customFormat="true" ht="16.5" hidden="false" customHeight="true" outlineLevel="0" collapsed="false">
      <c r="A317" s="1"/>
      <c r="B317" s="2"/>
      <c r="C317" s="1"/>
      <c r="D317" s="2"/>
    </row>
    <row r="318" s="33" customFormat="true" ht="16.5" hidden="false" customHeight="true" outlineLevel="0" collapsed="false">
      <c r="A318" s="1"/>
      <c r="B318" s="2"/>
      <c r="C318" s="1"/>
      <c r="D318" s="2"/>
    </row>
    <row r="319" s="33" customFormat="true" ht="16.5" hidden="false" customHeight="true" outlineLevel="0" collapsed="false">
      <c r="A319" s="1"/>
      <c r="B319" s="2"/>
      <c r="C319" s="1"/>
      <c r="D319" s="2"/>
    </row>
    <row r="320" s="33" customFormat="true" ht="16.5" hidden="false" customHeight="true" outlineLevel="0" collapsed="false">
      <c r="A320" s="1"/>
      <c r="B320" s="2"/>
      <c r="C320" s="1"/>
      <c r="D320" s="2"/>
    </row>
    <row r="321" s="33" customFormat="true" ht="16.5" hidden="false" customHeight="true" outlineLevel="0" collapsed="false">
      <c r="A321" s="1"/>
      <c r="B321" s="2"/>
      <c r="C321" s="1"/>
      <c r="D321" s="2"/>
    </row>
    <row r="322" s="33" customFormat="true" ht="16.5" hidden="false" customHeight="true" outlineLevel="0" collapsed="false">
      <c r="A322" s="1"/>
      <c r="B322" s="2"/>
      <c r="C322" s="1"/>
      <c r="D322" s="2"/>
    </row>
    <row r="323" s="33" customFormat="true" ht="16.5" hidden="false" customHeight="true" outlineLevel="0" collapsed="false">
      <c r="A323" s="1"/>
      <c r="B323" s="2"/>
      <c r="C323" s="1"/>
      <c r="D323" s="2"/>
    </row>
    <row r="324" s="33" customFormat="true" ht="16.5" hidden="false" customHeight="true" outlineLevel="0" collapsed="false">
      <c r="A324" s="1"/>
      <c r="B324" s="2"/>
      <c r="C324" s="1"/>
      <c r="D324" s="2"/>
    </row>
    <row r="325" s="33" customFormat="true" ht="16.5" hidden="false" customHeight="true" outlineLevel="0" collapsed="false">
      <c r="A325" s="1"/>
      <c r="B325" s="2"/>
      <c r="C325" s="1"/>
      <c r="D325" s="2"/>
    </row>
    <row r="326" s="33" customFormat="true" ht="16.5" hidden="false" customHeight="true" outlineLevel="0" collapsed="false">
      <c r="A326" s="1"/>
      <c r="B326" s="2"/>
      <c r="C326" s="1"/>
      <c r="D326" s="2"/>
    </row>
    <row r="327" s="33" customFormat="true" ht="16.5" hidden="false" customHeight="true" outlineLevel="0" collapsed="false">
      <c r="A327" s="1"/>
      <c r="B327" s="2"/>
      <c r="C327" s="1"/>
      <c r="D327" s="2"/>
    </row>
    <row r="328" s="33" customFormat="true" ht="16.5" hidden="false" customHeight="true" outlineLevel="0" collapsed="false">
      <c r="A328" s="1"/>
      <c r="B328" s="2"/>
      <c r="C328" s="1"/>
      <c r="D328" s="2"/>
    </row>
    <row r="329" s="33" customFormat="true" ht="16.5" hidden="false" customHeight="true" outlineLevel="0" collapsed="false">
      <c r="A329" s="1"/>
      <c r="B329" s="2"/>
      <c r="C329" s="1"/>
      <c r="D329" s="2"/>
    </row>
    <row r="330" s="33" customFormat="true" ht="16.5" hidden="false" customHeight="true" outlineLevel="0" collapsed="false">
      <c r="A330" s="1"/>
      <c r="B330" s="2"/>
      <c r="C330" s="1"/>
      <c r="D330" s="2"/>
    </row>
    <row r="331" s="33" customFormat="true" ht="16.5" hidden="false" customHeight="true" outlineLevel="0" collapsed="false">
      <c r="A331" s="1"/>
      <c r="B331" s="2"/>
      <c r="C331" s="1"/>
      <c r="D331" s="2"/>
    </row>
    <row r="332" s="33" customFormat="true" ht="16.5" hidden="false" customHeight="true" outlineLevel="0" collapsed="false">
      <c r="A332" s="1"/>
      <c r="B332" s="2"/>
      <c r="C332" s="1"/>
      <c r="D332" s="2"/>
    </row>
    <row r="333" s="33" customFormat="true" ht="16.5" hidden="false" customHeight="true" outlineLevel="0" collapsed="false">
      <c r="A333" s="1"/>
      <c r="B333" s="2"/>
      <c r="C333" s="1"/>
      <c r="D333" s="2"/>
    </row>
    <row r="334" s="33" customFormat="true" ht="16.5" hidden="false" customHeight="true" outlineLevel="0" collapsed="false">
      <c r="A334" s="1"/>
      <c r="B334" s="2"/>
      <c r="C334" s="1"/>
      <c r="D334" s="2"/>
    </row>
    <row r="335" s="33" customFormat="true" ht="16.5" hidden="false" customHeight="true" outlineLevel="0" collapsed="false">
      <c r="A335" s="1"/>
      <c r="B335" s="2"/>
      <c r="C335" s="1"/>
      <c r="D335" s="2"/>
    </row>
    <row r="336" s="33" customFormat="true" ht="16.5" hidden="false" customHeight="true" outlineLevel="0" collapsed="false">
      <c r="A336" s="1"/>
      <c r="B336" s="2"/>
      <c r="C336" s="1"/>
      <c r="D336" s="2"/>
    </row>
    <row r="337" s="33" customFormat="true" ht="16.5" hidden="false" customHeight="true" outlineLevel="0" collapsed="false">
      <c r="A337" s="1"/>
      <c r="B337" s="2"/>
      <c r="C337" s="1"/>
      <c r="D337" s="2"/>
    </row>
    <row r="338" s="33" customFormat="true" ht="16.5" hidden="false" customHeight="true" outlineLevel="0" collapsed="false">
      <c r="A338" s="1"/>
      <c r="B338" s="2"/>
      <c r="C338" s="1"/>
      <c r="D338" s="2"/>
    </row>
    <row r="339" s="33" customFormat="true" ht="16.5" hidden="false" customHeight="true" outlineLevel="0" collapsed="false">
      <c r="A339" s="1"/>
      <c r="B339" s="2"/>
      <c r="C339" s="1"/>
      <c r="D339" s="2"/>
    </row>
    <row r="340" s="33" customFormat="true" ht="16.5" hidden="false" customHeight="true" outlineLevel="0" collapsed="false">
      <c r="A340" s="1"/>
      <c r="B340" s="2"/>
      <c r="C340" s="1"/>
      <c r="D340" s="2"/>
    </row>
    <row r="341" s="33" customFormat="true" ht="16.5" hidden="false" customHeight="true" outlineLevel="0" collapsed="false">
      <c r="A341" s="1"/>
      <c r="B341" s="2"/>
      <c r="C341" s="1"/>
      <c r="D341" s="2"/>
    </row>
    <row r="342" s="33" customFormat="true" ht="16.5" hidden="false" customHeight="true" outlineLevel="0" collapsed="false">
      <c r="A342" s="1"/>
      <c r="B342" s="2"/>
      <c r="C342" s="1"/>
      <c r="D342" s="2"/>
    </row>
    <row r="343" s="33" customFormat="true" ht="16.5" hidden="false" customHeight="true" outlineLevel="0" collapsed="false">
      <c r="A343" s="1"/>
      <c r="B343" s="2"/>
      <c r="C343" s="1"/>
      <c r="D343" s="2"/>
    </row>
    <row r="344" s="33" customFormat="true" ht="16.5" hidden="false" customHeight="true" outlineLevel="0" collapsed="false">
      <c r="A344" s="1"/>
      <c r="B344" s="2"/>
      <c r="C344" s="1"/>
      <c r="D344" s="2"/>
    </row>
    <row r="345" s="33" customFormat="true" ht="16.5" hidden="false" customHeight="true" outlineLevel="0" collapsed="false">
      <c r="A345" s="1"/>
      <c r="B345" s="2"/>
      <c r="C345" s="1"/>
      <c r="D345" s="2"/>
    </row>
    <row r="346" s="33" customFormat="true" ht="16.5" hidden="false" customHeight="true" outlineLevel="0" collapsed="false">
      <c r="A346" s="1"/>
      <c r="B346" s="2"/>
      <c r="C346" s="1"/>
      <c r="D346" s="2"/>
    </row>
    <row r="347" s="33" customFormat="true" ht="16.5" hidden="false" customHeight="true" outlineLevel="0" collapsed="false">
      <c r="A347" s="1"/>
      <c r="B347" s="2"/>
      <c r="C347" s="1"/>
      <c r="D347" s="2"/>
    </row>
    <row r="348" s="33" customFormat="true" ht="16.5" hidden="false" customHeight="true" outlineLevel="0" collapsed="false">
      <c r="A348" s="1"/>
      <c r="B348" s="2"/>
      <c r="C348" s="1"/>
      <c r="D348" s="2"/>
    </row>
    <row r="349" s="33" customFormat="true" ht="16.5" hidden="false" customHeight="true" outlineLevel="0" collapsed="false">
      <c r="A349" s="1"/>
      <c r="B349" s="2"/>
      <c r="C349" s="1"/>
      <c r="D349" s="2"/>
    </row>
    <row r="350" s="33" customFormat="true" ht="16.5" hidden="false" customHeight="true" outlineLevel="0" collapsed="false">
      <c r="A350" s="1"/>
      <c r="B350" s="2"/>
      <c r="C350" s="1"/>
      <c r="D350" s="2"/>
    </row>
    <row r="351" s="33" customFormat="true" ht="16.5" hidden="false" customHeight="true" outlineLevel="0" collapsed="false">
      <c r="A351" s="1"/>
      <c r="B351" s="2"/>
      <c r="C351" s="1"/>
      <c r="D351" s="2"/>
    </row>
    <row r="352" s="33" customFormat="true" ht="16.5" hidden="false" customHeight="true" outlineLevel="0" collapsed="false">
      <c r="A352" s="1"/>
      <c r="B352" s="2"/>
      <c r="C352" s="1"/>
      <c r="D352" s="2"/>
    </row>
    <row r="353" s="33" customFormat="true" ht="16.5" hidden="false" customHeight="true" outlineLevel="0" collapsed="false">
      <c r="A353" s="1"/>
      <c r="B353" s="2"/>
      <c r="C353" s="1"/>
      <c r="D353" s="2"/>
    </row>
    <row r="354" s="33" customFormat="true" ht="16.5" hidden="false" customHeight="true" outlineLevel="0" collapsed="false">
      <c r="A354" s="1"/>
      <c r="B354" s="2"/>
      <c r="C354" s="1"/>
      <c r="D354" s="2"/>
    </row>
    <row r="355" s="33" customFormat="true" ht="16.5" hidden="false" customHeight="true" outlineLevel="0" collapsed="false">
      <c r="A355" s="1"/>
      <c r="B355" s="2"/>
      <c r="C355" s="1"/>
      <c r="D355" s="2"/>
    </row>
    <row r="356" s="33" customFormat="true" ht="16.5" hidden="false" customHeight="true" outlineLevel="0" collapsed="false">
      <c r="A356" s="1"/>
      <c r="B356" s="2"/>
      <c r="C356" s="1"/>
      <c r="D356" s="2"/>
    </row>
    <row r="357" s="33" customFormat="true" ht="16.5" hidden="false" customHeight="true" outlineLevel="0" collapsed="false">
      <c r="A357" s="1"/>
      <c r="B357" s="2"/>
      <c r="C357" s="1"/>
      <c r="D357" s="2"/>
    </row>
    <row r="358" s="33" customFormat="true" ht="16.5" hidden="false" customHeight="true" outlineLevel="0" collapsed="false">
      <c r="A358" s="1"/>
      <c r="B358" s="2"/>
      <c r="C358" s="1"/>
      <c r="D358" s="2"/>
    </row>
    <row r="359" s="33" customFormat="true" ht="16.5" hidden="false" customHeight="true" outlineLevel="0" collapsed="false">
      <c r="A359" s="1"/>
      <c r="B359" s="2"/>
      <c r="C359" s="1"/>
      <c r="D359" s="2"/>
    </row>
    <row r="360" s="33" customFormat="true" ht="16.5" hidden="false" customHeight="true" outlineLevel="0" collapsed="false">
      <c r="A360" s="1"/>
      <c r="B360" s="2"/>
      <c r="C360" s="1"/>
      <c r="D360" s="2"/>
    </row>
    <row r="361" s="33" customFormat="true" ht="16.5" hidden="false" customHeight="true" outlineLevel="0" collapsed="false">
      <c r="A361" s="1"/>
      <c r="B361" s="2"/>
      <c r="C361" s="1"/>
      <c r="D361" s="2"/>
    </row>
    <row r="362" s="33" customFormat="true" ht="16.5" hidden="false" customHeight="true" outlineLevel="0" collapsed="false">
      <c r="A362" s="1"/>
      <c r="B362" s="2"/>
      <c r="C362" s="1"/>
      <c r="D362" s="2"/>
    </row>
    <row r="363" s="33" customFormat="true" ht="16.5" hidden="false" customHeight="true" outlineLevel="0" collapsed="false">
      <c r="A363" s="1"/>
      <c r="B363" s="2"/>
      <c r="C363" s="1"/>
      <c r="D363" s="2"/>
    </row>
    <row r="364" s="33" customFormat="true" ht="16.5" hidden="false" customHeight="true" outlineLevel="0" collapsed="false">
      <c r="A364" s="1"/>
      <c r="B364" s="2"/>
      <c r="C364" s="1"/>
      <c r="D364" s="2"/>
    </row>
    <row r="365" s="33" customFormat="true" ht="16.5" hidden="false" customHeight="true" outlineLevel="0" collapsed="false">
      <c r="A365" s="1"/>
      <c r="B365" s="2"/>
      <c r="C365" s="1"/>
      <c r="D365" s="2"/>
    </row>
    <row r="366" s="33" customFormat="true" ht="16.5" hidden="false" customHeight="true" outlineLevel="0" collapsed="false">
      <c r="A366" s="1"/>
      <c r="B366" s="2"/>
      <c r="C366" s="1"/>
      <c r="D366" s="2"/>
    </row>
    <row r="367" s="33" customFormat="true" ht="16.5" hidden="false" customHeight="true" outlineLevel="0" collapsed="false">
      <c r="A367" s="1"/>
      <c r="B367" s="2"/>
      <c r="C367" s="1"/>
      <c r="D367" s="2"/>
    </row>
    <row r="368" s="33" customFormat="true" ht="16.5" hidden="false" customHeight="true" outlineLevel="0" collapsed="false">
      <c r="A368" s="1"/>
      <c r="B368" s="2"/>
      <c r="C368" s="1"/>
      <c r="D368" s="2"/>
    </row>
    <row r="369" s="33" customFormat="true" ht="16.5" hidden="false" customHeight="true" outlineLevel="0" collapsed="false">
      <c r="A369" s="1"/>
      <c r="B369" s="2"/>
      <c r="C369" s="1"/>
      <c r="D369" s="2"/>
    </row>
    <row r="370" s="33" customFormat="true" ht="16.5" hidden="false" customHeight="true" outlineLevel="0" collapsed="false">
      <c r="A370" s="1"/>
      <c r="B370" s="2"/>
      <c r="C370" s="1"/>
      <c r="D370" s="2"/>
    </row>
    <row r="371" s="33" customFormat="true" ht="16.5" hidden="false" customHeight="true" outlineLevel="0" collapsed="false">
      <c r="A371" s="1"/>
      <c r="B371" s="2"/>
      <c r="C371" s="1"/>
      <c r="D371" s="2"/>
    </row>
    <row r="372" s="33" customFormat="true" ht="16.5" hidden="false" customHeight="true" outlineLevel="0" collapsed="false">
      <c r="A372" s="1"/>
      <c r="B372" s="2"/>
      <c r="C372" s="1"/>
      <c r="D372" s="2"/>
    </row>
    <row r="373" s="33" customFormat="true" ht="16.5" hidden="false" customHeight="true" outlineLevel="0" collapsed="false">
      <c r="A373" s="1"/>
      <c r="B373" s="2"/>
      <c r="C373" s="1"/>
      <c r="D373" s="2"/>
    </row>
    <row r="374" s="33" customFormat="true" ht="16.5" hidden="false" customHeight="true" outlineLevel="0" collapsed="false">
      <c r="A374" s="1"/>
      <c r="B374" s="2"/>
      <c r="C374" s="1"/>
      <c r="D374" s="2"/>
    </row>
    <row r="375" s="33" customFormat="true" ht="16.5" hidden="false" customHeight="true" outlineLevel="0" collapsed="false">
      <c r="A375" s="1"/>
      <c r="B375" s="2"/>
      <c r="C375" s="1"/>
      <c r="D375" s="2"/>
    </row>
    <row r="376" s="33" customFormat="true" ht="16.5" hidden="false" customHeight="true" outlineLevel="0" collapsed="false">
      <c r="A376" s="1"/>
      <c r="B376" s="2"/>
      <c r="C376" s="1"/>
      <c r="D376" s="2"/>
    </row>
    <row r="377" s="33" customFormat="true" ht="16.5" hidden="false" customHeight="true" outlineLevel="0" collapsed="false">
      <c r="A377" s="1"/>
      <c r="B377" s="2"/>
      <c r="C377" s="1"/>
      <c r="D377" s="2"/>
    </row>
    <row r="378" s="33" customFormat="true" ht="16.5" hidden="false" customHeight="true" outlineLevel="0" collapsed="false">
      <c r="A378" s="1"/>
      <c r="B378" s="2"/>
      <c r="C378" s="1"/>
      <c r="D378" s="2"/>
    </row>
    <row r="379" s="33" customFormat="true" ht="16.5" hidden="false" customHeight="true" outlineLevel="0" collapsed="false">
      <c r="A379" s="1"/>
      <c r="B379" s="2"/>
      <c r="C379" s="1"/>
      <c r="D379" s="2"/>
    </row>
    <row r="380" s="33" customFormat="true" ht="16.5" hidden="false" customHeight="true" outlineLevel="0" collapsed="false">
      <c r="A380" s="1"/>
      <c r="B380" s="2"/>
      <c r="C380" s="1"/>
      <c r="D380" s="2"/>
    </row>
    <row r="381" s="33" customFormat="true" ht="16.5" hidden="false" customHeight="true" outlineLevel="0" collapsed="false">
      <c r="A381" s="1"/>
      <c r="B381" s="2"/>
      <c r="C381" s="1"/>
      <c r="D381" s="2"/>
    </row>
    <row r="382" s="33" customFormat="true" ht="16.5" hidden="false" customHeight="true" outlineLevel="0" collapsed="false">
      <c r="A382" s="1"/>
      <c r="B382" s="2"/>
      <c r="C382" s="1"/>
      <c r="D382" s="2"/>
    </row>
    <row r="383" s="33" customFormat="true" ht="16.5" hidden="false" customHeight="true" outlineLevel="0" collapsed="false">
      <c r="A383" s="1"/>
      <c r="B383" s="2"/>
      <c r="C383" s="1"/>
      <c r="D383" s="2"/>
    </row>
    <row r="384" s="33" customFormat="true" ht="16.5" hidden="false" customHeight="true" outlineLevel="0" collapsed="false">
      <c r="A384" s="1"/>
      <c r="B384" s="2"/>
      <c r="C384" s="1"/>
      <c r="D384" s="2"/>
    </row>
    <row r="385" s="33" customFormat="true" ht="16.5" hidden="false" customHeight="true" outlineLevel="0" collapsed="false">
      <c r="A385" s="1"/>
      <c r="B385" s="2"/>
      <c r="C385" s="1"/>
      <c r="D385" s="2"/>
    </row>
    <row r="386" s="33" customFormat="true" ht="16.5" hidden="false" customHeight="true" outlineLevel="0" collapsed="false">
      <c r="A386" s="1"/>
      <c r="B386" s="2"/>
      <c r="C386" s="1"/>
      <c r="D386" s="2"/>
    </row>
    <row r="387" s="33" customFormat="true" ht="16.5" hidden="false" customHeight="true" outlineLevel="0" collapsed="false">
      <c r="A387" s="1"/>
      <c r="B387" s="2"/>
      <c r="C387" s="1"/>
      <c r="D387" s="2"/>
    </row>
    <row r="388" s="33" customFormat="true" ht="16.5" hidden="false" customHeight="true" outlineLevel="0" collapsed="false">
      <c r="A388" s="1"/>
      <c r="B388" s="2"/>
      <c r="C388" s="1"/>
      <c r="D388" s="2"/>
    </row>
    <row r="389" s="33" customFormat="true" ht="16.5" hidden="false" customHeight="true" outlineLevel="0" collapsed="false">
      <c r="A389" s="1"/>
      <c r="B389" s="2"/>
      <c r="C389" s="1"/>
      <c r="D389" s="2"/>
    </row>
    <row r="390" s="33" customFormat="true" ht="16.5" hidden="false" customHeight="true" outlineLevel="0" collapsed="false">
      <c r="A390" s="1"/>
      <c r="B390" s="2"/>
      <c r="C390" s="1"/>
      <c r="D390" s="2"/>
    </row>
    <row r="391" s="33" customFormat="true" ht="16.5" hidden="false" customHeight="true" outlineLevel="0" collapsed="false">
      <c r="A391" s="1"/>
      <c r="B391" s="2"/>
      <c r="C391" s="1"/>
      <c r="D391" s="2"/>
    </row>
    <row r="392" s="33" customFormat="true" ht="16.5" hidden="false" customHeight="true" outlineLevel="0" collapsed="false">
      <c r="A392" s="1"/>
      <c r="B392" s="2"/>
      <c r="C392" s="1"/>
      <c r="D392" s="2"/>
    </row>
    <row r="393" s="33" customFormat="true" ht="16.5" hidden="false" customHeight="true" outlineLevel="0" collapsed="false">
      <c r="A393" s="1"/>
      <c r="B393" s="2"/>
      <c r="C393" s="1"/>
      <c r="D393" s="2"/>
    </row>
    <row r="394" s="33" customFormat="true" ht="16.5" hidden="false" customHeight="true" outlineLevel="0" collapsed="false">
      <c r="A394" s="1"/>
      <c r="B394" s="2"/>
      <c r="C394" s="1"/>
      <c r="D394" s="2"/>
    </row>
    <row r="395" s="33" customFormat="true" ht="16.5" hidden="false" customHeight="true" outlineLevel="0" collapsed="false">
      <c r="A395" s="1"/>
      <c r="B395" s="2"/>
      <c r="C395" s="1"/>
      <c r="D395" s="2"/>
    </row>
    <row r="396" s="33" customFormat="true" ht="16.5" hidden="false" customHeight="true" outlineLevel="0" collapsed="false">
      <c r="A396" s="1"/>
      <c r="B396" s="2"/>
      <c r="C396" s="1"/>
      <c r="D396" s="2"/>
    </row>
    <row r="397" s="33" customFormat="true" ht="16.5" hidden="false" customHeight="true" outlineLevel="0" collapsed="false">
      <c r="A397" s="1"/>
      <c r="B397" s="2"/>
      <c r="C397" s="1"/>
      <c r="D397" s="2"/>
    </row>
    <row r="398" s="33" customFormat="true" ht="16.5" hidden="false" customHeight="true" outlineLevel="0" collapsed="false">
      <c r="A398" s="1"/>
      <c r="B398" s="2"/>
      <c r="C398" s="1"/>
      <c r="D398" s="2"/>
    </row>
    <row r="399" s="33" customFormat="true" ht="16.5" hidden="false" customHeight="true" outlineLevel="0" collapsed="false">
      <c r="A399" s="1"/>
      <c r="B399" s="2"/>
      <c r="C399" s="1"/>
      <c r="D399" s="2"/>
    </row>
    <row r="400" s="33" customFormat="true" ht="16.5" hidden="false" customHeight="true" outlineLevel="0" collapsed="false">
      <c r="A400" s="1"/>
      <c r="B400" s="2"/>
      <c r="C400" s="1"/>
      <c r="D400" s="2"/>
    </row>
    <row r="401" s="33" customFormat="true" ht="16.5" hidden="false" customHeight="true" outlineLevel="0" collapsed="false">
      <c r="A401" s="1"/>
      <c r="B401" s="2"/>
      <c r="C401" s="1"/>
      <c r="D401" s="2"/>
    </row>
    <row r="402" s="33" customFormat="true" ht="16.5" hidden="false" customHeight="true" outlineLevel="0" collapsed="false">
      <c r="A402" s="1"/>
      <c r="B402" s="2"/>
      <c r="C402" s="1"/>
      <c r="D402" s="2"/>
    </row>
    <row r="403" s="33" customFormat="true" ht="16.5" hidden="false" customHeight="true" outlineLevel="0" collapsed="false">
      <c r="A403" s="1"/>
      <c r="B403" s="2"/>
      <c r="C403" s="1"/>
      <c r="D403" s="2"/>
    </row>
    <row r="404" s="33" customFormat="true" ht="16.5" hidden="false" customHeight="true" outlineLevel="0" collapsed="false">
      <c r="A404" s="1"/>
      <c r="B404" s="2"/>
      <c r="C404" s="1"/>
      <c r="D404" s="2"/>
    </row>
    <row r="405" s="33" customFormat="true" ht="16.5" hidden="false" customHeight="true" outlineLevel="0" collapsed="false">
      <c r="A405" s="1"/>
      <c r="B405" s="2"/>
      <c r="C405" s="1"/>
      <c r="D405" s="2"/>
    </row>
    <row r="406" s="33" customFormat="true" ht="16.5" hidden="false" customHeight="true" outlineLevel="0" collapsed="false">
      <c r="A406" s="1"/>
      <c r="B406" s="2"/>
      <c r="C406" s="1"/>
      <c r="D406" s="2"/>
    </row>
    <row r="407" s="33" customFormat="true" ht="16.5" hidden="false" customHeight="true" outlineLevel="0" collapsed="false">
      <c r="A407" s="1"/>
      <c r="B407" s="2"/>
      <c r="C407" s="1"/>
      <c r="D407" s="2"/>
    </row>
    <row r="408" s="33" customFormat="true" ht="16.5" hidden="false" customHeight="true" outlineLevel="0" collapsed="false">
      <c r="A408" s="1"/>
      <c r="B408" s="2"/>
      <c r="C408" s="1"/>
      <c r="D408" s="2"/>
    </row>
    <row r="409" s="33" customFormat="true" ht="16.5" hidden="false" customHeight="true" outlineLevel="0" collapsed="false">
      <c r="A409" s="1"/>
      <c r="B409" s="2"/>
      <c r="C409" s="1"/>
      <c r="D409" s="2"/>
    </row>
    <row r="410" s="33" customFormat="true" ht="16.5" hidden="false" customHeight="true" outlineLevel="0" collapsed="false">
      <c r="A410" s="1"/>
      <c r="B410" s="2"/>
      <c r="C410" s="1"/>
      <c r="D410" s="2"/>
    </row>
    <row r="411" s="33" customFormat="true" ht="16.5" hidden="false" customHeight="true" outlineLevel="0" collapsed="false">
      <c r="A411" s="1"/>
      <c r="B411" s="2"/>
      <c r="C411" s="1"/>
      <c r="D411" s="2"/>
    </row>
    <row r="412" s="33" customFormat="true" ht="16.5" hidden="false" customHeight="true" outlineLevel="0" collapsed="false">
      <c r="A412" s="1"/>
      <c r="B412" s="2"/>
      <c r="C412" s="1"/>
      <c r="D412" s="2"/>
    </row>
    <row r="413" s="33" customFormat="true" ht="16.5" hidden="false" customHeight="true" outlineLevel="0" collapsed="false">
      <c r="A413" s="1"/>
      <c r="B413" s="2"/>
      <c r="C413" s="1"/>
      <c r="D413" s="2"/>
    </row>
    <row r="414" s="33" customFormat="true" ht="16.5" hidden="false" customHeight="true" outlineLevel="0" collapsed="false">
      <c r="A414" s="1"/>
      <c r="B414" s="2"/>
      <c r="C414" s="1"/>
      <c r="D414" s="2"/>
    </row>
    <row r="415" s="33" customFormat="true" ht="16.5" hidden="false" customHeight="true" outlineLevel="0" collapsed="false">
      <c r="A415" s="1"/>
      <c r="B415" s="2"/>
      <c r="C415" s="1"/>
      <c r="D415" s="2"/>
    </row>
    <row r="416" s="33" customFormat="true" ht="16.5" hidden="false" customHeight="true" outlineLevel="0" collapsed="false">
      <c r="A416" s="1"/>
      <c r="B416" s="2"/>
      <c r="C416" s="1"/>
      <c r="D416" s="2"/>
    </row>
    <row r="417" s="33" customFormat="true" ht="16.5" hidden="false" customHeight="true" outlineLevel="0" collapsed="false">
      <c r="A417" s="1"/>
      <c r="B417" s="2"/>
      <c r="C417" s="1"/>
      <c r="D417" s="2"/>
    </row>
    <row r="418" s="33" customFormat="true" ht="16.5" hidden="false" customHeight="true" outlineLevel="0" collapsed="false">
      <c r="A418" s="1"/>
      <c r="B418" s="2"/>
      <c r="C418" s="1"/>
      <c r="D418" s="2"/>
    </row>
    <row r="419" s="33" customFormat="true" ht="16.5" hidden="false" customHeight="true" outlineLevel="0" collapsed="false">
      <c r="A419" s="1"/>
      <c r="B419" s="2"/>
      <c r="C419" s="1"/>
      <c r="D419" s="2"/>
    </row>
    <row r="420" s="33" customFormat="true" ht="16.5" hidden="false" customHeight="true" outlineLevel="0" collapsed="false">
      <c r="A420" s="1"/>
      <c r="B420" s="2"/>
      <c r="C420" s="1"/>
      <c r="D420" s="2"/>
    </row>
    <row r="421" s="33" customFormat="true" ht="16.5" hidden="false" customHeight="true" outlineLevel="0" collapsed="false">
      <c r="A421" s="1"/>
      <c r="B421" s="2"/>
      <c r="C421" s="1"/>
      <c r="D421" s="2"/>
    </row>
    <row r="422" s="33" customFormat="true" ht="16.5" hidden="false" customHeight="true" outlineLevel="0" collapsed="false">
      <c r="A422" s="1"/>
      <c r="B422" s="2"/>
      <c r="C422" s="1"/>
      <c r="D422" s="2"/>
    </row>
    <row r="423" s="33" customFormat="true" ht="16.5" hidden="false" customHeight="true" outlineLevel="0" collapsed="false">
      <c r="A423" s="1"/>
      <c r="B423" s="2"/>
      <c r="C423" s="1"/>
      <c r="D423" s="2"/>
    </row>
    <row r="424" s="33" customFormat="true" ht="16.5" hidden="false" customHeight="true" outlineLevel="0" collapsed="false">
      <c r="A424" s="1"/>
      <c r="B424" s="2"/>
      <c r="C424" s="1"/>
      <c r="D424" s="2"/>
    </row>
    <row r="425" s="33" customFormat="true" ht="16.5" hidden="false" customHeight="true" outlineLevel="0" collapsed="false">
      <c r="A425" s="1"/>
      <c r="B425" s="2"/>
      <c r="C425" s="1"/>
      <c r="D425" s="2"/>
    </row>
    <row r="426" s="33" customFormat="true" ht="16.5" hidden="false" customHeight="true" outlineLevel="0" collapsed="false">
      <c r="A426" s="1"/>
      <c r="B426" s="2"/>
      <c r="C426" s="1"/>
      <c r="D426" s="2"/>
    </row>
    <row r="427" s="33" customFormat="true" ht="16.5" hidden="false" customHeight="true" outlineLevel="0" collapsed="false">
      <c r="A427" s="1"/>
      <c r="B427" s="2"/>
      <c r="C427" s="1"/>
      <c r="D427" s="2"/>
    </row>
    <row r="428" s="33" customFormat="true" ht="16.5" hidden="false" customHeight="true" outlineLevel="0" collapsed="false">
      <c r="A428" s="1"/>
      <c r="B428" s="2"/>
      <c r="C428" s="1"/>
      <c r="D428" s="2"/>
    </row>
    <row r="429" s="33" customFormat="true" ht="16.5" hidden="false" customHeight="true" outlineLevel="0" collapsed="false">
      <c r="A429" s="1"/>
      <c r="B429" s="2"/>
      <c r="C429" s="1"/>
      <c r="D429" s="2"/>
    </row>
    <row r="430" s="33" customFormat="true" ht="16.5" hidden="false" customHeight="true" outlineLevel="0" collapsed="false">
      <c r="A430" s="1"/>
      <c r="B430" s="2"/>
      <c r="C430" s="1"/>
      <c r="D430" s="2"/>
    </row>
    <row r="431" s="33" customFormat="true" ht="16.5" hidden="false" customHeight="true" outlineLevel="0" collapsed="false">
      <c r="A431" s="1"/>
      <c r="B431" s="2"/>
      <c r="C431" s="1"/>
      <c r="D431" s="2"/>
    </row>
    <row r="432" s="33" customFormat="true" ht="16.5" hidden="false" customHeight="true" outlineLevel="0" collapsed="false">
      <c r="A432" s="1"/>
      <c r="B432" s="2"/>
      <c r="C432" s="1"/>
      <c r="D432" s="2"/>
    </row>
    <row r="433" s="33" customFormat="true" ht="16.5" hidden="false" customHeight="true" outlineLevel="0" collapsed="false">
      <c r="A433" s="1"/>
      <c r="B433" s="2"/>
      <c r="C433" s="1"/>
      <c r="D433" s="2"/>
    </row>
    <row r="434" s="33" customFormat="true" ht="16.5" hidden="false" customHeight="true" outlineLevel="0" collapsed="false">
      <c r="A434" s="1"/>
      <c r="B434" s="2"/>
      <c r="C434" s="1"/>
      <c r="D434" s="2"/>
    </row>
    <row r="435" s="33" customFormat="true" ht="16.5" hidden="false" customHeight="true" outlineLevel="0" collapsed="false">
      <c r="A435" s="1"/>
      <c r="B435" s="2"/>
      <c r="C435" s="1"/>
      <c r="D435" s="2"/>
    </row>
    <row r="436" s="33" customFormat="true" ht="16.5" hidden="false" customHeight="true" outlineLevel="0" collapsed="false">
      <c r="A436" s="1"/>
      <c r="B436" s="2"/>
      <c r="C436" s="1"/>
      <c r="D436" s="2"/>
    </row>
    <row r="437" s="33" customFormat="true" ht="16.5" hidden="false" customHeight="true" outlineLevel="0" collapsed="false">
      <c r="A437" s="1"/>
      <c r="B437" s="2"/>
      <c r="C437" s="1"/>
      <c r="D437" s="2"/>
    </row>
    <row r="438" s="33" customFormat="true" ht="16.5" hidden="false" customHeight="true" outlineLevel="0" collapsed="false">
      <c r="A438" s="1"/>
      <c r="B438" s="2"/>
      <c r="C438" s="1"/>
      <c r="D438" s="2"/>
    </row>
    <row r="439" s="33" customFormat="true" ht="16.5" hidden="false" customHeight="true" outlineLevel="0" collapsed="false">
      <c r="A439" s="1"/>
      <c r="B439" s="2"/>
      <c r="C439" s="1"/>
      <c r="D439" s="2"/>
    </row>
    <row r="440" s="33" customFormat="true" ht="16.5" hidden="false" customHeight="true" outlineLevel="0" collapsed="false">
      <c r="A440" s="1"/>
      <c r="B440" s="2"/>
      <c r="C440" s="1"/>
      <c r="D440" s="2"/>
    </row>
    <row r="441" s="33" customFormat="true" ht="16.5" hidden="false" customHeight="true" outlineLevel="0" collapsed="false">
      <c r="A441" s="1"/>
      <c r="B441" s="2"/>
      <c r="C441" s="1"/>
      <c r="D441" s="2"/>
    </row>
    <row r="442" s="33" customFormat="true" ht="16.5" hidden="false" customHeight="true" outlineLevel="0" collapsed="false">
      <c r="A442" s="1"/>
      <c r="B442" s="2"/>
      <c r="C442" s="1"/>
      <c r="D442" s="2"/>
    </row>
    <row r="443" s="33" customFormat="true" ht="16.5" hidden="false" customHeight="true" outlineLevel="0" collapsed="false">
      <c r="A443" s="1"/>
      <c r="B443" s="2"/>
      <c r="C443" s="1"/>
      <c r="D443" s="2"/>
    </row>
    <row r="444" s="33" customFormat="true" ht="16.5" hidden="false" customHeight="true" outlineLevel="0" collapsed="false">
      <c r="A444" s="1"/>
      <c r="B444" s="2"/>
      <c r="C444" s="1"/>
      <c r="D444" s="2"/>
    </row>
    <row r="445" s="33" customFormat="true" ht="16.5" hidden="false" customHeight="true" outlineLevel="0" collapsed="false">
      <c r="A445" s="1"/>
      <c r="B445" s="2"/>
      <c r="C445" s="1"/>
      <c r="D445" s="2"/>
    </row>
    <row r="446" s="33" customFormat="true" ht="16.5" hidden="false" customHeight="true" outlineLevel="0" collapsed="false">
      <c r="A446" s="1"/>
      <c r="B446" s="2"/>
      <c r="C446" s="1"/>
      <c r="D446" s="2"/>
    </row>
    <row r="447" s="33" customFormat="true" ht="16.5" hidden="false" customHeight="true" outlineLevel="0" collapsed="false">
      <c r="A447" s="1"/>
      <c r="B447" s="2"/>
      <c r="C447" s="1"/>
      <c r="D447" s="2"/>
    </row>
    <row r="448" s="33" customFormat="true" ht="16.5" hidden="false" customHeight="true" outlineLevel="0" collapsed="false">
      <c r="A448" s="1"/>
      <c r="B448" s="2"/>
      <c r="C448" s="1"/>
      <c r="D448" s="2"/>
    </row>
    <row r="449" s="33" customFormat="true" ht="16.5" hidden="false" customHeight="true" outlineLevel="0" collapsed="false">
      <c r="A449" s="1"/>
      <c r="B449" s="2"/>
      <c r="C449" s="1"/>
      <c r="D449" s="2"/>
    </row>
    <row r="450" s="33" customFormat="true" ht="16.5" hidden="false" customHeight="true" outlineLevel="0" collapsed="false">
      <c r="A450" s="1"/>
      <c r="B450" s="2"/>
      <c r="C450" s="1"/>
      <c r="D450" s="2"/>
    </row>
    <row r="451" s="33" customFormat="true" ht="16.5" hidden="false" customHeight="true" outlineLevel="0" collapsed="false">
      <c r="A451" s="1"/>
      <c r="B451" s="2"/>
      <c r="C451" s="1"/>
      <c r="D451" s="2"/>
    </row>
    <row r="452" s="33" customFormat="true" ht="16.5" hidden="false" customHeight="true" outlineLevel="0" collapsed="false">
      <c r="A452" s="1"/>
      <c r="B452" s="2"/>
      <c r="C452" s="1"/>
      <c r="D452" s="2"/>
    </row>
    <row r="453" s="33" customFormat="true" ht="16.5" hidden="false" customHeight="true" outlineLevel="0" collapsed="false">
      <c r="A453" s="1"/>
      <c r="B453" s="2"/>
      <c r="C453" s="1"/>
      <c r="D453" s="2"/>
    </row>
    <row r="454" s="33" customFormat="true" ht="16.5" hidden="false" customHeight="true" outlineLevel="0" collapsed="false">
      <c r="A454" s="1"/>
      <c r="B454" s="2"/>
      <c r="C454" s="1"/>
      <c r="D454" s="2"/>
    </row>
    <row r="455" s="33" customFormat="true" ht="16.5" hidden="false" customHeight="true" outlineLevel="0" collapsed="false">
      <c r="A455" s="1"/>
      <c r="B455" s="2"/>
      <c r="C455" s="1"/>
      <c r="D455" s="2"/>
    </row>
    <row r="456" s="33" customFormat="true" ht="16.5" hidden="false" customHeight="true" outlineLevel="0" collapsed="false">
      <c r="A456" s="1"/>
      <c r="B456" s="2"/>
      <c r="C456" s="1"/>
      <c r="D456" s="2"/>
    </row>
    <row r="457" s="33" customFormat="true" ht="16.5" hidden="false" customHeight="true" outlineLevel="0" collapsed="false">
      <c r="A457" s="1"/>
      <c r="B457" s="2"/>
      <c r="C457" s="1"/>
      <c r="D457" s="2"/>
    </row>
    <row r="458" s="33" customFormat="true" ht="16.5" hidden="false" customHeight="true" outlineLevel="0" collapsed="false">
      <c r="A458" s="1"/>
      <c r="B458" s="2"/>
      <c r="C458" s="1"/>
      <c r="D458" s="2"/>
    </row>
    <row r="459" s="33" customFormat="true" ht="16.5" hidden="false" customHeight="true" outlineLevel="0" collapsed="false">
      <c r="A459" s="1"/>
      <c r="B459" s="2"/>
      <c r="C459" s="1"/>
      <c r="D459" s="2"/>
    </row>
    <row r="460" s="33" customFormat="true" ht="16.5" hidden="false" customHeight="true" outlineLevel="0" collapsed="false">
      <c r="A460" s="1"/>
      <c r="B460" s="2"/>
      <c r="C460" s="1"/>
      <c r="D460" s="2"/>
    </row>
    <row r="461" s="33" customFormat="true" ht="16.5" hidden="false" customHeight="true" outlineLevel="0" collapsed="false">
      <c r="A461" s="1"/>
      <c r="B461" s="2"/>
      <c r="C461" s="1"/>
      <c r="D461" s="2"/>
    </row>
    <row r="462" s="33" customFormat="true" ht="16.5" hidden="false" customHeight="true" outlineLevel="0" collapsed="false">
      <c r="A462" s="1"/>
      <c r="B462" s="2"/>
      <c r="C462" s="1"/>
      <c r="D462" s="2"/>
    </row>
    <row r="463" s="33" customFormat="true" ht="16.5" hidden="false" customHeight="true" outlineLevel="0" collapsed="false">
      <c r="A463" s="1"/>
      <c r="B463" s="2"/>
      <c r="C463" s="1"/>
      <c r="D463" s="2"/>
    </row>
    <row r="464" s="33" customFormat="true" ht="16.5" hidden="false" customHeight="true" outlineLevel="0" collapsed="false">
      <c r="A464" s="1"/>
      <c r="B464" s="2"/>
      <c r="C464" s="1"/>
      <c r="D464" s="2"/>
    </row>
    <row r="465" s="33" customFormat="true" ht="16.5" hidden="false" customHeight="true" outlineLevel="0" collapsed="false">
      <c r="A465" s="1"/>
      <c r="B465" s="2"/>
      <c r="C465" s="1"/>
      <c r="D465" s="2"/>
    </row>
    <row r="466" s="33" customFormat="true" ht="16.5" hidden="false" customHeight="true" outlineLevel="0" collapsed="false">
      <c r="A466" s="1"/>
      <c r="B466" s="2"/>
      <c r="C466" s="1"/>
      <c r="D466" s="2"/>
    </row>
    <row r="467" s="33" customFormat="true" ht="16.5" hidden="false" customHeight="true" outlineLevel="0" collapsed="false">
      <c r="A467" s="1"/>
      <c r="B467" s="2"/>
      <c r="C467" s="1"/>
      <c r="D467" s="2"/>
    </row>
    <row r="468" s="33" customFormat="true" ht="16.5" hidden="false" customHeight="true" outlineLevel="0" collapsed="false">
      <c r="A468" s="1"/>
      <c r="B468" s="2"/>
      <c r="C468" s="1"/>
      <c r="D468" s="2"/>
    </row>
    <row r="469" s="33" customFormat="true" ht="16.5" hidden="false" customHeight="true" outlineLevel="0" collapsed="false">
      <c r="A469" s="1"/>
      <c r="B469" s="2"/>
      <c r="C469" s="1"/>
      <c r="D469" s="2"/>
    </row>
    <row r="470" s="33" customFormat="true" ht="16.5" hidden="false" customHeight="true" outlineLevel="0" collapsed="false">
      <c r="A470" s="1"/>
      <c r="B470" s="2"/>
      <c r="C470" s="1"/>
      <c r="D470" s="2"/>
    </row>
    <row r="471" s="33" customFormat="true" ht="16.5" hidden="false" customHeight="true" outlineLevel="0" collapsed="false">
      <c r="A471" s="1"/>
      <c r="B471" s="2"/>
      <c r="C471" s="1"/>
      <c r="D471" s="2"/>
    </row>
    <row r="472" s="33" customFormat="true" ht="16.5" hidden="false" customHeight="true" outlineLevel="0" collapsed="false">
      <c r="A472" s="1"/>
      <c r="B472" s="2"/>
      <c r="C472" s="1"/>
      <c r="D472" s="2"/>
    </row>
    <row r="473" s="33" customFormat="true" ht="16.5" hidden="false" customHeight="true" outlineLevel="0" collapsed="false">
      <c r="A473" s="1"/>
      <c r="B473" s="2"/>
      <c r="C473" s="1"/>
      <c r="D473" s="2"/>
    </row>
    <row r="474" s="33" customFormat="true" ht="16.5" hidden="false" customHeight="true" outlineLevel="0" collapsed="false">
      <c r="A474" s="1"/>
      <c r="B474" s="2"/>
      <c r="C474" s="1"/>
      <c r="D474" s="2"/>
    </row>
    <row r="475" s="33" customFormat="true" ht="16.5" hidden="false" customHeight="true" outlineLevel="0" collapsed="false">
      <c r="A475" s="1"/>
      <c r="B475" s="2"/>
      <c r="C475" s="1"/>
      <c r="D475" s="2"/>
    </row>
    <row r="476" s="33" customFormat="true" ht="16.5" hidden="false" customHeight="true" outlineLevel="0" collapsed="false">
      <c r="A476" s="1"/>
      <c r="B476" s="2"/>
      <c r="C476" s="1"/>
      <c r="D476" s="2"/>
    </row>
    <row r="477" s="33" customFormat="true" ht="16.5" hidden="false" customHeight="true" outlineLevel="0" collapsed="false">
      <c r="A477" s="1"/>
      <c r="B477" s="2"/>
      <c r="C477" s="1"/>
      <c r="D477" s="2"/>
    </row>
    <row r="478" s="33" customFormat="true" ht="16.5" hidden="false" customHeight="true" outlineLevel="0" collapsed="false">
      <c r="A478" s="1"/>
      <c r="B478" s="2"/>
      <c r="C478" s="1"/>
      <c r="D478" s="2"/>
    </row>
    <row r="479" s="33" customFormat="true" ht="16.5" hidden="false" customHeight="true" outlineLevel="0" collapsed="false">
      <c r="A479" s="1"/>
      <c r="B479" s="2"/>
      <c r="C479" s="1"/>
      <c r="D479" s="2"/>
    </row>
    <row r="480" s="33" customFormat="true" ht="16.5" hidden="false" customHeight="true" outlineLevel="0" collapsed="false">
      <c r="A480" s="1"/>
      <c r="B480" s="2"/>
      <c r="C480" s="1"/>
      <c r="D480" s="2"/>
    </row>
    <row r="481" s="33" customFormat="true" ht="16.5" hidden="false" customHeight="true" outlineLevel="0" collapsed="false">
      <c r="A481" s="1"/>
      <c r="B481" s="2"/>
      <c r="C481" s="1"/>
      <c r="D481" s="2"/>
    </row>
    <row r="482" s="33" customFormat="true" ht="16.5" hidden="false" customHeight="true" outlineLevel="0" collapsed="false">
      <c r="A482" s="1"/>
      <c r="B482" s="2"/>
      <c r="C482" s="1"/>
      <c r="D482" s="2"/>
    </row>
    <row r="483" s="33" customFormat="true" ht="16.5" hidden="false" customHeight="true" outlineLevel="0" collapsed="false">
      <c r="A483" s="1"/>
      <c r="B483" s="2"/>
      <c r="C483" s="1"/>
      <c r="D483" s="2"/>
    </row>
    <row r="484" s="33" customFormat="true" ht="16.5" hidden="false" customHeight="true" outlineLevel="0" collapsed="false">
      <c r="A484" s="1"/>
      <c r="B484" s="2"/>
      <c r="C484" s="1"/>
      <c r="D484" s="2"/>
    </row>
    <row r="485" s="33" customFormat="true" ht="16.5" hidden="false" customHeight="true" outlineLevel="0" collapsed="false">
      <c r="A485" s="1"/>
      <c r="B485" s="2"/>
      <c r="C485" s="1"/>
      <c r="D485" s="2"/>
    </row>
    <row r="486" s="33" customFormat="true" ht="16.5" hidden="false" customHeight="true" outlineLevel="0" collapsed="false">
      <c r="A486" s="1"/>
      <c r="B486" s="2"/>
      <c r="C486" s="1"/>
      <c r="D486" s="2"/>
    </row>
    <row r="487" s="33" customFormat="true" ht="16.5" hidden="false" customHeight="true" outlineLevel="0" collapsed="false">
      <c r="A487" s="1"/>
      <c r="B487" s="2"/>
      <c r="C487" s="1"/>
      <c r="D487" s="2"/>
    </row>
    <row r="488" s="33" customFormat="true" ht="16.5" hidden="false" customHeight="true" outlineLevel="0" collapsed="false">
      <c r="A488" s="1"/>
      <c r="B488" s="2"/>
      <c r="C488" s="1"/>
      <c r="D488" s="2"/>
    </row>
    <row r="489" s="33" customFormat="true" ht="16.5" hidden="false" customHeight="true" outlineLevel="0" collapsed="false">
      <c r="A489" s="1"/>
      <c r="B489" s="2"/>
      <c r="C489" s="1"/>
      <c r="D489" s="2"/>
    </row>
    <row r="490" s="33" customFormat="true" ht="16.5" hidden="false" customHeight="true" outlineLevel="0" collapsed="false">
      <c r="A490" s="1"/>
      <c r="B490" s="2"/>
      <c r="C490" s="1"/>
      <c r="D490" s="2"/>
    </row>
    <row r="491" s="33" customFormat="true" ht="16.5" hidden="false" customHeight="true" outlineLevel="0" collapsed="false">
      <c r="A491" s="1"/>
      <c r="B491" s="2"/>
      <c r="C491" s="1"/>
      <c r="D491" s="2"/>
    </row>
    <row r="492" s="33" customFormat="true" ht="16.5" hidden="false" customHeight="true" outlineLevel="0" collapsed="false">
      <c r="A492" s="1"/>
      <c r="B492" s="2"/>
      <c r="C492" s="1"/>
      <c r="D492" s="2"/>
    </row>
    <row r="493" s="33" customFormat="true" ht="16.5" hidden="false" customHeight="true" outlineLevel="0" collapsed="false">
      <c r="A493" s="1"/>
      <c r="B493" s="2"/>
      <c r="C493" s="1"/>
      <c r="D493" s="2"/>
    </row>
    <row r="494" s="33" customFormat="true" ht="16.5" hidden="false" customHeight="true" outlineLevel="0" collapsed="false">
      <c r="A494" s="1"/>
      <c r="B494" s="2"/>
      <c r="C494" s="1"/>
      <c r="D494" s="2"/>
    </row>
    <row r="495" s="33" customFormat="true" ht="16.5" hidden="false" customHeight="true" outlineLevel="0" collapsed="false">
      <c r="A495" s="1"/>
      <c r="B495" s="2"/>
      <c r="C495" s="1"/>
      <c r="D495" s="2"/>
    </row>
    <row r="496" s="33" customFormat="true" ht="16.5" hidden="false" customHeight="true" outlineLevel="0" collapsed="false">
      <c r="A496" s="1"/>
      <c r="B496" s="2"/>
      <c r="C496" s="1"/>
      <c r="D496" s="2"/>
    </row>
    <row r="497" s="33" customFormat="true" ht="16.5" hidden="false" customHeight="true" outlineLevel="0" collapsed="false">
      <c r="A497" s="1"/>
      <c r="B497" s="2"/>
      <c r="C497" s="1"/>
      <c r="D497" s="2"/>
    </row>
    <row r="498" s="33" customFormat="true" ht="16.5" hidden="false" customHeight="true" outlineLevel="0" collapsed="false">
      <c r="A498" s="1"/>
      <c r="B498" s="2"/>
      <c r="C498" s="1"/>
      <c r="D498" s="2"/>
    </row>
    <row r="499" s="33" customFormat="true" ht="16.5" hidden="false" customHeight="true" outlineLevel="0" collapsed="false">
      <c r="A499" s="1"/>
      <c r="B499" s="2"/>
      <c r="C499" s="1"/>
      <c r="D499" s="2"/>
    </row>
    <row r="500" s="33" customFormat="true" ht="16.5" hidden="false" customHeight="true" outlineLevel="0" collapsed="false">
      <c r="A500" s="1"/>
      <c r="B500" s="2"/>
      <c r="C500" s="1"/>
      <c r="D500" s="2"/>
    </row>
    <row r="501" s="33" customFormat="true" ht="16.5" hidden="false" customHeight="true" outlineLevel="0" collapsed="false">
      <c r="A501" s="1"/>
      <c r="B501" s="2"/>
      <c r="C501" s="1"/>
      <c r="D501" s="2"/>
    </row>
    <row r="502" s="33" customFormat="true" ht="16.5" hidden="false" customHeight="true" outlineLevel="0" collapsed="false">
      <c r="A502" s="1"/>
      <c r="B502" s="2"/>
      <c r="C502" s="1"/>
      <c r="D502" s="2"/>
    </row>
    <row r="503" s="33" customFormat="true" ht="16.5" hidden="false" customHeight="true" outlineLevel="0" collapsed="false">
      <c r="A503" s="1"/>
      <c r="B503" s="2"/>
      <c r="C503" s="1"/>
      <c r="D503" s="2"/>
    </row>
    <row r="504" s="33" customFormat="true" ht="16.5" hidden="false" customHeight="true" outlineLevel="0" collapsed="false">
      <c r="A504" s="1"/>
      <c r="B504" s="2"/>
      <c r="C504" s="1"/>
      <c r="D504" s="2"/>
    </row>
    <row r="505" s="33" customFormat="true" ht="16.5" hidden="false" customHeight="true" outlineLevel="0" collapsed="false">
      <c r="A505" s="1"/>
      <c r="B505" s="2"/>
      <c r="C505" s="1"/>
      <c r="D505" s="2"/>
    </row>
    <row r="506" s="33" customFormat="true" ht="16.5" hidden="false" customHeight="true" outlineLevel="0" collapsed="false">
      <c r="A506" s="1"/>
      <c r="B506" s="2"/>
      <c r="C506" s="1"/>
      <c r="D506" s="2"/>
    </row>
    <row r="507" s="33" customFormat="true" ht="16.5" hidden="false" customHeight="true" outlineLevel="0" collapsed="false">
      <c r="A507" s="1"/>
      <c r="B507" s="2"/>
      <c r="C507" s="1"/>
      <c r="D507" s="2"/>
    </row>
    <row r="508" s="33" customFormat="true" ht="16.5" hidden="false" customHeight="true" outlineLevel="0" collapsed="false">
      <c r="A508" s="1"/>
      <c r="B508" s="2"/>
      <c r="C508" s="1"/>
      <c r="D508" s="2"/>
    </row>
    <row r="509" s="33" customFormat="true" ht="16.5" hidden="false" customHeight="true" outlineLevel="0" collapsed="false">
      <c r="A509" s="1"/>
      <c r="B509" s="2"/>
      <c r="C509" s="1"/>
      <c r="D509" s="2"/>
    </row>
    <row r="510" s="33" customFormat="true" ht="16.5" hidden="false" customHeight="true" outlineLevel="0" collapsed="false">
      <c r="A510" s="1"/>
      <c r="B510" s="2"/>
      <c r="C510" s="1"/>
      <c r="D510" s="2"/>
    </row>
    <row r="511" s="33" customFormat="true" ht="16.5" hidden="false" customHeight="true" outlineLevel="0" collapsed="false">
      <c r="A511" s="1"/>
      <c r="B511" s="2"/>
      <c r="C511" s="1"/>
      <c r="D511" s="2"/>
    </row>
    <row r="512" s="33" customFormat="true" ht="16.5" hidden="false" customHeight="true" outlineLevel="0" collapsed="false">
      <c r="A512" s="1"/>
      <c r="B512" s="2"/>
      <c r="C512" s="1"/>
      <c r="D512" s="2"/>
    </row>
    <row r="513" s="33" customFormat="true" ht="16.5" hidden="false" customHeight="true" outlineLevel="0" collapsed="false">
      <c r="A513" s="1"/>
      <c r="B513" s="2"/>
      <c r="C513" s="1"/>
      <c r="D513" s="2"/>
    </row>
    <row r="514" s="33" customFormat="true" ht="16.5" hidden="false" customHeight="true" outlineLevel="0" collapsed="false">
      <c r="A514" s="1"/>
      <c r="B514" s="2"/>
      <c r="C514" s="1"/>
      <c r="D514" s="2"/>
    </row>
    <row r="515" s="33" customFormat="true" ht="16.5" hidden="false" customHeight="true" outlineLevel="0" collapsed="false">
      <c r="A515" s="1"/>
      <c r="B515" s="2"/>
      <c r="C515" s="1"/>
      <c r="D515" s="2"/>
    </row>
    <row r="516" s="33" customFormat="true" ht="16.5" hidden="false" customHeight="true" outlineLevel="0" collapsed="false">
      <c r="A516" s="1"/>
      <c r="B516" s="2"/>
      <c r="C516" s="1"/>
      <c r="D516" s="2"/>
    </row>
    <row r="517" s="33" customFormat="true" ht="16.5" hidden="false" customHeight="true" outlineLevel="0" collapsed="false">
      <c r="A517" s="1"/>
      <c r="B517" s="2"/>
      <c r="C517" s="1"/>
      <c r="D517" s="2"/>
    </row>
    <row r="518" s="33" customFormat="true" ht="16.5" hidden="false" customHeight="true" outlineLevel="0" collapsed="false">
      <c r="A518" s="1"/>
      <c r="B518" s="2"/>
      <c r="C518" s="1"/>
      <c r="D518" s="2"/>
    </row>
    <row r="519" s="33" customFormat="true" ht="16.5" hidden="false" customHeight="true" outlineLevel="0" collapsed="false">
      <c r="A519" s="1"/>
      <c r="B519" s="2"/>
      <c r="C519" s="1"/>
      <c r="D519" s="2"/>
    </row>
    <row r="520" s="33" customFormat="true" ht="16.5" hidden="false" customHeight="true" outlineLevel="0" collapsed="false">
      <c r="A520" s="1"/>
      <c r="B520" s="2"/>
      <c r="C520" s="1"/>
      <c r="D520" s="2"/>
    </row>
    <row r="521" s="33" customFormat="true" ht="16.5" hidden="false" customHeight="true" outlineLevel="0" collapsed="false">
      <c r="A521" s="1"/>
      <c r="B521" s="2"/>
      <c r="C521" s="1"/>
      <c r="D521" s="2"/>
    </row>
    <row r="522" s="33" customFormat="true" ht="16.5" hidden="false" customHeight="true" outlineLevel="0" collapsed="false">
      <c r="A522" s="1"/>
      <c r="B522" s="2"/>
      <c r="C522" s="1"/>
      <c r="D522" s="2"/>
    </row>
    <row r="523" s="33" customFormat="true" ht="16.5" hidden="false" customHeight="true" outlineLevel="0" collapsed="false">
      <c r="A523" s="1"/>
      <c r="B523" s="2"/>
      <c r="C523" s="1"/>
      <c r="D523" s="2"/>
    </row>
    <row r="524" s="33" customFormat="true" ht="16.5" hidden="false" customHeight="true" outlineLevel="0" collapsed="false">
      <c r="A524" s="1"/>
      <c r="B524" s="2"/>
      <c r="C524" s="1"/>
      <c r="D524" s="2"/>
    </row>
    <row r="525" s="33" customFormat="true" ht="16.5" hidden="false" customHeight="true" outlineLevel="0" collapsed="false">
      <c r="A525" s="1"/>
      <c r="B525" s="2"/>
      <c r="C525" s="1"/>
      <c r="D525" s="2"/>
    </row>
    <row r="526" s="33" customFormat="true" ht="16.5" hidden="false" customHeight="true" outlineLevel="0" collapsed="false">
      <c r="A526" s="1"/>
      <c r="B526" s="2"/>
      <c r="C526" s="1"/>
      <c r="D526" s="2"/>
    </row>
    <row r="527" s="33" customFormat="true" ht="16.5" hidden="false" customHeight="true" outlineLevel="0" collapsed="false">
      <c r="A527" s="1"/>
      <c r="B527" s="2"/>
      <c r="C527" s="1"/>
      <c r="D527" s="2"/>
    </row>
    <row r="528" s="33" customFormat="true" ht="16.5" hidden="false" customHeight="true" outlineLevel="0" collapsed="false">
      <c r="A528" s="1"/>
      <c r="B528" s="2"/>
      <c r="C528" s="1"/>
      <c r="D528" s="2"/>
    </row>
    <row r="529" s="33" customFormat="true" ht="16.5" hidden="false" customHeight="true" outlineLevel="0" collapsed="false">
      <c r="A529" s="1"/>
      <c r="B529" s="2"/>
      <c r="C529" s="1"/>
      <c r="D529" s="2"/>
    </row>
    <row r="530" s="33" customFormat="true" ht="16.5" hidden="false" customHeight="true" outlineLevel="0" collapsed="false">
      <c r="A530" s="1"/>
      <c r="B530" s="2"/>
      <c r="C530" s="1"/>
      <c r="D530" s="2"/>
    </row>
    <row r="531" s="33" customFormat="true" ht="16.5" hidden="false" customHeight="true" outlineLevel="0" collapsed="false">
      <c r="A531" s="1"/>
      <c r="B531" s="2"/>
      <c r="C531" s="1"/>
      <c r="D531" s="2"/>
    </row>
    <row r="532" s="33" customFormat="true" ht="16.5" hidden="false" customHeight="true" outlineLevel="0" collapsed="false">
      <c r="A532" s="1"/>
      <c r="B532" s="2"/>
      <c r="C532" s="1"/>
      <c r="D532" s="2"/>
    </row>
    <row r="533" s="33" customFormat="true" ht="16.5" hidden="false" customHeight="true" outlineLevel="0" collapsed="false">
      <c r="A533" s="1"/>
      <c r="B533" s="2"/>
      <c r="C533" s="1"/>
      <c r="D533" s="2"/>
    </row>
    <row r="534" s="33" customFormat="true" ht="16.5" hidden="false" customHeight="true" outlineLevel="0" collapsed="false">
      <c r="A534" s="1"/>
      <c r="B534" s="2"/>
      <c r="C534" s="1"/>
      <c r="D534" s="2"/>
    </row>
    <row r="535" s="33" customFormat="true" ht="16.5" hidden="false" customHeight="true" outlineLevel="0" collapsed="false">
      <c r="A535" s="1"/>
      <c r="B535" s="2"/>
      <c r="C535" s="1"/>
      <c r="D535" s="2"/>
    </row>
    <row r="536" s="33" customFormat="true" ht="16.5" hidden="false" customHeight="true" outlineLevel="0" collapsed="false">
      <c r="A536" s="1"/>
      <c r="B536" s="2"/>
      <c r="C536" s="1"/>
      <c r="D536" s="2"/>
    </row>
    <row r="537" s="33" customFormat="true" ht="16.5" hidden="false" customHeight="true" outlineLevel="0" collapsed="false">
      <c r="A537" s="1"/>
      <c r="B537" s="2"/>
      <c r="C537" s="1"/>
      <c r="D537" s="2"/>
    </row>
    <row r="538" s="33" customFormat="true" ht="16.5" hidden="false" customHeight="true" outlineLevel="0" collapsed="false">
      <c r="A538" s="1"/>
      <c r="B538" s="2"/>
      <c r="C538" s="1"/>
      <c r="D538" s="2"/>
    </row>
    <row r="539" s="33" customFormat="true" ht="16.5" hidden="false" customHeight="true" outlineLevel="0" collapsed="false">
      <c r="A539" s="1"/>
      <c r="B539" s="2"/>
      <c r="C539" s="1"/>
      <c r="D539" s="2"/>
    </row>
    <row r="540" s="33" customFormat="true" ht="16.5" hidden="false" customHeight="true" outlineLevel="0" collapsed="false">
      <c r="A540" s="1"/>
      <c r="B540" s="2"/>
      <c r="C540" s="1"/>
      <c r="D540" s="2"/>
    </row>
    <row r="541" s="33" customFormat="true" ht="16.5" hidden="false" customHeight="true" outlineLevel="0" collapsed="false">
      <c r="A541" s="1"/>
      <c r="B541" s="2"/>
      <c r="C541" s="1"/>
      <c r="D541" s="2"/>
    </row>
    <row r="542" s="33" customFormat="true" ht="16.5" hidden="false" customHeight="true" outlineLevel="0" collapsed="false">
      <c r="A542" s="1"/>
      <c r="B542" s="2"/>
      <c r="C542" s="1"/>
      <c r="D542" s="2"/>
    </row>
    <row r="543" s="33" customFormat="true" ht="16.5" hidden="false" customHeight="true" outlineLevel="0" collapsed="false">
      <c r="A543" s="1"/>
      <c r="B543" s="2"/>
      <c r="C543" s="1"/>
      <c r="D543" s="2"/>
    </row>
    <row r="544" s="33" customFormat="true" ht="16.5" hidden="false" customHeight="true" outlineLevel="0" collapsed="false">
      <c r="A544" s="1"/>
      <c r="B544" s="2"/>
      <c r="C544" s="1"/>
      <c r="D544" s="2"/>
    </row>
    <row r="545" s="33" customFormat="true" ht="16.5" hidden="false" customHeight="true" outlineLevel="0" collapsed="false">
      <c r="A545" s="1"/>
      <c r="B545" s="2"/>
      <c r="C545" s="1"/>
      <c r="D545" s="2"/>
    </row>
    <row r="546" s="33" customFormat="true" ht="16.5" hidden="false" customHeight="true" outlineLevel="0" collapsed="false">
      <c r="A546" s="1"/>
      <c r="B546" s="2"/>
      <c r="C546" s="1"/>
      <c r="D546" s="2"/>
    </row>
    <row r="547" s="33" customFormat="true" ht="16.5" hidden="false" customHeight="true" outlineLevel="0" collapsed="false">
      <c r="A547" s="1"/>
      <c r="B547" s="2"/>
      <c r="C547" s="1"/>
      <c r="D547" s="2"/>
    </row>
    <row r="548" s="33" customFormat="true" ht="16.5" hidden="false" customHeight="true" outlineLevel="0" collapsed="false">
      <c r="A548" s="1"/>
      <c r="B548" s="2"/>
      <c r="C548" s="1"/>
      <c r="D548" s="2"/>
    </row>
    <row r="549" s="33" customFormat="true" ht="16.5" hidden="false" customHeight="true" outlineLevel="0" collapsed="false">
      <c r="A549" s="1"/>
      <c r="B549" s="2"/>
      <c r="C549" s="1"/>
      <c r="D549" s="2"/>
    </row>
    <row r="550" s="33" customFormat="true" ht="16.5" hidden="false" customHeight="true" outlineLevel="0" collapsed="false">
      <c r="A550" s="1"/>
      <c r="B550" s="2"/>
      <c r="C550" s="1"/>
      <c r="D550" s="2"/>
    </row>
    <row r="551" s="33" customFormat="true" ht="16.5" hidden="false" customHeight="true" outlineLevel="0" collapsed="false">
      <c r="A551" s="1"/>
      <c r="B551" s="2"/>
      <c r="C551" s="1"/>
      <c r="D551" s="2"/>
    </row>
    <row r="552" s="33" customFormat="true" ht="16.5" hidden="false" customHeight="true" outlineLevel="0" collapsed="false">
      <c r="A552" s="1"/>
      <c r="B552" s="2"/>
      <c r="C552" s="1"/>
      <c r="D552" s="2"/>
    </row>
    <row r="553" s="33" customFormat="true" ht="16.5" hidden="false" customHeight="true" outlineLevel="0" collapsed="false">
      <c r="A553" s="1"/>
      <c r="B553" s="2"/>
      <c r="C553" s="1"/>
      <c r="D553" s="2"/>
    </row>
    <row r="554" s="33" customFormat="true" ht="16.5" hidden="false" customHeight="true" outlineLevel="0" collapsed="false">
      <c r="A554" s="1"/>
      <c r="B554" s="2"/>
      <c r="C554" s="1"/>
      <c r="D554" s="2"/>
    </row>
    <row r="555" s="33" customFormat="true" ht="16.5" hidden="false" customHeight="true" outlineLevel="0" collapsed="false">
      <c r="A555" s="1"/>
      <c r="B555" s="2"/>
      <c r="C555" s="1"/>
      <c r="D555" s="2"/>
    </row>
    <row r="556" s="33" customFormat="true" ht="16.5" hidden="false" customHeight="true" outlineLevel="0" collapsed="false">
      <c r="A556" s="1"/>
      <c r="B556" s="2"/>
      <c r="C556" s="1"/>
      <c r="D556" s="2"/>
    </row>
    <row r="557" s="33" customFormat="true" ht="16.5" hidden="false" customHeight="true" outlineLevel="0" collapsed="false">
      <c r="A557" s="1"/>
      <c r="B557" s="2"/>
      <c r="C557" s="1"/>
      <c r="D557" s="2"/>
    </row>
    <row r="558" s="33" customFormat="true" ht="16.5" hidden="false" customHeight="true" outlineLevel="0" collapsed="false">
      <c r="A558" s="1"/>
      <c r="B558" s="2"/>
      <c r="C558" s="1"/>
      <c r="D558" s="2"/>
    </row>
    <row r="559" s="33" customFormat="true" ht="16.5" hidden="false" customHeight="true" outlineLevel="0" collapsed="false">
      <c r="A559" s="1"/>
      <c r="B559" s="2"/>
      <c r="C559" s="1"/>
      <c r="D559" s="2"/>
    </row>
    <row r="560" s="33" customFormat="true" ht="16.5" hidden="false" customHeight="true" outlineLevel="0" collapsed="false">
      <c r="A560" s="1"/>
      <c r="B560" s="2"/>
      <c r="C560" s="1"/>
      <c r="D560" s="2"/>
    </row>
    <row r="561" s="33" customFormat="true" ht="16.5" hidden="false" customHeight="true" outlineLevel="0" collapsed="false">
      <c r="A561" s="1"/>
      <c r="B561" s="2"/>
      <c r="C561" s="1"/>
      <c r="D561" s="2"/>
    </row>
    <row r="562" s="33" customFormat="true" ht="16.5" hidden="false" customHeight="true" outlineLevel="0" collapsed="false">
      <c r="A562" s="1"/>
      <c r="B562" s="2"/>
      <c r="C562" s="1"/>
      <c r="D562" s="2"/>
    </row>
    <row r="563" s="33" customFormat="true" ht="16.5" hidden="false" customHeight="true" outlineLevel="0" collapsed="false">
      <c r="A563" s="1"/>
      <c r="B563" s="2"/>
      <c r="C563" s="1"/>
      <c r="D563" s="2"/>
    </row>
    <row r="564" s="33" customFormat="true" ht="16.5" hidden="false" customHeight="true" outlineLevel="0" collapsed="false">
      <c r="A564" s="1"/>
      <c r="B564" s="2"/>
      <c r="C564" s="1"/>
      <c r="D564" s="2"/>
    </row>
    <row r="565" s="33" customFormat="true" ht="16.5" hidden="false" customHeight="true" outlineLevel="0" collapsed="false">
      <c r="A565" s="1"/>
      <c r="B565" s="2"/>
      <c r="C565" s="1"/>
      <c r="D565" s="2"/>
    </row>
    <row r="566" s="33" customFormat="true" ht="16.5" hidden="false" customHeight="true" outlineLevel="0" collapsed="false">
      <c r="A566" s="1"/>
      <c r="B566" s="2"/>
      <c r="C566" s="1"/>
      <c r="D566" s="2"/>
    </row>
    <row r="567" s="33" customFormat="true" ht="16.5" hidden="false" customHeight="true" outlineLevel="0" collapsed="false">
      <c r="A567" s="1"/>
      <c r="B567" s="2"/>
      <c r="C567" s="1"/>
      <c r="D567" s="2"/>
    </row>
    <row r="568" s="33" customFormat="true" ht="16.5" hidden="false" customHeight="true" outlineLevel="0" collapsed="false">
      <c r="A568" s="1"/>
      <c r="B568" s="2"/>
      <c r="C568" s="1"/>
      <c r="D568" s="2"/>
    </row>
    <row r="569" s="33" customFormat="true" ht="16.5" hidden="false" customHeight="true" outlineLevel="0" collapsed="false">
      <c r="A569" s="1"/>
      <c r="B569" s="2"/>
      <c r="C569" s="1"/>
      <c r="D569" s="2"/>
    </row>
    <row r="570" s="33" customFormat="true" ht="16.5" hidden="false" customHeight="true" outlineLevel="0" collapsed="false">
      <c r="A570" s="1"/>
      <c r="B570" s="2"/>
      <c r="C570" s="1"/>
      <c r="D570" s="2"/>
    </row>
    <row r="571" s="33" customFormat="true" ht="16.5" hidden="false" customHeight="true" outlineLevel="0" collapsed="false">
      <c r="A571" s="1"/>
      <c r="B571" s="2"/>
      <c r="C571" s="1"/>
      <c r="D571" s="2"/>
    </row>
    <row r="572" s="33" customFormat="true" ht="16.5" hidden="false" customHeight="true" outlineLevel="0" collapsed="false">
      <c r="A572" s="1"/>
      <c r="B572" s="2"/>
      <c r="C572" s="1"/>
      <c r="D572" s="2"/>
    </row>
    <row r="573" s="33" customFormat="true" ht="16.5" hidden="false" customHeight="true" outlineLevel="0" collapsed="false">
      <c r="A573" s="1"/>
      <c r="B573" s="2"/>
      <c r="C573" s="1"/>
      <c r="D573" s="2"/>
    </row>
    <row r="574" s="33" customFormat="true" ht="16.5" hidden="false" customHeight="true" outlineLevel="0" collapsed="false">
      <c r="A574" s="1"/>
      <c r="B574" s="2"/>
      <c r="C574" s="1"/>
      <c r="D574" s="2"/>
    </row>
    <row r="575" s="33" customFormat="true" ht="16.5" hidden="false" customHeight="true" outlineLevel="0" collapsed="false">
      <c r="A575" s="1"/>
      <c r="B575" s="2"/>
      <c r="C575" s="1"/>
      <c r="D575" s="2"/>
    </row>
    <row r="576" s="33" customFormat="true" ht="16.5" hidden="false" customHeight="true" outlineLevel="0" collapsed="false">
      <c r="A576" s="1"/>
      <c r="B576" s="2"/>
      <c r="C576" s="1"/>
      <c r="D576" s="2"/>
    </row>
    <row r="577" s="33" customFormat="true" ht="16.5" hidden="false" customHeight="true" outlineLevel="0" collapsed="false">
      <c r="A577" s="1"/>
      <c r="B577" s="2"/>
      <c r="C577" s="1"/>
      <c r="D577" s="2"/>
    </row>
    <row r="578" s="33" customFormat="true" ht="16.5" hidden="false" customHeight="true" outlineLevel="0" collapsed="false">
      <c r="A578" s="1"/>
      <c r="B578" s="2"/>
      <c r="C578" s="1"/>
      <c r="D578" s="2"/>
    </row>
    <row r="579" s="33" customFormat="true" ht="16.5" hidden="false" customHeight="true" outlineLevel="0" collapsed="false">
      <c r="A579" s="1"/>
      <c r="B579" s="2"/>
      <c r="C579" s="1"/>
      <c r="D579" s="2"/>
    </row>
    <row r="580" s="33" customFormat="true" ht="16.5" hidden="false" customHeight="true" outlineLevel="0" collapsed="false">
      <c r="A580" s="1"/>
      <c r="B580" s="2"/>
      <c r="C580" s="1"/>
      <c r="D580" s="2"/>
    </row>
    <row r="581" s="33" customFormat="true" ht="16.5" hidden="false" customHeight="true" outlineLevel="0" collapsed="false">
      <c r="A581" s="1"/>
      <c r="B581" s="2"/>
      <c r="C581" s="1"/>
      <c r="D581" s="2"/>
    </row>
    <row r="582" s="33" customFormat="true" ht="16.5" hidden="false" customHeight="true" outlineLevel="0" collapsed="false">
      <c r="A582" s="1"/>
      <c r="B582" s="2"/>
      <c r="C582" s="1"/>
      <c r="D582" s="2"/>
    </row>
    <row r="583" s="33" customFormat="true" ht="16.5" hidden="false" customHeight="true" outlineLevel="0" collapsed="false">
      <c r="A583" s="1"/>
      <c r="B583" s="2"/>
      <c r="C583" s="1"/>
      <c r="D583" s="2"/>
    </row>
    <row r="584" s="33" customFormat="true" ht="16.5" hidden="false" customHeight="true" outlineLevel="0" collapsed="false">
      <c r="A584" s="1"/>
      <c r="B584" s="2"/>
      <c r="C584" s="1"/>
      <c r="D584" s="2"/>
    </row>
    <row r="585" s="33" customFormat="true" ht="16.5" hidden="false" customHeight="true" outlineLevel="0" collapsed="false">
      <c r="A585" s="1"/>
      <c r="B585" s="2"/>
      <c r="C585" s="1"/>
      <c r="D585" s="2"/>
    </row>
    <row r="586" s="33" customFormat="true" ht="16.5" hidden="false" customHeight="true" outlineLevel="0" collapsed="false">
      <c r="A586" s="1"/>
      <c r="B586" s="2"/>
      <c r="C586" s="1"/>
      <c r="D586" s="2"/>
    </row>
    <row r="587" s="33" customFormat="true" ht="16.5" hidden="false" customHeight="true" outlineLevel="0" collapsed="false">
      <c r="A587" s="1"/>
      <c r="B587" s="2"/>
      <c r="C587" s="1"/>
      <c r="D587" s="2"/>
    </row>
    <row r="588" s="33" customFormat="true" ht="16.5" hidden="false" customHeight="true" outlineLevel="0" collapsed="false">
      <c r="A588" s="1"/>
      <c r="B588" s="2"/>
      <c r="C588" s="1"/>
      <c r="D588" s="2"/>
    </row>
    <row r="589" s="33" customFormat="true" ht="16.5" hidden="false" customHeight="true" outlineLevel="0" collapsed="false">
      <c r="A589" s="1"/>
      <c r="B589" s="2"/>
      <c r="C589" s="1"/>
      <c r="D589" s="2"/>
    </row>
    <row r="590" s="33" customFormat="true" ht="16.5" hidden="false" customHeight="true" outlineLevel="0" collapsed="false">
      <c r="A590" s="1"/>
      <c r="B590" s="2"/>
      <c r="C590" s="1"/>
      <c r="D590" s="2"/>
    </row>
    <row r="591" s="33" customFormat="true" ht="16.5" hidden="false" customHeight="true" outlineLevel="0" collapsed="false">
      <c r="A591" s="1"/>
      <c r="B591" s="2"/>
      <c r="C591" s="1"/>
      <c r="D591" s="2"/>
    </row>
    <row r="592" s="33" customFormat="true" ht="16.5" hidden="false" customHeight="true" outlineLevel="0" collapsed="false">
      <c r="A592" s="1"/>
      <c r="B592" s="2"/>
      <c r="C592" s="1"/>
      <c r="D592" s="2"/>
    </row>
    <row r="593" s="33" customFormat="true" ht="16.5" hidden="false" customHeight="true" outlineLevel="0" collapsed="false">
      <c r="A593" s="1"/>
      <c r="B593" s="2"/>
      <c r="C593" s="1"/>
      <c r="D593" s="2"/>
    </row>
    <row r="594" s="33" customFormat="true" ht="16.5" hidden="false" customHeight="true" outlineLevel="0" collapsed="false">
      <c r="A594" s="1"/>
      <c r="B594" s="2"/>
      <c r="C594" s="1"/>
      <c r="D594" s="2"/>
    </row>
    <row r="595" s="33" customFormat="true" ht="16.5" hidden="false" customHeight="true" outlineLevel="0" collapsed="false">
      <c r="A595" s="1"/>
      <c r="B595" s="2"/>
      <c r="C595" s="1"/>
      <c r="D595" s="2"/>
    </row>
    <row r="596" s="33" customFormat="true" ht="16.5" hidden="false" customHeight="true" outlineLevel="0" collapsed="false">
      <c r="A596" s="1"/>
      <c r="B596" s="2"/>
      <c r="C596" s="1"/>
      <c r="D596" s="2"/>
    </row>
    <row r="597" s="33" customFormat="true" ht="16.5" hidden="false" customHeight="true" outlineLevel="0" collapsed="false">
      <c r="A597" s="1"/>
      <c r="B597" s="2"/>
      <c r="C597" s="1"/>
      <c r="D597" s="2"/>
    </row>
    <row r="598" s="33" customFormat="true" ht="16.5" hidden="false" customHeight="true" outlineLevel="0" collapsed="false">
      <c r="A598" s="1"/>
      <c r="B598" s="2"/>
      <c r="C598" s="1"/>
      <c r="D598" s="2"/>
    </row>
    <row r="599" s="33" customFormat="true" ht="16.5" hidden="false" customHeight="true" outlineLevel="0" collapsed="false">
      <c r="A599" s="1"/>
      <c r="B599" s="2"/>
      <c r="C599" s="1"/>
      <c r="D599" s="2"/>
    </row>
    <row r="600" s="33" customFormat="true" ht="16.5" hidden="false" customHeight="true" outlineLevel="0" collapsed="false">
      <c r="A600" s="1"/>
      <c r="B600" s="2"/>
      <c r="C600" s="1"/>
      <c r="D600" s="2"/>
    </row>
    <row r="601" s="33" customFormat="true" ht="16.5" hidden="false" customHeight="true" outlineLevel="0" collapsed="false">
      <c r="A601" s="1"/>
      <c r="B601" s="2"/>
      <c r="C601" s="1"/>
      <c r="D601" s="2"/>
    </row>
    <row r="602" s="33" customFormat="true" ht="16.5" hidden="false" customHeight="true" outlineLevel="0" collapsed="false">
      <c r="A602" s="1"/>
      <c r="B602" s="2"/>
      <c r="C602" s="1"/>
      <c r="D602" s="2"/>
    </row>
    <row r="603" s="33" customFormat="true" ht="16.5" hidden="false" customHeight="true" outlineLevel="0" collapsed="false">
      <c r="A603" s="1"/>
      <c r="B603" s="2"/>
      <c r="C603" s="1"/>
      <c r="D603" s="2"/>
    </row>
    <row r="604" s="33" customFormat="true" ht="16.5" hidden="false" customHeight="true" outlineLevel="0" collapsed="false">
      <c r="A604" s="1"/>
      <c r="B604" s="2"/>
      <c r="C604" s="1"/>
      <c r="D604" s="2"/>
    </row>
    <row r="605" s="33" customFormat="true" ht="16.5" hidden="false" customHeight="true" outlineLevel="0" collapsed="false">
      <c r="A605" s="1"/>
      <c r="B605" s="2"/>
      <c r="C605" s="1"/>
      <c r="D605" s="2"/>
    </row>
    <row r="606" s="33" customFormat="true" ht="16.5" hidden="false" customHeight="true" outlineLevel="0" collapsed="false">
      <c r="A606" s="1"/>
      <c r="B606" s="2"/>
      <c r="C606" s="1"/>
      <c r="D606" s="2"/>
    </row>
    <row r="607" s="33" customFormat="true" ht="16.5" hidden="false" customHeight="true" outlineLevel="0" collapsed="false">
      <c r="A607" s="1"/>
      <c r="B607" s="2"/>
      <c r="C607" s="1"/>
      <c r="D607" s="2"/>
    </row>
    <row r="608" s="33" customFormat="true" ht="16.5" hidden="false" customHeight="true" outlineLevel="0" collapsed="false">
      <c r="A608" s="1"/>
      <c r="B608" s="2"/>
      <c r="C608" s="1"/>
      <c r="D608" s="2"/>
    </row>
    <row r="609" s="33" customFormat="true" ht="16.5" hidden="false" customHeight="true" outlineLevel="0" collapsed="false">
      <c r="A609" s="1"/>
      <c r="B609" s="2"/>
      <c r="C609" s="1"/>
      <c r="D609" s="2"/>
    </row>
    <row r="610" s="33" customFormat="true" ht="16.5" hidden="false" customHeight="true" outlineLevel="0" collapsed="false">
      <c r="A610" s="1"/>
      <c r="B610" s="2"/>
      <c r="C610" s="1"/>
      <c r="D610" s="2"/>
    </row>
    <row r="611" s="33" customFormat="true" ht="16.5" hidden="false" customHeight="true" outlineLevel="0" collapsed="false">
      <c r="A611" s="1"/>
      <c r="B611" s="2"/>
      <c r="C611" s="1"/>
      <c r="D611" s="2"/>
    </row>
    <row r="612" s="33" customFormat="true" ht="16.5" hidden="false" customHeight="true" outlineLevel="0" collapsed="false">
      <c r="A612" s="1"/>
      <c r="B612" s="2"/>
      <c r="C612" s="1"/>
      <c r="D612" s="2"/>
    </row>
    <row r="613" s="33" customFormat="true" ht="16.5" hidden="false" customHeight="true" outlineLevel="0" collapsed="false">
      <c r="A613" s="1"/>
      <c r="B613" s="2"/>
      <c r="C613" s="1"/>
      <c r="D613" s="2"/>
    </row>
    <row r="614" s="33" customFormat="true" ht="16.5" hidden="false" customHeight="true" outlineLevel="0" collapsed="false">
      <c r="A614" s="1"/>
      <c r="B614" s="2"/>
      <c r="C614" s="1"/>
      <c r="D614" s="2"/>
    </row>
    <row r="615" s="33" customFormat="true" ht="16.5" hidden="false" customHeight="true" outlineLevel="0" collapsed="false">
      <c r="A615" s="1"/>
      <c r="B615" s="2"/>
      <c r="C615" s="1"/>
      <c r="D615" s="2"/>
    </row>
    <row r="616" s="33" customFormat="true" ht="16.5" hidden="false" customHeight="true" outlineLevel="0" collapsed="false">
      <c r="A616" s="1"/>
      <c r="B616" s="2"/>
      <c r="C616" s="1"/>
      <c r="D616" s="2"/>
    </row>
    <row r="617" s="33" customFormat="true" ht="16.5" hidden="false" customHeight="true" outlineLevel="0" collapsed="false">
      <c r="A617" s="1"/>
      <c r="B617" s="2"/>
      <c r="C617" s="1"/>
      <c r="D617" s="2"/>
    </row>
    <row r="618" s="33" customFormat="true" ht="16.5" hidden="false" customHeight="true" outlineLevel="0" collapsed="false">
      <c r="A618" s="1"/>
      <c r="B618" s="2"/>
      <c r="C618" s="1"/>
      <c r="D618" s="2"/>
    </row>
    <row r="619" s="33" customFormat="true" ht="16.5" hidden="false" customHeight="true" outlineLevel="0" collapsed="false">
      <c r="A619" s="1"/>
      <c r="B619" s="2"/>
      <c r="C619" s="1"/>
      <c r="D619" s="2"/>
    </row>
    <row r="620" s="33" customFormat="true" ht="16.5" hidden="false" customHeight="true" outlineLevel="0" collapsed="false">
      <c r="A620" s="1"/>
      <c r="B620" s="2"/>
      <c r="C620" s="1"/>
      <c r="D620" s="2"/>
    </row>
    <row r="621" s="33" customFormat="true" ht="16.5" hidden="false" customHeight="true" outlineLevel="0" collapsed="false">
      <c r="A621" s="1"/>
      <c r="B621" s="2"/>
      <c r="C621" s="1"/>
      <c r="D621" s="2"/>
    </row>
    <row r="622" s="33" customFormat="true" ht="16.5" hidden="false" customHeight="true" outlineLevel="0" collapsed="false">
      <c r="A622" s="1"/>
      <c r="B622" s="2"/>
      <c r="C622" s="1"/>
      <c r="D622" s="2"/>
    </row>
    <row r="623" s="33" customFormat="true" ht="16.5" hidden="false" customHeight="true" outlineLevel="0" collapsed="false">
      <c r="A623" s="1"/>
      <c r="B623" s="2"/>
      <c r="C623" s="1"/>
      <c r="D623" s="2"/>
    </row>
    <row r="624" s="33" customFormat="true" ht="16.5" hidden="false" customHeight="true" outlineLevel="0" collapsed="false">
      <c r="A624" s="1"/>
      <c r="B624" s="2"/>
      <c r="C624" s="1"/>
      <c r="D624" s="2"/>
    </row>
    <row r="625" s="33" customFormat="true" ht="16.5" hidden="false" customHeight="true" outlineLevel="0" collapsed="false">
      <c r="A625" s="1"/>
      <c r="B625" s="2"/>
      <c r="C625" s="1"/>
      <c r="D625" s="2"/>
    </row>
    <row r="626" s="33" customFormat="true" ht="16.5" hidden="false" customHeight="true" outlineLevel="0" collapsed="false">
      <c r="A626" s="1"/>
      <c r="B626" s="2"/>
      <c r="C626" s="1"/>
      <c r="D626" s="2"/>
    </row>
    <row r="627" s="33" customFormat="true" ht="16.5" hidden="false" customHeight="true" outlineLevel="0" collapsed="false">
      <c r="A627" s="1"/>
      <c r="B627" s="2"/>
      <c r="C627" s="1"/>
      <c r="D627" s="2"/>
    </row>
    <row r="628" s="33" customFormat="true" ht="16.5" hidden="false" customHeight="true" outlineLevel="0" collapsed="false">
      <c r="A628" s="1"/>
      <c r="B628" s="2"/>
      <c r="C628" s="1"/>
      <c r="D628" s="2"/>
    </row>
    <row r="629" s="33" customFormat="true" ht="16.5" hidden="false" customHeight="true" outlineLevel="0" collapsed="false">
      <c r="A629" s="1"/>
      <c r="B629" s="2"/>
      <c r="C629" s="1"/>
      <c r="D629" s="2"/>
    </row>
    <row r="630" s="33" customFormat="true" ht="16.5" hidden="false" customHeight="true" outlineLevel="0" collapsed="false">
      <c r="A630" s="1"/>
      <c r="B630" s="2"/>
      <c r="C630" s="1"/>
      <c r="D630" s="2"/>
    </row>
    <row r="631" s="33" customFormat="true" ht="16.5" hidden="false" customHeight="true" outlineLevel="0" collapsed="false">
      <c r="A631" s="1"/>
      <c r="B631" s="2"/>
      <c r="C631" s="1"/>
      <c r="D631" s="2"/>
    </row>
    <row r="632" s="33" customFormat="true" ht="16.5" hidden="false" customHeight="true" outlineLevel="0" collapsed="false">
      <c r="A632" s="1"/>
      <c r="B632" s="2"/>
      <c r="C632" s="1"/>
      <c r="D632" s="2"/>
    </row>
    <row r="633" s="33" customFormat="true" ht="16.5" hidden="false" customHeight="true" outlineLevel="0" collapsed="false">
      <c r="A633" s="1"/>
      <c r="B633" s="2"/>
      <c r="C633" s="1"/>
      <c r="D633" s="2"/>
    </row>
  </sheetData>
  <mergeCells count="11">
    <mergeCell ref="A2:E2"/>
    <mergeCell ref="A4:E4"/>
    <mergeCell ref="A6:E6"/>
    <mergeCell ref="A7:E7"/>
    <mergeCell ref="A8:E8"/>
    <mergeCell ref="A9:E9"/>
    <mergeCell ref="A10:E10"/>
    <mergeCell ref="A11:E11"/>
    <mergeCell ref="A12:E12"/>
    <mergeCell ref="A15:E15"/>
    <mergeCell ref="A16:E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309"/>
  <sheetViews>
    <sheetView showFormulas="false" showGridLines="true" showRowColHeaders="true" showZeros="true" rightToLeft="false" tabSelected="true" showOutlineSymbols="true" defaultGridColor="true" view="pageBreakPreview" topLeftCell="A94" colorId="64" zoomScale="87" zoomScaleNormal="88" zoomScalePageLayoutView="87" workbookViewId="0">
      <selection pane="topLeft" activeCell="F101" activeCellId="0" sqref="F101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34" width="9.14"/>
    <col collapsed="false" customWidth="true" hidden="false" outlineLevel="0" max="3" min="2" style="34" width="5.71"/>
    <col collapsed="false" customWidth="true" hidden="false" outlineLevel="0" max="4" min="4" style="34" width="6.28"/>
    <col collapsed="false" customWidth="true" hidden="false" outlineLevel="0" max="5" min="5" style="34" width="6.85"/>
    <col collapsed="false" customWidth="true" hidden="false" outlineLevel="0" max="6" min="6" style="35" width="19.99"/>
    <col collapsed="false" customWidth="true" hidden="false" outlineLevel="0" max="7" min="7" style="35" width="17.28"/>
    <col collapsed="false" customWidth="true" hidden="false" outlineLevel="0" max="8" min="8" style="36" width="4.85"/>
    <col collapsed="false" customWidth="true" hidden="false" outlineLevel="0" max="9" min="9" style="37" width="31.42"/>
    <col collapsed="false" customWidth="true" hidden="false" outlineLevel="0" max="10" min="10" style="38" width="9.41"/>
    <col collapsed="false" customWidth="true" hidden="false" outlineLevel="0" max="11" min="11" style="36" width="6.28"/>
    <col collapsed="false" customWidth="true" hidden="false" outlineLevel="0" max="12" min="12" style="39" width="8.99"/>
    <col collapsed="false" customWidth="false" hidden="false" outlineLevel="0" max="257" min="13" style="37" width="9.14"/>
  </cols>
  <sheetData>
    <row r="1" s="27" customFormat="true" ht="18.75" hidden="false" customHeight="true" outlineLevel="0" collapsed="false">
      <c r="A1" s="40" t="s">
        <v>32</v>
      </c>
      <c r="B1" s="40" t="s">
        <v>33</v>
      </c>
      <c r="C1" s="40" t="s">
        <v>34</v>
      </c>
      <c r="D1" s="40" t="s">
        <v>35</v>
      </c>
      <c r="E1" s="40" t="s">
        <v>36</v>
      </c>
      <c r="F1" s="41" t="s">
        <v>37</v>
      </c>
      <c r="G1" s="41" t="s">
        <v>38</v>
      </c>
      <c r="H1" s="42" t="s">
        <v>39</v>
      </c>
      <c r="I1" s="43" t="s">
        <v>40</v>
      </c>
      <c r="J1" s="42" t="s">
        <v>41</v>
      </c>
      <c r="K1" s="42" t="s">
        <v>42</v>
      </c>
      <c r="L1" s="44"/>
    </row>
    <row r="2" s="27" customFormat="true" ht="24" hidden="false" customHeight="true" outlineLevel="0" collapsed="false">
      <c r="A2" s="45"/>
      <c r="B2" s="46"/>
      <c r="C2" s="46"/>
      <c r="D2" s="46"/>
      <c r="E2" s="47" t="s">
        <v>43</v>
      </c>
      <c r="F2" s="47"/>
      <c r="G2" s="47"/>
      <c r="H2" s="47"/>
      <c r="I2" s="47"/>
      <c r="J2" s="47"/>
      <c r="K2" s="47"/>
      <c r="L2" s="44"/>
    </row>
    <row r="3" s="27" customFormat="true" ht="12" hidden="false" customHeight="true" outlineLevel="0" collapsed="false">
      <c r="A3" s="45"/>
      <c r="B3" s="46"/>
      <c r="C3" s="46"/>
      <c r="D3" s="46"/>
      <c r="E3" s="48"/>
      <c r="F3" s="49"/>
      <c r="G3" s="49"/>
      <c r="H3" s="48"/>
      <c r="I3" s="50"/>
      <c r="J3" s="48"/>
      <c r="K3" s="48"/>
      <c r="L3" s="44"/>
    </row>
    <row r="4" s="27" customFormat="true" ht="18.75" hidden="false" customHeight="true" outlineLevel="0" collapsed="false">
      <c r="A4" s="45"/>
      <c r="B4" s="46"/>
      <c r="C4" s="46"/>
      <c r="D4" s="46"/>
      <c r="E4" s="46"/>
      <c r="F4" s="51" t="s">
        <v>44</v>
      </c>
      <c r="G4" s="51"/>
      <c r="H4" s="45"/>
      <c r="I4" s="52"/>
      <c r="J4" s="53"/>
      <c r="K4" s="45"/>
      <c r="L4" s="44"/>
    </row>
    <row r="5" s="27" customFormat="true" ht="12" hidden="false" customHeight="true" outlineLevel="0" collapsed="false">
      <c r="A5" s="45"/>
      <c r="B5" s="46"/>
      <c r="C5" s="46"/>
      <c r="D5" s="46"/>
      <c r="E5" s="46"/>
      <c r="F5" s="51"/>
      <c r="G5" s="51"/>
      <c r="H5" s="45"/>
      <c r="I5" s="52"/>
      <c r="J5" s="53"/>
      <c r="K5" s="45"/>
      <c r="L5" s="44"/>
    </row>
    <row r="6" s="27" customFormat="true" ht="19.5" hidden="false" customHeight="true" outlineLevel="0" collapsed="false">
      <c r="A6" s="40" t="s">
        <v>32</v>
      </c>
      <c r="B6" s="40" t="s">
        <v>33</v>
      </c>
      <c r="C6" s="40" t="s">
        <v>34</v>
      </c>
      <c r="D6" s="40" t="s">
        <v>35</v>
      </c>
      <c r="E6" s="40" t="s">
        <v>36</v>
      </c>
      <c r="F6" s="41" t="s">
        <v>37</v>
      </c>
      <c r="G6" s="41" t="s">
        <v>38</v>
      </c>
      <c r="H6" s="42" t="s">
        <v>39</v>
      </c>
      <c r="I6" s="43" t="s">
        <v>40</v>
      </c>
      <c r="J6" s="42" t="s">
        <v>41</v>
      </c>
      <c r="K6" s="42" t="s">
        <v>42</v>
      </c>
      <c r="L6" s="44"/>
    </row>
    <row r="7" s="27" customFormat="true" ht="19.5" hidden="false" customHeight="true" outlineLevel="0" collapsed="false">
      <c r="A7" s="42" t="s">
        <v>45</v>
      </c>
      <c r="B7" s="42" t="s">
        <v>46</v>
      </c>
      <c r="C7" s="42" t="s">
        <v>47</v>
      </c>
      <c r="D7" s="42" t="n">
        <v>1000</v>
      </c>
      <c r="E7" s="54" t="n">
        <v>1</v>
      </c>
      <c r="F7" s="55" t="s">
        <v>48</v>
      </c>
      <c r="G7" s="55" t="s">
        <v>49</v>
      </c>
      <c r="H7" s="56" t="n">
        <v>97</v>
      </c>
      <c r="I7" s="57" t="s">
        <v>50</v>
      </c>
      <c r="J7" s="58" t="n">
        <v>0.147916666666667</v>
      </c>
      <c r="K7" s="42" t="n">
        <v>13</v>
      </c>
      <c r="L7" s="44"/>
    </row>
    <row r="8" s="27" customFormat="true" ht="19.5" hidden="false" customHeight="true" outlineLevel="0" collapsed="false">
      <c r="A8" s="42" t="s">
        <v>45</v>
      </c>
      <c r="B8" s="42" t="s">
        <v>46</v>
      </c>
      <c r="C8" s="42" t="s">
        <v>47</v>
      </c>
      <c r="D8" s="42" t="n">
        <v>1000</v>
      </c>
      <c r="E8" s="54" t="n">
        <v>2</v>
      </c>
      <c r="F8" s="59" t="s">
        <v>51</v>
      </c>
      <c r="G8" s="59" t="s">
        <v>52</v>
      </c>
      <c r="H8" s="54" t="n">
        <v>97</v>
      </c>
      <c r="I8" s="60" t="s">
        <v>53</v>
      </c>
      <c r="J8" s="58" t="n">
        <v>0.158333333333333</v>
      </c>
      <c r="K8" s="42" t="n">
        <v>11</v>
      </c>
      <c r="L8" s="44"/>
    </row>
    <row r="9" s="27" customFormat="true" ht="19.5" hidden="false" customHeight="true" outlineLevel="0" collapsed="false">
      <c r="A9" s="42" t="s">
        <v>45</v>
      </c>
      <c r="B9" s="42" t="s">
        <v>46</v>
      </c>
      <c r="C9" s="42" t="s">
        <v>47</v>
      </c>
      <c r="D9" s="42" t="n">
        <v>1000</v>
      </c>
      <c r="E9" s="54" t="n">
        <v>3</v>
      </c>
      <c r="F9" s="59" t="s">
        <v>54</v>
      </c>
      <c r="G9" s="59" t="s">
        <v>55</v>
      </c>
      <c r="H9" s="54" t="n">
        <v>97</v>
      </c>
      <c r="I9" s="60" t="s">
        <v>56</v>
      </c>
      <c r="J9" s="58" t="n">
        <v>0.170138888888889</v>
      </c>
      <c r="K9" s="42" t="n">
        <v>10</v>
      </c>
      <c r="L9" s="44"/>
    </row>
    <row r="10" s="27" customFormat="true" ht="19.5" hidden="false" customHeight="true" outlineLevel="0" collapsed="false">
      <c r="A10" s="42" t="s">
        <v>45</v>
      </c>
      <c r="B10" s="42" t="s">
        <v>46</v>
      </c>
      <c r="C10" s="42" t="s">
        <v>47</v>
      </c>
      <c r="D10" s="42" t="n">
        <v>1000</v>
      </c>
      <c r="E10" s="54" t="n">
        <v>4</v>
      </c>
      <c r="F10" s="59" t="s">
        <v>57</v>
      </c>
      <c r="G10" s="59" t="s">
        <v>58</v>
      </c>
      <c r="H10" s="54" t="n">
        <v>97</v>
      </c>
      <c r="I10" s="60" t="s">
        <v>59</v>
      </c>
      <c r="J10" s="58" t="n">
        <v>0.179166666666667</v>
      </c>
      <c r="K10" s="42" t="n">
        <v>9</v>
      </c>
      <c r="L10" s="44"/>
    </row>
    <row r="11" s="27" customFormat="true" ht="19.5" hidden="false" customHeight="true" outlineLevel="0" collapsed="false">
      <c r="A11" s="42" t="s">
        <v>45</v>
      </c>
      <c r="B11" s="42" t="s">
        <v>46</v>
      </c>
      <c r="C11" s="42" t="s">
        <v>47</v>
      </c>
      <c r="D11" s="42" t="n">
        <v>1000</v>
      </c>
      <c r="E11" s="54" t="n">
        <v>5</v>
      </c>
      <c r="F11" s="59" t="s">
        <v>60</v>
      </c>
      <c r="G11" s="59" t="s">
        <v>61</v>
      </c>
      <c r="H11" s="54" t="n">
        <v>97</v>
      </c>
      <c r="I11" s="60" t="s">
        <v>59</v>
      </c>
      <c r="J11" s="58" t="n">
        <v>0.193055555555556</v>
      </c>
      <c r="K11" s="42" t="n">
        <v>8</v>
      </c>
      <c r="L11" s="44"/>
    </row>
    <row r="12" s="27" customFormat="true" ht="19.5" hidden="false" customHeight="true" outlineLevel="0" collapsed="false">
      <c r="A12" s="42" t="s">
        <v>45</v>
      </c>
      <c r="B12" s="42" t="s">
        <v>46</v>
      </c>
      <c r="C12" s="42" t="s">
        <v>47</v>
      </c>
      <c r="D12" s="42" t="n">
        <v>1000</v>
      </c>
      <c r="E12" s="54" t="n">
        <v>6</v>
      </c>
      <c r="F12" s="59" t="s">
        <v>62</v>
      </c>
      <c r="G12" s="59" t="s">
        <v>63</v>
      </c>
      <c r="H12" s="54" t="n">
        <v>97</v>
      </c>
      <c r="I12" s="60" t="s">
        <v>59</v>
      </c>
      <c r="J12" s="58" t="n">
        <v>0.203472222222222</v>
      </c>
      <c r="K12" s="42" t="n">
        <v>7</v>
      </c>
      <c r="L12" s="44"/>
    </row>
    <row r="13" s="27" customFormat="true" ht="19.5" hidden="false" customHeight="true" outlineLevel="0" collapsed="false">
      <c r="A13" s="42" t="s">
        <v>45</v>
      </c>
      <c r="B13" s="42" t="s">
        <v>46</v>
      </c>
      <c r="C13" s="42" t="s">
        <v>47</v>
      </c>
      <c r="D13" s="42" t="n">
        <v>1000</v>
      </c>
      <c r="E13" s="54" t="n">
        <v>7</v>
      </c>
      <c r="F13" s="59" t="s">
        <v>64</v>
      </c>
      <c r="G13" s="59" t="s">
        <v>65</v>
      </c>
      <c r="H13" s="54" t="n">
        <v>97</v>
      </c>
      <c r="I13" s="60" t="s">
        <v>59</v>
      </c>
      <c r="J13" s="58" t="n">
        <v>0.210416666666667</v>
      </c>
      <c r="K13" s="42" t="n">
        <v>6</v>
      </c>
      <c r="L13" s="44"/>
    </row>
    <row r="14" s="27" customFormat="true" ht="19.5" hidden="false" customHeight="true" outlineLevel="0" collapsed="false">
      <c r="A14" s="42" t="s">
        <v>45</v>
      </c>
      <c r="B14" s="42" t="s">
        <v>46</v>
      </c>
      <c r="C14" s="42" t="s">
        <v>47</v>
      </c>
      <c r="D14" s="42" t="n">
        <v>1000</v>
      </c>
      <c r="E14" s="54" t="n">
        <v>8</v>
      </c>
      <c r="F14" s="59" t="s">
        <v>66</v>
      </c>
      <c r="G14" s="59" t="s">
        <v>67</v>
      </c>
      <c r="H14" s="54" t="n">
        <v>97</v>
      </c>
      <c r="I14" s="60" t="s">
        <v>59</v>
      </c>
      <c r="J14" s="58" t="n">
        <v>0.214583333333333</v>
      </c>
      <c r="K14" s="42" t="n">
        <v>5</v>
      </c>
      <c r="L14" s="44"/>
    </row>
    <row r="15" s="27" customFormat="true" ht="12" hidden="false" customHeight="true" outlineLevel="0" collapsed="false">
      <c r="A15" s="45"/>
      <c r="B15" s="46"/>
      <c r="C15" s="46"/>
      <c r="D15" s="46"/>
      <c r="E15" s="46"/>
      <c r="F15" s="61"/>
      <c r="G15" s="61"/>
      <c r="H15" s="45"/>
      <c r="I15" s="52"/>
      <c r="J15" s="53"/>
      <c r="K15" s="45"/>
      <c r="L15" s="44"/>
    </row>
    <row r="16" s="27" customFormat="true" ht="18.75" hidden="false" customHeight="true" outlineLevel="0" collapsed="false">
      <c r="A16" s="45"/>
      <c r="B16" s="45"/>
      <c r="C16" s="45"/>
      <c r="D16" s="45"/>
      <c r="E16" s="62"/>
      <c r="F16" s="51" t="s">
        <v>68</v>
      </c>
      <c r="G16" s="51"/>
      <c r="H16" s="62"/>
      <c r="I16" s="63"/>
      <c r="J16" s="53"/>
      <c r="K16" s="45"/>
      <c r="L16" s="44"/>
    </row>
    <row r="17" s="27" customFormat="true" ht="12" hidden="false" customHeight="true" outlineLevel="0" collapsed="false">
      <c r="A17" s="45"/>
      <c r="B17" s="46"/>
      <c r="C17" s="46"/>
      <c r="D17" s="46"/>
      <c r="E17" s="46"/>
      <c r="F17" s="61"/>
      <c r="G17" s="61"/>
      <c r="H17" s="45"/>
      <c r="I17" s="52"/>
      <c r="J17" s="53"/>
      <c r="K17" s="45"/>
      <c r="L17" s="44"/>
    </row>
    <row r="18" s="27" customFormat="true" ht="19.5" hidden="false" customHeight="true" outlineLevel="0" collapsed="false">
      <c r="A18" s="40" t="s">
        <v>32</v>
      </c>
      <c r="B18" s="40" t="s">
        <v>33</v>
      </c>
      <c r="C18" s="40" t="s">
        <v>34</v>
      </c>
      <c r="D18" s="40" t="s">
        <v>35</v>
      </c>
      <c r="E18" s="40" t="s">
        <v>36</v>
      </c>
      <c r="F18" s="41" t="s">
        <v>37</v>
      </c>
      <c r="G18" s="41" t="s">
        <v>38</v>
      </c>
      <c r="H18" s="42" t="s">
        <v>39</v>
      </c>
      <c r="I18" s="43" t="s">
        <v>40</v>
      </c>
      <c r="J18" s="42" t="s">
        <v>41</v>
      </c>
      <c r="K18" s="42" t="s">
        <v>42</v>
      </c>
      <c r="L18" s="44"/>
    </row>
    <row r="19" s="27" customFormat="true" ht="19.5" hidden="false" customHeight="true" outlineLevel="0" collapsed="false">
      <c r="A19" s="42" t="s">
        <v>45</v>
      </c>
      <c r="B19" s="42" t="s">
        <v>46</v>
      </c>
      <c r="C19" s="42" t="s">
        <v>69</v>
      </c>
      <c r="D19" s="42" t="n">
        <v>1000</v>
      </c>
      <c r="E19" s="42" t="n">
        <v>1</v>
      </c>
      <c r="F19" s="55" t="s">
        <v>70</v>
      </c>
      <c r="G19" s="55" t="s">
        <v>71</v>
      </c>
      <c r="H19" s="56" t="n">
        <v>95</v>
      </c>
      <c r="I19" s="57" t="s">
        <v>50</v>
      </c>
      <c r="J19" s="58" t="n">
        <v>0.133333333333333</v>
      </c>
      <c r="K19" s="42" t="n">
        <v>13</v>
      </c>
      <c r="L19" s="44"/>
    </row>
    <row r="20" s="27" customFormat="true" ht="19.5" hidden="false" customHeight="true" outlineLevel="0" collapsed="false">
      <c r="A20" s="42" t="s">
        <v>45</v>
      </c>
      <c r="B20" s="42" t="s">
        <v>46</v>
      </c>
      <c r="C20" s="42" t="s">
        <v>69</v>
      </c>
      <c r="D20" s="42" t="n">
        <v>1000</v>
      </c>
      <c r="E20" s="42" t="n">
        <v>2</v>
      </c>
      <c r="F20" s="55" t="s">
        <v>72</v>
      </c>
      <c r="G20" s="55" t="s">
        <v>73</v>
      </c>
      <c r="H20" s="56" t="n">
        <v>95</v>
      </c>
      <c r="I20" s="57" t="s">
        <v>74</v>
      </c>
      <c r="J20" s="58" t="s">
        <v>75</v>
      </c>
      <c r="K20" s="42" t="n">
        <v>11</v>
      </c>
      <c r="L20" s="44"/>
    </row>
    <row r="21" s="27" customFormat="true" ht="19.5" hidden="false" customHeight="true" outlineLevel="0" collapsed="false">
      <c r="A21" s="42" t="s">
        <v>45</v>
      </c>
      <c r="B21" s="42" t="s">
        <v>46</v>
      </c>
      <c r="C21" s="42" t="s">
        <v>69</v>
      </c>
      <c r="D21" s="42" t="n">
        <v>1000</v>
      </c>
      <c r="E21" s="42" t="n">
        <v>3</v>
      </c>
      <c r="F21" s="55" t="s">
        <v>76</v>
      </c>
      <c r="G21" s="55" t="s">
        <v>77</v>
      </c>
      <c r="H21" s="56" t="n">
        <v>95</v>
      </c>
      <c r="I21" s="57" t="s">
        <v>53</v>
      </c>
      <c r="J21" s="58" t="n">
        <v>0.145138888888889</v>
      </c>
      <c r="K21" s="42" t="n">
        <v>10</v>
      </c>
      <c r="L21" s="44"/>
    </row>
    <row r="22" s="27" customFormat="true" ht="19.5" hidden="false" customHeight="true" outlineLevel="0" collapsed="false">
      <c r="A22" s="42" t="s">
        <v>45</v>
      </c>
      <c r="B22" s="42" t="s">
        <v>46</v>
      </c>
      <c r="C22" s="42" t="s">
        <v>69</v>
      </c>
      <c r="D22" s="42" t="n">
        <v>1000</v>
      </c>
      <c r="E22" s="42" t="n">
        <v>4</v>
      </c>
      <c r="F22" s="55" t="s">
        <v>78</v>
      </c>
      <c r="G22" s="55" t="s">
        <v>79</v>
      </c>
      <c r="H22" s="56" t="n">
        <v>95</v>
      </c>
      <c r="I22" s="57" t="s">
        <v>56</v>
      </c>
      <c r="J22" s="58" t="n">
        <v>0.148611111111111</v>
      </c>
      <c r="K22" s="42" t="n">
        <v>9</v>
      </c>
      <c r="L22" s="44"/>
    </row>
    <row r="23" s="27" customFormat="true" ht="19.5" hidden="false" customHeight="true" outlineLevel="0" collapsed="false">
      <c r="A23" s="42" t="s">
        <v>45</v>
      </c>
      <c r="B23" s="42" t="s">
        <v>46</v>
      </c>
      <c r="C23" s="42" t="s">
        <v>69</v>
      </c>
      <c r="D23" s="42" t="n">
        <v>1000</v>
      </c>
      <c r="E23" s="42" t="n">
        <v>5</v>
      </c>
      <c r="F23" s="55" t="s">
        <v>78</v>
      </c>
      <c r="G23" s="55" t="s">
        <v>80</v>
      </c>
      <c r="H23" s="56" t="n">
        <v>95</v>
      </c>
      <c r="I23" s="57" t="s">
        <v>56</v>
      </c>
      <c r="J23" s="58" t="n">
        <v>0.15</v>
      </c>
      <c r="K23" s="42" t="n">
        <v>8</v>
      </c>
      <c r="L23" s="44"/>
    </row>
    <row r="24" s="27" customFormat="true" ht="19.5" hidden="false" customHeight="true" outlineLevel="0" collapsed="false">
      <c r="A24" s="42" t="s">
        <v>45</v>
      </c>
      <c r="B24" s="42" t="s">
        <v>46</v>
      </c>
      <c r="C24" s="42" t="s">
        <v>69</v>
      </c>
      <c r="D24" s="42" t="n">
        <v>1000</v>
      </c>
      <c r="E24" s="42" t="n">
        <v>6</v>
      </c>
      <c r="F24" s="55" t="s">
        <v>81</v>
      </c>
      <c r="G24" s="55" t="s">
        <v>82</v>
      </c>
      <c r="H24" s="56" t="n">
        <v>96</v>
      </c>
      <c r="I24" s="57" t="s">
        <v>59</v>
      </c>
      <c r="J24" s="58" t="n">
        <v>0.151388888888889</v>
      </c>
      <c r="K24" s="42" t="n">
        <v>7</v>
      </c>
      <c r="L24" s="44"/>
    </row>
    <row r="25" s="27" customFormat="true" ht="19.5" hidden="false" customHeight="true" outlineLevel="0" collapsed="false">
      <c r="A25" s="42" t="s">
        <v>45</v>
      </c>
      <c r="B25" s="42" t="s">
        <v>46</v>
      </c>
      <c r="C25" s="42" t="s">
        <v>69</v>
      </c>
      <c r="D25" s="42" t="n">
        <v>1000</v>
      </c>
      <c r="E25" s="42" t="n">
        <v>7</v>
      </c>
      <c r="F25" s="64" t="s">
        <v>83</v>
      </c>
      <c r="G25" s="64" t="s">
        <v>84</v>
      </c>
      <c r="H25" s="40" t="n">
        <v>95</v>
      </c>
      <c r="I25" s="43" t="s">
        <v>56</v>
      </c>
      <c r="J25" s="58" t="n">
        <v>0.151388888888889</v>
      </c>
      <c r="K25" s="42" t="n">
        <v>6</v>
      </c>
      <c r="L25" s="44"/>
    </row>
    <row r="26" s="27" customFormat="true" ht="19.5" hidden="false" customHeight="true" outlineLevel="0" collapsed="false">
      <c r="A26" s="42" t="s">
        <v>45</v>
      </c>
      <c r="B26" s="42" t="s">
        <v>46</v>
      </c>
      <c r="C26" s="42" t="s">
        <v>69</v>
      </c>
      <c r="D26" s="42" t="n">
        <v>1000</v>
      </c>
      <c r="E26" s="42" t="n">
        <v>8</v>
      </c>
      <c r="F26" s="64" t="s">
        <v>85</v>
      </c>
      <c r="G26" s="64" t="s">
        <v>86</v>
      </c>
      <c r="H26" s="42" t="n">
        <v>96</v>
      </c>
      <c r="I26" s="65" t="s">
        <v>59</v>
      </c>
      <c r="J26" s="58" t="n">
        <v>0.160416666666667</v>
      </c>
      <c r="K26" s="42" t="n">
        <v>5</v>
      </c>
      <c r="L26" s="44"/>
    </row>
    <row r="27" s="27" customFormat="true" ht="19.5" hidden="false" customHeight="true" outlineLevel="0" collapsed="false">
      <c r="A27" s="42" t="s">
        <v>45</v>
      </c>
      <c r="B27" s="42" t="s">
        <v>46</v>
      </c>
      <c r="C27" s="42" t="s">
        <v>69</v>
      </c>
      <c r="D27" s="42" t="n">
        <v>1000</v>
      </c>
      <c r="E27" s="42" t="n">
        <v>9</v>
      </c>
      <c r="F27" s="41" t="s">
        <v>87</v>
      </c>
      <c r="G27" s="41" t="s">
        <v>88</v>
      </c>
      <c r="H27" s="42" t="n">
        <v>96</v>
      </c>
      <c r="I27" s="43" t="s">
        <v>56</v>
      </c>
      <c r="J27" s="58" t="n">
        <v>0.164583333333333</v>
      </c>
      <c r="K27" s="42" t="n">
        <v>4</v>
      </c>
      <c r="L27" s="44"/>
    </row>
    <row r="28" s="27" customFormat="true" ht="19.5" hidden="false" customHeight="true" outlineLevel="0" collapsed="false">
      <c r="A28" s="42" t="s">
        <v>45</v>
      </c>
      <c r="B28" s="42" t="s">
        <v>46</v>
      </c>
      <c r="C28" s="42" t="s">
        <v>69</v>
      </c>
      <c r="D28" s="42" t="n">
        <v>1000</v>
      </c>
      <c r="E28" s="42" t="n">
        <v>10</v>
      </c>
      <c r="F28" s="41" t="s">
        <v>89</v>
      </c>
      <c r="G28" s="41" t="s">
        <v>77</v>
      </c>
      <c r="H28" s="42" t="n">
        <v>95</v>
      </c>
      <c r="I28" s="43" t="s">
        <v>90</v>
      </c>
      <c r="J28" s="58" t="n">
        <v>0.165972222222222</v>
      </c>
      <c r="K28" s="42" t="n">
        <v>3</v>
      </c>
      <c r="L28" s="44"/>
    </row>
    <row r="29" s="27" customFormat="true" ht="19.5" hidden="false" customHeight="true" outlineLevel="0" collapsed="false">
      <c r="A29" s="42" t="s">
        <v>45</v>
      </c>
      <c r="B29" s="42" t="s">
        <v>46</v>
      </c>
      <c r="C29" s="42" t="s">
        <v>69</v>
      </c>
      <c r="D29" s="42" t="n">
        <v>1000</v>
      </c>
      <c r="E29" s="42" t="n">
        <v>11</v>
      </c>
      <c r="F29" s="64" t="s">
        <v>91</v>
      </c>
      <c r="G29" s="64" t="s">
        <v>92</v>
      </c>
      <c r="H29" s="42" t="n">
        <v>96</v>
      </c>
      <c r="I29" s="65" t="s">
        <v>59</v>
      </c>
      <c r="J29" s="58" t="n">
        <v>0.168055555555556</v>
      </c>
      <c r="K29" s="42" t="n">
        <v>2</v>
      </c>
      <c r="L29" s="44"/>
    </row>
    <row r="30" s="27" customFormat="true" ht="19.5" hidden="false" customHeight="true" outlineLevel="0" collapsed="false">
      <c r="A30" s="42" t="s">
        <v>45</v>
      </c>
      <c r="B30" s="42" t="s">
        <v>46</v>
      </c>
      <c r="C30" s="42" t="s">
        <v>69</v>
      </c>
      <c r="D30" s="42" t="n">
        <v>1000</v>
      </c>
      <c r="E30" s="42" t="n">
        <v>12</v>
      </c>
      <c r="F30" s="64" t="s">
        <v>93</v>
      </c>
      <c r="G30" s="64" t="s">
        <v>94</v>
      </c>
      <c r="H30" s="40" t="n">
        <v>96</v>
      </c>
      <c r="I30" s="43" t="s">
        <v>59</v>
      </c>
      <c r="J30" s="58" t="n">
        <v>0.177083333333333</v>
      </c>
      <c r="K30" s="42" t="n">
        <v>1</v>
      </c>
      <c r="L30" s="44"/>
    </row>
    <row r="31" s="27" customFormat="true" ht="19.5" hidden="false" customHeight="true" outlineLevel="0" collapsed="false">
      <c r="A31" s="42" t="s">
        <v>45</v>
      </c>
      <c r="B31" s="42" t="s">
        <v>46</v>
      </c>
      <c r="C31" s="42" t="s">
        <v>69</v>
      </c>
      <c r="D31" s="42" t="n">
        <v>1000</v>
      </c>
      <c r="E31" s="42" t="n">
        <v>13</v>
      </c>
      <c r="F31" s="64" t="s">
        <v>95</v>
      </c>
      <c r="G31" s="64" t="s">
        <v>65</v>
      </c>
      <c r="H31" s="42" t="n">
        <v>96</v>
      </c>
      <c r="I31" s="65" t="s">
        <v>59</v>
      </c>
      <c r="J31" s="58" t="n">
        <v>0.195833333333333</v>
      </c>
      <c r="K31" s="42"/>
      <c r="L31" s="44"/>
    </row>
    <row r="32" s="27" customFormat="true" ht="19.5" hidden="false" customHeight="true" outlineLevel="0" collapsed="false">
      <c r="A32" s="42" t="s">
        <v>45</v>
      </c>
      <c r="B32" s="42" t="s">
        <v>46</v>
      </c>
      <c r="C32" s="42" t="s">
        <v>69</v>
      </c>
      <c r="D32" s="42" t="n">
        <v>1000</v>
      </c>
      <c r="E32" s="42" t="n">
        <v>14</v>
      </c>
      <c r="F32" s="64" t="s">
        <v>96</v>
      </c>
      <c r="G32" s="64" t="s">
        <v>97</v>
      </c>
      <c r="H32" s="40" t="n">
        <v>95</v>
      </c>
      <c r="I32" s="43" t="s">
        <v>59</v>
      </c>
      <c r="J32" s="58" t="n">
        <v>0.209027777777778</v>
      </c>
      <c r="K32" s="42"/>
      <c r="L32" s="44"/>
    </row>
    <row r="33" s="27" customFormat="true" ht="19.5" hidden="false" customHeight="true" outlineLevel="0" collapsed="false">
      <c r="A33" s="42" t="s">
        <v>45</v>
      </c>
      <c r="B33" s="42" t="s">
        <v>46</v>
      </c>
      <c r="C33" s="42" t="s">
        <v>69</v>
      </c>
      <c r="D33" s="42" t="n">
        <v>1000</v>
      </c>
      <c r="E33" s="42" t="n">
        <v>15</v>
      </c>
      <c r="F33" s="64" t="s">
        <v>98</v>
      </c>
      <c r="G33" s="64" t="s">
        <v>88</v>
      </c>
      <c r="H33" s="42" t="n">
        <v>96</v>
      </c>
      <c r="I33" s="65" t="s">
        <v>59</v>
      </c>
      <c r="J33" s="58" t="n">
        <v>0.209722222222222</v>
      </c>
      <c r="K33" s="42"/>
      <c r="L33" s="44"/>
    </row>
    <row r="34" s="27" customFormat="true" ht="19.5" hidden="false" customHeight="true" outlineLevel="0" collapsed="false">
      <c r="A34" s="42" t="s">
        <v>45</v>
      </c>
      <c r="B34" s="42" t="s">
        <v>46</v>
      </c>
      <c r="C34" s="42" t="s">
        <v>69</v>
      </c>
      <c r="D34" s="42" t="n">
        <v>1000</v>
      </c>
      <c r="E34" s="42" t="n">
        <v>16</v>
      </c>
      <c r="F34" s="41" t="s">
        <v>99</v>
      </c>
      <c r="G34" s="41" t="s">
        <v>100</v>
      </c>
      <c r="H34" s="42" t="n">
        <v>96</v>
      </c>
      <c r="I34" s="43" t="s">
        <v>59</v>
      </c>
      <c r="J34" s="58" t="n">
        <v>0.229166666666667</v>
      </c>
      <c r="K34" s="42"/>
      <c r="L34" s="44"/>
    </row>
    <row r="35" s="27" customFormat="true" ht="19.5" hidden="false" customHeight="true" outlineLevel="0" collapsed="false">
      <c r="A35" s="42" t="s">
        <v>45</v>
      </c>
      <c r="B35" s="42" t="s">
        <v>46</v>
      </c>
      <c r="C35" s="42" t="s">
        <v>69</v>
      </c>
      <c r="D35" s="42" t="n">
        <v>1000</v>
      </c>
      <c r="E35" s="42" t="n">
        <v>17</v>
      </c>
      <c r="F35" s="41" t="s">
        <v>101</v>
      </c>
      <c r="G35" s="41" t="s">
        <v>102</v>
      </c>
      <c r="H35" s="42" t="n">
        <v>95</v>
      </c>
      <c r="I35" s="43" t="s">
        <v>59</v>
      </c>
      <c r="J35" s="58" t="n">
        <v>0.240972222222222</v>
      </c>
      <c r="K35" s="42"/>
      <c r="L35" s="44"/>
    </row>
    <row r="36" s="27" customFormat="true" ht="19.5" hidden="false" customHeight="true" outlineLevel="0" collapsed="false">
      <c r="A36" s="42" t="s">
        <v>45</v>
      </c>
      <c r="B36" s="42" t="s">
        <v>46</v>
      </c>
      <c r="C36" s="42" t="s">
        <v>69</v>
      </c>
      <c r="D36" s="42" t="n">
        <v>1000</v>
      </c>
      <c r="E36" s="42" t="n">
        <v>18</v>
      </c>
      <c r="F36" s="64" t="s">
        <v>103</v>
      </c>
      <c r="G36" s="64" t="s">
        <v>104</v>
      </c>
      <c r="H36" s="42" t="n">
        <v>95</v>
      </c>
      <c r="I36" s="65" t="s">
        <v>59</v>
      </c>
      <c r="J36" s="58"/>
      <c r="K36" s="42"/>
      <c r="L36" s="44"/>
    </row>
    <row r="37" s="27" customFormat="true" ht="19.5" hidden="false" customHeight="true" outlineLevel="0" collapsed="false">
      <c r="A37" s="42" t="s">
        <v>45</v>
      </c>
      <c r="B37" s="42" t="s">
        <v>46</v>
      </c>
      <c r="C37" s="42" t="s">
        <v>69</v>
      </c>
      <c r="D37" s="42" t="n">
        <v>1000</v>
      </c>
      <c r="E37" s="42" t="n">
        <v>19</v>
      </c>
      <c r="F37" s="64" t="s">
        <v>105</v>
      </c>
      <c r="G37" s="64" t="s">
        <v>106</v>
      </c>
      <c r="H37" s="40" t="n">
        <v>95</v>
      </c>
      <c r="I37" s="43" t="s">
        <v>59</v>
      </c>
      <c r="J37" s="58"/>
      <c r="K37" s="42"/>
      <c r="L37" s="44"/>
    </row>
    <row r="38" s="27" customFormat="true" ht="12" hidden="false" customHeight="true" outlineLevel="0" collapsed="false">
      <c r="A38" s="45"/>
      <c r="B38" s="46"/>
      <c r="C38" s="46"/>
      <c r="D38" s="46"/>
      <c r="E38" s="46"/>
      <c r="F38" s="61"/>
      <c r="G38" s="61"/>
      <c r="H38" s="45"/>
      <c r="I38" s="52"/>
      <c r="J38" s="53"/>
      <c r="K38" s="45"/>
      <c r="L38" s="44"/>
    </row>
    <row r="39" s="27" customFormat="true" ht="18.75" hidden="false" customHeight="true" outlineLevel="0" collapsed="false">
      <c r="A39" s="45"/>
      <c r="B39" s="45"/>
      <c r="C39" s="45"/>
      <c r="D39" s="45"/>
      <c r="E39" s="62"/>
      <c r="F39" s="51" t="s">
        <v>107</v>
      </c>
      <c r="G39" s="51"/>
      <c r="H39" s="62"/>
      <c r="I39" s="63"/>
      <c r="J39" s="53"/>
      <c r="K39" s="45"/>
      <c r="L39" s="44"/>
    </row>
    <row r="40" s="27" customFormat="true" ht="12" hidden="false" customHeight="true" outlineLevel="0" collapsed="false">
      <c r="A40" s="45"/>
      <c r="B40" s="46"/>
      <c r="C40" s="46"/>
      <c r="D40" s="46"/>
      <c r="E40" s="46"/>
      <c r="F40" s="61"/>
      <c r="G40" s="61"/>
      <c r="H40" s="45"/>
      <c r="I40" s="52"/>
      <c r="J40" s="53"/>
      <c r="K40" s="45"/>
      <c r="L40" s="44"/>
    </row>
    <row r="41" s="27" customFormat="true" ht="19.5" hidden="false" customHeight="true" outlineLevel="0" collapsed="false">
      <c r="A41" s="40" t="s">
        <v>32</v>
      </c>
      <c r="B41" s="40" t="s">
        <v>33</v>
      </c>
      <c r="C41" s="40" t="s">
        <v>34</v>
      </c>
      <c r="D41" s="40" t="s">
        <v>35</v>
      </c>
      <c r="E41" s="40" t="s">
        <v>36</v>
      </c>
      <c r="F41" s="41" t="s">
        <v>37</v>
      </c>
      <c r="G41" s="41" t="s">
        <v>38</v>
      </c>
      <c r="H41" s="42" t="s">
        <v>39</v>
      </c>
      <c r="I41" s="43" t="s">
        <v>40</v>
      </c>
      <c r="J41" s="42" t="s">
        <v>41</v>
      </c>
      <c r="K41" s="42" t="s">
        <v>42</v>
      </c>
      <c r="L41" s="44"/>
    </row>
    <row r="42" s="27" customFormat="true" ht="19.5" hidden="false" customHeight="true" outlineLevel="0" collapsed="false">
      <c r="A42" s="42" t="s">
        <v>45</v>
      </c>
      <c r="B42" s="42" t="s">
        <v>46</v>
      </c>
      <c r="C42" s="42" t="s">
        <v>108</v>
      </c>
      <c r="D42" s="42" t="n">
        <v>1000</v>
      </c>
      <c r="E42" s="42" t="n">
        <v>1</v>
      </c>
      <c r="F42" s="64" t="s">
        <v>109</v>
      </c>
      <c r="G42" s="64" t="s">
        <v>82</v>
      </c>
      <c r="H42" s="40" t="n">
        <v>93</v>
      </c>
      <c r="I42" s="43" t="s">
        <v>50</v>
      </c>
      <c r="J42" s="58" t="n">
        <v>0.115972222222222</v>
      </c>
      <c r="K42" s="42" t="n">
        <v>13</v>
      </c>
      <c r="L42" s="44"/>
    </row>
    <row r="43" s="27" customFormat="true" ht="19.5" hidden="false" customHeight="true" outlineLevel="0" collapsed="false">
      <c r="A43" s="42" t="s">
        <v>45</v>
      </c>
      <c r="B43" s="42" t="s">
        <v>46</v>
      </c>
      <c r="C43" s="42" t="s">
        <v>108</v>
      </c>
      <c r="D43" s="42" t="n">
        <v>1000</v>
      </c>
      <c r="E43" s="42" t="n">
        <v>2</v>
      </c>
      <c r="F43" s="64" t="s">
        <v>110</v>
      </c>
      <c r="G43" s="64" t="s">
        <v>111</v>
      </c>
      <c r="H43" s="42" t="n">
        <v>94</v>
      </c>
      <c r="I43" s="65" t="s">
        <v>53</v>
      </c>
      <c r="J43" s="58" t="n">
        <v>0.122222222222222</v>
      </c>
      <c r="K43" s="42" t="n">
        <v>11</v>
      </c>
      <c r="L43" s="44"/>
    </row>
    <row r="44" s="27" customFormat="true" ht="19.5" hidden="false" customHeight="true" outlineLevel="0" collapsed="false">
      <c r="A44" s="42" t="s">
        <v>45</v>
      </c>
      <c r="B44" s="42" t="s">
        <v>46</v>
      </c>
      <c r="C44" s="42" t="s">
        <v>108</v>
      </c>
      <c r="D44" s="42" t="n">
        <v>1000</v>
      </c>
      <c r="E44" s="42" t="n">
        <v>3</v>
      </c>
      <c r="F44" s="41" t="s">
        <v>112</v>
      </c>
      <c r="G44" s="41" t="s">
        <v>113</v>
      </c>
      <c r="H44" s="42" t="n">
        <v>93</v>
      </c>
      <c r="I44" s="43" t="s">
        <v>50</v>
      </c>
      <c r="J44" s="58" t="n">
        <v>0.126388888888889</v>
      </c>
      <c r="K44" s="42" t="n">
        <v>10</v>
      </c>
      <c r="L44" s="44"/>
    </row>
    <row r="45" s="27" customFormat="true" ht="19.5" hidden="false" customHeight="true" outlineLevel="0" collapsed="false">
      <c r="A45" s="42" t="s">
        <v>45</v>
      </c>
      <c r="B45" s="42" t="s">
        <v>46</v>
      </c>
      <c r="C45" s="42" t="s">
        <v>108</v>
      </c>
      <c r="D45" s="42" t="n">
        <v>1000</v>
      </c>
      <c r="E45" s="42" t="n">
        <v>4</v>
      </c>
      <c r="F45" s="41" t="s">
        <v>114</v>
      </c>
      <c r="G45" s="41" t="s">
        <v>115</v>
      </c>
      <c r="H45" s="42" t="n">
        <v>93</v>
      </c>
      <c r="I45" s="43" t="s">
        <v>74</v>
      </c>
      <c r="J45" s="58" t="n">
        <v>0.129861111111111</v>
      </c>
      <c r="K45" s="42" t="n">
        <v>9</v>
      </c>
      <c r="L45" s="44"/>
    </row>
    <row r="46" s="27" customFormat="true" ht="19.5" hidden="false" customHeight="true" outlineLevel="0" collapsed="false">
      <c r="A46" s="42" t="s">
        <v>45</v>
      </c>
      <c r="B46" s="42" t="s">
        <v>46</v>
      </c>
      <c r="C46" s="42" t="s">
        <v>108</v>
      </c>
      <c r="D46" s="42" t="n">
        <v>1000</v>
      </c>
      <c r="E46" s="42" t="n">
        <v>5</v>
      </c>
      <c r="F46" s="64" t="s">
        <v>116</v>
      </c>
      <c r="G46" s="64" t="s">
        <v>117</v>
      </c>
      <c r="H46" s="42" t="n">
        <v>93</v>
      </c>
      <c r="I46" s="65" t="s">
        <v>53</v>
      </c>
      <c r="J46" s="58" t="n">
        <v>0.132638888888889</v>
      </c>
      <c r="K46" s="42" t="n">
        <v>8</v>
      </c>
      <c r="L46" s="44"/>
    </row>
    <row r="47" s="27" customFormat="true" ht="19.5" hidden="false" customHeight="true" outlineLevel="0" collapsed="false">
      <c r="A47" s="42" t="s">
        <v>45</v>
      </c>
      <c r="B47" s="42" t="s">
        <v>46</v>
      </c>
      <c r="C47" s="42" t="s">
        <v>108</v>
      </c>
      <c r="D47" s="42" t="n">
        <v>1000</v>
      </c>
      <c r="E47" s="42" t="n">
        <v>6</v>
      </c>
      <c r="F47" s="64" t="s">
        <v>118</v>
      </c>
      <c r="G47" s="64" t="s">
        <v>82</v>
      </c>
      <c r="H47" s="40" t="n">
        <v>93</v>
      </c>
      <c r="I47" s="43" t="s">
        <v>53</v>
      </c>
      <c r="J47" s="58" t="n">
        <v>0.133333333333333</v>
      </c>
      <c r="K47" s="42" t="n">
        <v>7</v>
      </c>
      <c r="L47" s="44"/>
    </row>
    <row r="48" s="27" customFormat="true" ht="19.5" hidden="false" customHeight="true" outlineLevel="0" collapsed="false">
      <c r="A48" s="42" t="s">
        <v>45</v>
      </c>
      <c r="B48" s="42" t="s">
        <v>46</v>
      </c>
      <c r="C48" s="42" t="s">
        <v>108</v>
      </c>
      <c r="D48" s="42" t="n">
        <v>1000</v>
      </c>
      <c r="E48" s="42" t="n">
        <v>7</v>
      </c>
      <c r="F48" s="64" t="s">
        <v>119</v>
      </c>
      <c r="G48" s="64" t="s">
        <v>61</v>
      </c>
      <c r="H48" s="42" t="n">
        <v>93</v>
      </c>
      <c r="I48" s="65" t="s">
        <v>50</v>
      </c>
      <c r="J48" s="58" t="n">
        <v>0.136805555555556</v>
      </c>
      <c r="K48" s="42" t="n">
        <v>6</v>
      </c>
      <c r="L48" s="44"/>
    </row>
    <row r="49" s="27" customFormat="true" ht="19.5" hidden="false" customHeight="true" outlineLevel="0" collapsed="false">
      <c r="A49" s="42" t="s">
        <v>45</v>
      </c>
      <c r="B49" s="42" t="s">
        <v>46</v>
      </c>
      <c r="C49" s="42" t="s">
        <v>108</v>
      </c>
      <c r="D49" s="42" t="n">
        <v>1000</v>
      </c>
      <c r="E49" s="42" t="n">
        <v>8</v>
      </c>
      <c r="F49" s="64" t="s">
        <v>120</v>
      </c>
      <c r="G49" s="64" t="s">
        <v>61</v>
      </c>
      <c r="H49" s="40" t="n">
        <v>94</v>
      </c>
      <c r="I49" s="43" t="s">
        <v>121</v>
      </c>
      <c r="J49" s="58" t="n">
        <v>0.138888888888889</v>
      </c>
      <c r="K49" s="42" t="n">
        <v>5</v>
      </c>
      <c r="L49" s="44"/>
    </row>
    <row r="50" s="27" customFormat="true" ht="19.5" hidden="false" customHeight="true" outlineLevel="0" collapsed="false">
      <c r="A50" s="42" t="s">
        <v>45</v>
      </c>
      <c r="B50" s="42" t="s">
        <v>46</v>
      </c>
      <c r="C50" s="42" t="s">
        <v>108</v>
      </c>
      <c r="D50" s="42" t="n">
        <v>1000</v>
      </c>
      <c r="E50" s="42" t="n">
        <v>9</v>
      </c>
      <c r="F50" s="64" t="s">
        <v>122</v>
      </c>
      <c r="G50" s="64" t="s">
        <v>123</v>
      </c>
      <c r="H50" s="42" t="n">
        <v>93</v>
      </c>
      <c r="I50" s="65" t="s">
        <v>74</v>
      </c>
      <c r="J50" s="58" t="n">
        <v>0.141666666666667</v>
      </c>
      <c r="K50" s="42" t="n">
        <v>4</v>
      </c>
      <c r="L50" s="44"/>
    </row>
    <row r="51" s="27" customFormat="true" ht="19.5" hidden="false" customHeight="true" outlineLevel="0" collapsed="false">
      <c r="A51" s="42" t="s">
        <v>45</v>
      </c>
      <c r="B51" s="42" t="s">
        <v>46</v>
      </c>
      <c r="C51" s="42" t="s">
        <v>108</v>
      </c>
      <c r="D51" s="42" t="n">
        <v>1000</v>
      </c>
      <c r="E51" s="42" t="n">
        <v>10</v>
      </c>
      <c r="F51" s="41" t="s">
        <v>124</v>
      </c>
      <c r="G51" s="41" t="s">
        <v>97</v>
      </c>
      <c r="H51" s="42" t="n">
        <v>93</v>
      </c>
      <c r="I51" s="43" t="s">
        <v>59</v>
      </c>
      <c r="J51" s="58" t="n">
        <v>0.147916666666667</v>
      </c>
      <c r="K51" s="42" t="n">
        <v>3</v>
      </c>
      <c r="L51" s="44"/>
    </row>
    <row r="52" s="27" customFormat="true" ht="19.5" hidden="false" customHeight="true" outlineLevel="0" collapsed="false">
      <c r="A52" s="42" t="s">
        <v>45</v>
      </c>
      <c r="B52" s="42" t="s">
        <v>46</v>
      </c>
      <c r="C52" s="42" t="s">
        <v>108</v>
      </c>
      <c r="D52" s="42" t="n">
        <v>1000</v>
      </c>
      <c r="E52" s="42" t="n">
        <v>11</v>
      </c>
      <c r="F52" s="41" t="s">
        <v>125</v>
      </c>
      <c r="G52" s="41" t="s">
        <v>126</v>
      </c>
      <c r="H52" s="42" t="n">
        <v>93</v>
      </c>
      <c r="I52" s="43" t="s">
        <v>59</v>
      </c>
      <c r="J52" s="58" t="n">
        <v>0.154861111111111</v>
      </c>
      <c r="K52" s="42" t="n">
        <v>2</v>
      </c>
      <c r="L52" s="44"/>
    </row>
    <row r="53" s="27" customFormat="true" ht="19.5" hidden="false" customHeight="true" outlineLevel="0" collapsed="false">
      <c r="A53" s="42" t="s">
        <v>45</v>
      </c>
      <c r="B53" s="42" t="s">
        <v>46</v>
      </c>
      <c r="C53" s="42" t="s">
        <v>108</v>
      </c>
      <c r="D53" s="42" t="n">
        <v>1000</v>
      </c>
      <c r="E53" s="42" t="n">
        <v>12</v>
      </c>
      <c r="F53" s="64" t="s">
        <v>101</v>
      </c>
      <c r="G53" s="64" t="s">
        <v>127</v>
      </c>
      <c r="H53" s="42" t="n">
        <v>93</v>
      </c>
      <c r="I53" s="65" t="s">
        <v>59</v>
      </c>
      <c r="J53" s="58" t="n">
        <v>0.15625</v>
      </c>
      <c r="K53" s="42" t="n">
        <v>1</v>
      </c>
      <c r="L53" s="44"/>
    </row>
    <row r="54" s="27" customFormat="true" ht="19.5" hidden="false" customHeight="true" outlineLevel="0" collapsed="false">
      <c r="A54" s="42" t="s">
        <v>45</v>
      </c>
      <c r="B54" s="42" t="s">
        <v>46</v>
      </c>
      <c r="C54" s="42" t="s">
        <v>108</v>
      </c>
      <c r="D54" s="42" t="n">
        <v>1000</v>
      </c>
      <c r="E54" s="42" t="n">
        <v>13</v>
      </c>
      <c r="F54" s="64" t="s">
        <v>128</v>
      </c>
      <c r="G54" s="64" t="s">
        <v>129</v>
      </c>
      <c r="H54" s="40" t="n">
        <v>93</v>
      </c>
      <c r="I54" s="43" t="s">
        <v>59</v>
      </c>
      <c r="J54" s="58"/>
      <c r="K54" s="42"/>
      <c r="L54" s="44"/>
    </row>
    <row r="55" s="27" customFormat="true" ht="19.5" hidden="false" customHeight="true" outlineLevel="0" collapsed="false">
      <c r="A55" s="42" t="s">
        <v>45</v>
      </c>
      <c r="B55" s="42" t="s">
        <v>46</v>
      </c>
      <c r="C55" s="42" t="s">
        <v>108</v>
      </c>
      <c r="D55" s="42" t="n">
        <v>1000</v>
      </c>
      <c r="E55" s="42" t="n">
        <v>14</v>
      </c>
      <c r="F55" s="64" t="s">
        <v>130</v>
      </c>
      <c r="G55" s="64" t="s">
        <v>63</v>
      </c>
      <c r="H55" s="42" t="n">
        <v>93</v>
      </c>
      <c r="I55" s="65" t="s">
        <v>59</v>
      </c>
      <c r="J55" s="58"/>
      <c r="K55" s="42"/>
      <c r="L55" s="44"/>
    </row>
    <row r="56" customFormat="false" ht="19.5" hidden="false" customHeight="true" outlineLevel="0" collapsed="false">
      <c r="A56" s="42" t="s">
        <v>45</v>
      </c>
      <c r="B56" s="42" t="s">
        <v>46</v>
      </c>
      <c r="C56" s="42" t="s">
        <v>108</v>
      </c>
      <c r="D56" s="42" t="n">
        <v>1000</v>
      </c>
      <c r="E56" s="42" t="n">
        <v>15</v>
      </c>
      <c r="F56" s="64" t="s">
        <v>131</v>
      </c>
      <c r="G56" s="64" t="s">
        <v>132</v>
      </c>
      <c r="H56" s="42" t="n">
        <v>94</v>
      </c>
      <c r="I56" s="65" t="s">
        <v>56</v>
      </c>
      <c r="J56" s="58"/>
      <c r="K56" s="42"/>
    </row>
    <row r="57" customFormat="false" ht="19.5" hidden="false" customHeight="true" outlineLevel="0" collapsed="false">
      <c r="A57" s="42" t="s">
        <v>45</v>
      </c>
      <c r="B57" s="42" t="s">
        <v>46</v>
      </c>
      <c r="C57" s="42" t="s">
        <v>108</v>
      </c>
      <c r="D57" s="42" t="n">
        <v>1000</v>
      </c>
      <c r="E57" s="42" t="n">
        <v>16</v>
      </c>
      <c r="F57" s="64" t="s">
        <v>133</v>
      </c>
      <c r="G57" s="64" t="s">
        <v>134</v>
      </c>
      <c r="H57" s="42" t="n">
        <v>93</v>
      </c>
      <c r="I57" s="65" t="s">
        <v>59</v>
      </c>
      <c r="J57" s="58"/>
      <c r="K57" s="42"/>
    </row>
    <row r="58" customFormat="false" ht="19.5" hidden="false" customHeight="true" outlineLevel="0" collapsed="false">
      <c r="A58" s="42" t="s">
        <v>45</v>
      </c>
      <c r="B58" s="42" t="s">
        <v>46</v>
      </c>
      <c r="C58" s="42" t="s">
        <v>108</v>
      </c>
      <c r="D58" s="42" t="n">
        <v>1000</v>
      </c>
      <c r="E58" s="42" t="n">
        <v>17</v>
      </c>
      <c r="F58" s="64" t="s">
        <v>135</v>
      </c>
      <c r="G58" s="64" t="s">
        <v>134</v>
      </c>
      <c r="H58" s="42" t="n">
        <v>94</v>
      </c>
      <c r="I58" s="65" t="s">
        <v>136</v>
      </c>
      <c r="J58" s="58"/>
      <c r="K58" s="42"/>
    </row>
    <row r="59" customFormat="false" ht="19.5" hidden="false" customHeight="true" outlineLevel="0" collapsed="false">
      <c r="A59" s="42" t="s">
        <v>45</v>
      </c>
      <c r="B59" s="42" t="s">
        <v>46</v>
      </c>
      <c r="C59" s="42" t="s">
        <v>108</v>
      </c>
      <c r="D59" s="42" t="n">
        <v>1000</v>
      </c>
      <c r="E59" s="42" t="n">
        <v>18</v>
      </c>
      <c r="F59" s="64" t="s">
        <v>137</v>
      </c>
      <c r="G59" s="64" t="s">
        <v>82</v>
      </c>
      <c r="H59" s="42" t="n">
        <v>93</v>
      </c>
      <c r="I59" s="65" t="s">
        <v>59</v>
      </c>
      <c r="J59" s="58"/>
      <c r="K59" s="42"/>
    </row>
    <row r="60" customFormat="false" ht="19.5" hidden="false" customHeight="true" outlineLevel="0" collapsed="false">
      <c r="A60" s="42" t="s">
        <v>45</v>
      </c>
      <c r="B60" s="42" t="s">
        <v>46</v>
      </c>
      <c r="C60" s="42" t="s">
        <v>108</v>
      </c>
      <c r="D60" s="42" t="n">
        <v>1000</v>
      </c>
      <c r="E60" s="42" t="n">
        <v>19</v>
      </c>
      <c r="F60" s="64" t="s">
        <v>138</v>
      </c>
      <c r="G60" s="64" t="s">
        <v>134</v>
      </c>
      <c r="H60" s="42" t="n">
        <v>94</v>
      </c>
      <c r="I60" s="65" t="s">
        <v>50</v>
      </c>
      <c r="J60" s="58"/>
      <c r="K60" s="42"/>
    </row>
    <row r="61" customFormat="false" ht="19.5" hidden="false" customHeight="true" outlineLevel="0" collapsed="false">
      <c r="A61" s="42" t="s">
        <v>45</v>
      </c>
      <c r="B61" s="42" t="s">
        <v>46</v>
      </c>
      <c r="C61" s="42" t="s">
        <v>108</v>
      </c>
      <c r="D61" s="42" t="n">
        <v>1000</v>
      </c>
      <c r="E61" s="42" t="n">
        <v>20</v>
      </c>
      <c r="F61" s="64" t="s">
        <v>139</v>
      </c>
      <c r="G61" s="64" t="s">
        <v>82</v>
      </c>
      <c r="H61" s="42" t="n">
        <v>93</v>
      </c>
      <c r="I61" s="65" t="s">
        <v>59</v>
      </c>
      <c r="J61" s="58"/>
      <c r="K61" s="42"/>
    </row>
    <row r="62" customFormat="false" ht="19.5" hidden="false" customHeight="true" outlineLevel="0" collapsed="false">
      <c r="A62" s="42" t="s">
        <v>45</v>
      </c>
      <c r="B62" s="42" t="s">
        <v>46</v>
      </c>
      <c r="C62" s="42" t="s">
        <v>108</v>
      </c>
      <c r="D62" s="42" t="n">
        <v>1000</v>
      </c>
      <c r="E62" s="42" t="n">
        <v>21</v>
      </c>
      <c r="F62" s="64" t="s">
        <v>140</v>
      </c>
      <c r="G62" s="64" t="s">
        <v>55</v>
      </c>
      <c r="H62" s="42" t="n">
        <v>93</v>
      </c>
      <c r="I62" s="65" t="s">
        <v>59</v>
      </c>
      <c r="J62" s="58"/>
      <c r="K62" s="42"/>
    </row>
    <row r="63" customFormat="false" ht="19.5" hidden="false" customHeight="true" outlineLevel="0" collapsed="false">
      <c r="A63" s="42" t="s">
        <v>45</v>
      </c>
      <c r="B63" s="42" t="s">
        <v>46</v>
      </c>
      <c r="C63" s="42" t="s">
        <v>108</v>
      </c>
      <c r="D63" s="42" t="n">
        <v>1000</v>
      </c>
      <c r="E63" s="42" t="n">
        <v>22</v>
      </c>
      <c r="F63" s="64" t="s">
        <v>141</v>
      </c>
      <c r="G63" s="64" t="s">
        <v>123</v>
      </c>
      <c r="H63" s="42" t="n">
        <v>93</v>
      </c>
      <c r="I63" s="65" t="s">
        <v>59</v>
      </c>
      <c r="J63" s="58"/>
      <c r="K63" s="42"/>
    </row>
    <row r="64" customFormat="false" ht="19.5" hidden="false" customHeight="true" outlineLevel="0" collapsed="false">
      <c r="A64" s="42" t="s">
        <v>45</v>
      </c>
      <c r="B64" s="42" t="s">
        <v>46</v>
      </c>
      <c r="C64" s="42" t="s">
        <v>108</v>
      </c>
      <c r="D64" s="42" t="n">
        <v>1000</v>
      </c>
      <c r="E64" s="42" t="n">
        <v>23</v>
      </c>
      <c r="F64" s="64" t="s">
        <v>142</v>
      </c>
      <c r="G64" s="64" t="s">
        <v>143</v>
      </c>
      <c r="H64" s="42" t="n">
        <v>93</v>
      </c>
      <c r="I64" s="65" t="s">
        <v>59</v>
      </c>
      <c r="J64" s="58"/>
      <c r="K64" s="42"/>
    </row>
    <row r="65" customFormat="false" ht="19.5" hidden="false" customHeight="true" outlineLevel="0" collapsed="false">
      <c r="A65" s="42" t="s">
        <v>45</v>
      </c>
      <c r="B65" s="42" t="s">
        <v>46</v>
      </c>
      <c r="C65" s="42" t="s">
        <v>108</v>
      </c>
      <c r="D65" s="42" t="n">
        <v>1000</v>
      </c>
      <c r="E65" s="42" t="n">
        <v>24</v>
      </c>
      <c r="F65" s="64" t="s">
        <v>144</v>
      </c>
      <c r="G65" s="64" t="s">
        <v>67</v>
      </c>
      <c r="H65" s="42" t="n">
        <v>93</v>
      </c>
      <c r="I65" s="65" t="s">
        <v>59</v>
      </c>
      <c r="J65" s="58"/>
      <c r="K65" s="42"/>
    </row>
    <row r="66" s="27" customFormat="true" ht="12" hidden="false" customHeight="true" outlineLevel="0" collapsed="false">
      <c r="A66" s="45"/>
      <c r="B66" s="46"/>
      <c r="C66" s="46"/>
      <c r="D66" s="46"/>
      <c r="E66" s="46"/>
      <c r="F66" s="61"/>
      <c r="G66" s="61"/>
      <c r="H66" s="45"/>
      <c r="I66" s="52"/>
      <c r="J66" s="53"/>
      <c r="K66" s="45"/>
      <c r="L66" s="44"/>
    </row>
    <row r="67" s="27" customFormat="true" ht="18.75" hidden="false" customHeight="true" outlineLevel="0" collapsed="false">
      <c r="A67" s="45"/>
      <c r="B67" s="45"/>
      <c r="C67" s="45"/>
      <c r="D67" s="45"/>
      <c r="E67" s="62"/>
      <c r="F67" s="51" t="s">
        <v>145</v>
      </c>
      <c r="G67" s="51"/>
      <c r="H67" s="62"/>
      <c r="I67" s="63"/>
      <c r="J67" s="53"/>
      <c r="K67" s="45"/>
      <c r="L67" s="44"/>
    </row>
    <row r="68" s="27" customFormat="true" ht="12" hidden="false" customHeight="true" outlineLevel="0" collapsed="false">
      <c r="A68" s="45"/>
      <c r="B68" s="46"/>
      <c r="C68" s="46"/>
      <c r="D68" s="46"/>
      <c r="E68" s="46"/>
      <c r="F68" s="61"/>
      <c r="G68" s="61"/>
      <c r="H68" s="45"/>
      <c r="I68" s="52"/>
      <c r="J68" s="53"/>
      <c r="K68" s="45"/>
      <c r="L68" s="44"/>
    </row>
    <row r="69" s="27" customFormat="true" ht="19.5" hidden="false" customHeight="true" outlineLevel="0" collapsed="false">
      <c r="A69" s="40" t="s">
        <v>32</v>
      </c>
      <c r="B69" s="40" t="s">
        <v>33</v>
      </c>
      <c r="C69" s="40" t="s">
        <v>34</v>
      </c>
      <c r="D69" s="40" t="s">
        <v>35</v>
      </c>
      <c r="E69" s="40" t="s">
        <v>36</v>
      </c>
      <c r="F69" s="41" t="s">
        <v>37</v>
      </c>
      <c r="G69" s="41" t="s">
        <v>38</v>
      </c>
      <c r="H69" s="42" t="s">
        <v>39</v>
      </c>
      <c r="I69" s="43" t="s">
        <v>40</v>
      </c>
      <c r="J69" s="42" t="s">
        <v>41</v>
      </c>
      <c r="K69" s="42" t="s">
        <v>42</v>
      </c>
      <c r="L69" s="44"/>
    </row>
    <row r="70" customFormat="false" ht="19.5" hidden="false" customHeight="true" outlineLevel="0" collapsed="false">
      <c r="A70" s="42" t="s">
        <v>45</v>
      </c>
      <c r="B70" s="42" t="s">
        <v>46</v>
      </c>
      <c r="C70" s="42" t="s">
        <v>108</v>
      </c>
      <c r="D70" s="42" t="n">
        <v>2000</v>
      </c>
      <c r="E70" s="42" t="n">
        <v>1</v>
      </c>
      <c r="F70" s="64" t="s">
        <v>146</v>
      </c>
      <c r="G70" s="64" t="s">
        <v>147</v>
      </c>
      <c r="H70" s="42" t="n">
        <v>94</v>
      </c>
      <c r="I70" s="65" t="s">
        <v>148</v>
      </c>
      <c r="J70" s="58" t="n">
        <v>0.275</v>
      </c>
      <c r="K70" s="42" t="n">
        <v>13</v>
      </c>
    </row>
    <row r="71" s="66" customFormat="true" ht="19.5" hidden="false" customHeight="true" outlineLevel="0" collapsed="false">
      <c r="A71" s="42" t="s">
        <v>45</v>
      </c>
      <c r="B71" s="42" t="s">
        <v>46</v>
      </c>
      <c r="C71" s="42" t="s">
        <v>108</v>
      </c>
      <c r="D71" s="42" t="n">
        <v>2000</v>
      </c>
      <c r="E71" s="42" t="n">
        <v>2</v>
      </c>
      <c r="F71" s="64" t="s">
        <v>149</v>
      </c>
      <c r="G71" s="64" t="s">
        <v>104</v>
      </c>
      <c r="H71" s="42" t="n">
        <v>93</v>
      </c>
      <c r="I71" s="65" t="s">
        <v>50</v>
      </c>
      <c r="J71" s="58" t="n">
        <v>0.277083333333333</v>
      </c>
      <c r="K71" s="42" t="n">
        <v>11</v>
      </c>
      <c r="L71" s="62"/>
    </row>
    <row r="72" s="66" customFormat="true" ht="19.5" hidden="false" customHeight="true" outlineLevel="0" collapsed="false">
      <c r="A72" s="42" t="s">
        <v>45</v>
      </c>
      <c r="B72" s="42" t="s">
        <v>46</v>
      </c>
      <c r="C72" s="42" t="s">
        <v>108</v>
      </c>
      <c r="D72" s="42" t="n">
        <v>2000</v>
      </c>
      <c r="E72" s="42" t="n">
        <v>3</v>
      </c>
      <c r="F72" s="64" t="s">
        <v>150</v>
      </c>
      <c r="G72" s="64" t="s">
        <v>65</v>
      </c>
      <c r="H72" s="42" t="n">
        <v>93</v>
      </c>
      <c r="I72" s="65" t="s">
        <v>53</v>
      </c>
      <c r="J72" s="58" t="n">
        <v>0.277777777777778</v>
      </c>
      <c r="K72" s="42" t="n">
        <v>10</v>
      </c>
      <c r="L72" s="62"/>
    </row>
    <row r="73" customFormat="false" ht="19.5" hidden="false" customHeight="true" outlineLevel="0" collapsed="false">
      <c r="A73" s="42" t="s">
        <v>45</v>
      </c>
      <c r="B73" s="42" t="s">
        <v>46</v>
      </c>
      <c r="C73" s="42" t="s">
        <v>108</v>
      </c>
      <c r="D73" s="42" t="n">
        <v>2000</v>
      </c>
      <c r="E73" s="42" t="n">
        <v>4</v>
      </c>
      <c r="F73" s="64" t="s">
        <v>151</v>
      </c>
      <c r="G73" s="64" t="s">
        <v>152</v>
      </c>
      <c r="H73" s="42" t="n">
        <v>94</v>
      </c>
      <c r="I73" s="65" t="s">
        <v>153</v>
      </c>
      <c r="J73" s="58" t="n">
        <v>0.284027777777778</v>
      </c>
      <c r="K73" s="42" t="n">
        <v>9</v>
      </c>
    </row>
    <row r="74" customFormat="false" ht="19.5" hidden="false" customHeight="true" outlineLevel="0" collapsed="false">
      <c r="A74" s="42" t="s">
        <v>45</v>
      </c>
      <c r="B74" s="42" t="s">
        <v>46</v>
      </c>
      <c r="C74" s="42" t="s">
        <v>108</v>
      </c>
      <c r="D74" s="42" t="n">
        <v>2000</v>
      </c>
      <c r="E74" s="42" t="n">
        <v>5</v>
      </c>
      <c r="F74" s="64" t="s">
        <v>154</v>
      </c>
      <c r="G74" s="64" t="s">
        <v>155</v>
      </c>
      <c r="H74" s="42" t="n">
        <v>94</v>
      </c>
      <c r="I74" s="65" t="s">
        <v>74</v>
      </c>
      <c r="J74" s="58" t="n">
        <v>0.2875</v>
      </c>
      <c r="K74" s="42" t="n">
        <v>8</v>
      </c>
    </row>
    <row r="75" s="66" customFormat="true" ht="19.5" hidden="false" customHeight="true" outlineLevel="0" collapsed="false">
      <c r="A75" s="42" t="s">
        <v>45</v>
      </c>
      <c r="B75" s="42" t="s">
        <v>46</v>
      </c>
      <c r="C75" s="42" t="s">
        <v>108</v>
      </c>
      <c r="D75" s="42" t="n">
        <v>2000</v>
      </c>
      <c r="E75" s="42" t="n">
        <v>6</v>
      </c>
      <c r="F75" s="64" t="s">
        <v>156</v>
      </c>
      <c r="G75" s="64" t="s">
        <v>52</v>
      </c>
      <c r="H75" s="42" t="n">
        <v>94</v>
      </c>
      <c r="I75" s="65" t="s">
        <v>53</v>
      </c>
      <c r="J75" s="58" t="n">
        <v>0.288888888888889</v>
      </c>
      <c r="K75" s="42" t="n">
        <v>7</v>
      </c>
      <c r="L75" s="62"/>
    </row>
    <row r="76" s="66" customFormat="true" ht="19.5" hidden="false" customHeight="true" outlineLevel="0" collapsed="false">
      <c r="A76" s="42" t="s">
        <v>45</v>
      </c>
      <c r="B76" s="42" t="s">
        <v>46</v>
      </c>
      <c r="C76" s="42" t="s">
        <v>108</v>
      </c>
      <c r="D76" s="42" t="n">
        <v>2000</v>
      </c>
      <c r="E76" s="42" t="n">
        <v>7</v>
      </c>
      <c r="F76" s="64" t="s">
        <v>157</v>
      </c>
      <c r="G76" s="64" t="s">
        <v>134</v>
      </c>
      <c r="H76" s="42" t="n">
        <v>94</v>
      </c>
      <c r="I76" s="65" t="s">
        <v>53</v>
      </c>
      <c r="J76" s="67" t="n">
        <v>0.30625</v>
      </c>
      <c r="K76" s="42" t="n">
        <v>6</v>
      </c>
      <c r="L76" s="62"/>
    </row>
    <row r="77" s="66" customFormat="true" ht="19.5" hidden="false" customHeight="true" outlineLevel="0" collapsed="false">
      <c r="A77" s="42" t="s">
        <v>45</v>
      </c>
      <c r="B77" s="42" t="s">
        <v>46</v>
      </c>
      <c r="C77" s="42" t="s">
        <v>108</v>
      </c>
      <c r="D77" s="42" t="n">
        <v>2000</v>
      </c>
      <c r="E77" s="42" t="n">
        <v>8</v>
      </c>
      <c r="F77" s="64" t="s">
        <v>158</v>
      </c>
      <c r="G77" s="64" t="s">
        <v>104</v>
      </c>
      <c r="H77" s="42" t="n">
        <v>94</v>
      </c>
      <c r="I77" s="65" t="s">
        <v>50</v>
      </c>
      <c r="J77" s="58" t="n">
        <v>0.313194444444444</v>
      </c>
      <c r="K77" s="42" t="n">
        <v>5</v>
      </c>
      <c r="L77" s="62"/>
    </row>
    <row r="78" s="66" customFormat="true" ht="12" hidden="false" customHeight="true" outlineLevel="0" collapsed="false">
      <c r="A78" s="45"/>
      <c r="B78" s="45"/>
      <c r="C78" s="45"/>
      <c r="D78" s="45"/>
      <c r="E78" s="45"/>
      <c r="F78" s="68"/>
      <c r="G78" s="68"/>
      <c r="H78" s="45"/>
      <c r="I78" s="69"/>
      <c r="J78" s="53"/>
      <c r="K78" s="45"/>
      <c r="L78" s="62"/>
    </row>
    <row r="79" s="66" customFormat="true" ht="18.75" hidden="false" customHeight="true" outlineLevel="0" collapsed="false">
      <c r="A79" s="45"/>
      <c r="B79" s="45"/>
      <c r="C79" s="45"/>
      <c r="D79" s="45"/>
      <c r="E79" s="62"/>
      <c r="F79" s="51" t="s">
        <v>159</v>
      </c>
      <c r="G79" s="51"/>
      <c r="H79" s="62"/>
      <c r="I79" s="63"/>
      <c r="J79" s="53"/>
      <c r="K79" s="45"/>
      <c r="L79" s="62"/>
    </row>
    <row r="80" s="66" customFormat="true" ht="12" hidden="false" customHeight="true" outlineLevel="0" collapsed="false">
      <c r="A80" s="45"/>
      <c r="B80" s="45"/>
      <c r="C80" s="45"/>
      <c r="D80" s="45"/>
      <c r="E80" s="45"/>
      <c r="F80" s="68"/>
      <c r="G80" s="68"/>
      <c r="H80" s="45"/>
      <c r="I80" s="69"/>
      <c r="J80" s="53"/>
      <c r="K80" s="45"/>
      <c r="L80" s="62"/>
    </row>
    <row r="81" s="27" customFormat="true" ht="19.5" hidden="false" customHeight="true" outlineLevel="0" collapsed="false">
      <c r="A81" s="40" t="s">
        <v>32</v>
      </c>
      <c r="B81" s="40" t="s">
        <v>33</v>
      </c>
      <c r="C81" s="40" t="s">
        <v>34</v>
      </c>
      <c r="D81" s="40" t="s">
        <v>35</v>
      </c>
      <c r="E81" s="40" t="s">
        <v>36</v>
      </c>
      <c r="F81" s="41" t="s">
        <v>37</v>
      </c>
      <c r="G81" s="41" t="s">
        <v>38</v>
      </c>
      <c r="H81" s="42" t="s">
        <v>39</v>
      </c>
      <c r="I81" s="43" t="s">
        <v>40</v>
      </c>
      <c r="J81" s="42" t="s">
        <v>41</v>
      </c>
      <c r="K81" s="42" t="s">
        <v>42</v>
      </c>
      <c r="L81" s="44"/>
    </row>
    <row r="82" s="66" customFormat="true" ht="19.5" hidden="false" customHeight="true" outlineLevel="0" collapsed="false">
      <c r="A82" s="42" t="s">
        <v>45</v>
      </c>
      <c r="B82" s="42" t="s">
        <v>46</v>
      </c>
      <c r="C82" s="42" t="s">
        <v>160</v>
      </c>
      <c r="D82" s="42" t="n">
        <v>2000</v>
      </c>
      <c r="E82" s="42" t="n">
        <v>1</v>
      </c>
      <c r="F82" s="64" t="s">
        <v>161</v>
      </c>
      <c r="G82" s="64" t="s">
        <v>52</v>
      </c>
      <c r="H82" s="42" t="n">
        <v>91</v>
      </c>
      <c r="I82" s="65" t="s">
        <v>50</v>
      </c>
      <c r="J82" s="58" t="n">
        <v>0.244444444444444</v>
      </c>
      <c r="K82" s="42" t="n">
        <v>13</v>
      </c>
      <c r="L82" s="62"/>
    </row>
    <row r="83" s="66" customFormat="true" ht="19.5" hidden="false" customHeight="true" outlineLevel="0" collapsed="false">
      <c r="A83" s="42" t="s">
        <v>45</v>
      </c>
      <c r="B83" s="42" t="s">
        <v>46</v>
      </c>
      <c r="C83" s="42" t="s">
        <v>160</v>
      </c>
      <c r="D83" s="42" t="n">
        <v>2000</v>
      </c>
      <c r="E83" s="42" t="n">
        <v>2</v>
      </c>
      <c r="F83" s="64" t="s">
        <v>162</v>
      </c>
      <c r="G83" s="64" t="s">
        <v>113</v>
      </c>
      <c r="H83" s="42" t="n">
        <v>91</v>
      </c>
      <c r="I83" s="65" t="s">
        <v>163</v>
      </c>
      <c r="J83" s="58" t="n">
        <v>0.245833333333333</v>
      </c>
      <c r="K83" s="42" t="n">
        <v>11</v>
      </c>
      <c r="L83" s="62"/>
    </row>
    <row r="84" s="66" customFormat="true" ht="19.5" hidden="false" customHeight="true" outlineLevel="0" collapsed="false">
      <c r="A84" s="42" t="s">
        <v>45</v>
      </c>
      <c r="B84" s="42" t="s">
        <v>46</v>
      </c>
      <c r="C84" s="42" t="s">
        <v>160</v>
      </c>
      <c r="D84" s="42" t="n">
        <v>2000</v>
      </c>
      <c r="E84" s="42" t="n">
        <v>3</v>
      </c>
      <c r="F84" s="64" t="s">
        <v>164</v>
      </c>
      <c r="G84" s="64" t="s">
        <v>63</v>
      </c>
      <c r="H84" s="42" t="n">
        <v>92</v>
      </c>
      <c r="I84" s="65" t="s">
        <v>163</v>
      </c>
      <c r="J84" s="58" t="n">
        <v>0.247222222222222</v>
      </c>
      <c r="K84" s="42" t="n">
        <v>10</v>
      </c>
      <c r="L84" s="62"/>
    </row>
    <row r="85" s="66" customFormat="true" ht="19.5" hidden="false" customHeight="true" outlineLevel="0" collapsed="false">
      <c r="A85" s="42" t="s">
        <v>45</v>
      </c>
      <c r="B85" s="42" t="s">
        <v>46</v>
      </c>
      <c r="C85" s="42" t="s">
        <v>160</v>
      </c>
      <c r="D85" s="42" t="n">
        <v>2000</v>
      </c>
      <c r="E85" s="42" t="n">
        <v>4</v>
      </c>
      <c r="F85" s="64" t="s">
        <v>165</v>
      </c>
      <c r="G85" s="64" t="s">
        <v>104</v>
      </c>
      <c r="H85" s="42" t="n">
        <v>84</v>
      </c>
      <c r="I85" s="65" t="s">
        <v>90</v>
      </c>
      <c r="J85" s="58" t="n">
        <v>0.252777777777778</v>
      </c>
      <c r="K85" s="42" t="s">
        <v>166</v>
      </c>
      <c r="L85" s="62"/>
    </row>
    <row r="86" s="66" customFormat="true" ht="19.5" hidden="false" customHeight="true" outlineLevel="0" collapsed="false">
      <c r="A86" s="42" t="s">
        <v>45</v>
      </c>
      <c r="B86" s="42" t="s">
        <v>46</v>
      </c>
      <c r="C86" s="42" t="s">
        <v>160</v>
      </c>
      <c r="D86" s="42" t="n">
        <v>2000</v>
      </c>
      <c r="E86" s="42" t="n">
        <v>5</v>
      </c>
      <c r="F86" s="64" t="s">
        <v>167</v>
      </c>
      <c r="G86" s="64" t="s">
        <v>168</v>
      </c>
      <c r="H86" s="42" t="n">
        <v>91</v>
      </c>
      <c r="I86" s="65" t="s">
        <v>148</v>
      </c>
      <c r="J86" s="58" t="n">
        <v>0.254166666666667</v>
      </c>
      <c r="K86" s="42" t="n">
        <v>9</v>
      </c>
      <c r="L86" s="62"/>
    </row>
    <row r="87" s="66" customFormat="true" ht="19.5" hidden="false" customHeight="true" outlineLevel="0" collapsed="false">
      <c r="A87" s="42" t="s">
        <v>45</v>
      </c>
      <c r="B87" s="42" t="s">
        <v>46</v>
      </c>
      <c r="C87" s="42" t="s">
        <v>160</v>
      </c>
      <c r="D87" s="42" t="n">
        <v>2000</v>
      </c>
      <c r="E87" s="42" t="n">
        <v>6</v>
      </c>
      <c r="F87" s="64" t="s">
        <v>169</v>
      </c>
      <c r="G87" s="64" t="s">
        <v>132</v>
      </c>
      <c r="H87" s="42" t="n">
        <v>92</v>
      </c>
      <c r="I87" s="65" t="s">
        <v>121</v>
      </c>
      <c r="J87" s="58" t="n">
        <v>0.257638888888889</v>
      </c>
      <c r="K87" s="42" t="n">
        <v>8</v>
      </c>
      <c r="L87" s="62"/>
    </row>
    <row r="88" s="66" customFormat="true" ht="19.5" hidden="false" customHeight="true" outlineLevel="0" collapsed="false">
      <c r="A88" s="42" t="s">
        <v>45</v>
      </c>
      <c r="B88" s="42" t="s">
        <v>46</v>
      </c>
      <c r="C88" s="42" t="s">
        <v>160</v>
      </c>
      <c r="D88" s="42" t="n">
        <v>2000</v>
      </c>
      <c r="E88" s="42" t="n">
        <v>7</v>
      </c>
      <c r="F88" s="64" t="s">
        <v>170</v>
      </c>
      <c r="G88" s="64" t="s">
        <v>123</v>
      </c>
      <c r="H88" s="42" t="n">
        <v>92</v>
      </c>
      <c r="I88" s="65" t="s">
        <v>163</v>
      </c>
      <c r="J88" s="58" t="n">
        <v>0.258333333333333</v>
      </c>
      <c r="K88" s="42" t="n">
        <v>7</v>
      </c>
      <c r="L88" s="62"/>
    </row>
    <row r="89" s="66" customFormat="true" ht="19.5" hidden="false" customHeight="true" outlineLevel="0" collapsed="false">
      <c r="A89" s="42" t="s">
        <v>45</v>
      </c>
      <c r="B89" s="42" t="s">
        <v>46</v>
      </c>
      <c r="C89" s="42" t="s">
        <v>160</v>
      </c>
      <c r="D89" s="42" t="n">
        <v>2000</v>
      </c>
      <c r="E89" s="42" t="n">
        <v>8</v>
      </c>
      <c r="F89" s="64" t="s">
        <v>171</v>
      </c>
      <c r="G89" s="64" t="s">
        <v>104</v>
      </c>
      <c r="H89" s="42" t="n">
        <v>91</v>
      </c>
      <c r="I89" s="65" t="s">
        <v>53</v>
      </c>
      <c r="J89" s="58" t="n">
        <v>0.263194444444444</v>
      </c>
      <c r="K89" s="42" t="n">
        <v>6</v>
      </c>
      <c r="L89" s="62"/>
    </row>
    <row r="90" s="66" customFormat="true" ht="19.5" hidden="false" customHeight="true" outlineLevel="0" collapsed="false">
      <c r="A90" s="42" t="s">
        <v>45</v>
      </c>
      <c r="B90" s="42" t="s">
        <v>46</v>
      </c>
      <c r="C90" s="42" t="s">
        <v>160</v>
      </c>
      <c r="D90" s="42" t="n">
        <v>2000</v>
      </c>
      <c r="E90" s="42" t="n">
        <v>9</v>
      </c>
      <c r="F90" s="64" t="s">
        <v>172</v>
      </c>
      <c r="G90" s="64" t="s">
        <v>102</v>
      </c>
      <c r="H90" s="42" t="n">
        <v>91</v>
      </c>
      <c r="I90" s="65" t="s">
        <v>121</v>
      </c>
      <c r="J90" s="58" t="n">
        <v>0.263194444444444</v>
      </c>
      <c r="K90" s="42" t="n">
        <v>5</v>
      </c>
      <c r="L90" s="62"/>
    </row>
    <row r="91" s="66" customFormat="true" ht="19.5" hidden="false" customHeight="true" outlineLevel="0" collapsed="false">
      <c r="A91" s="42" t="s">
        <v>45</v>
      </c>
      <c r="B91" s="42" t="s">
        <v>46</v>
      </c>
      <c r="C91" s="42" t="s">
        <v>160</v>
      </c>
      <c r="D91" s="42" t="n">
        <v>2000</v>
      </c>
      <c r="E91" s="42" t="n">
        <v>10</v>
      </c>
      <c r="F91" s="64" t="s">
        <v>173</v>
      </c>
      <c r="G91" s="64" t="s">
        <v>134</v>
      </c>
      <c r="H91" s="42" t="n">
        <v>92</v>
      </c>
      <c r="I91" s="65" t="s">
        <v>136</v>
      </c>
      <c r="J91" s="58" t="n">
        <v>0.263194444444444</v>
      </c>
      <c r="K91" s="42" t="n">
        <v>4</v>
      </c>
      <c r="L91" s="62"/>
    </row>
    <row r="92" s="66" customFormat="true" ht="19.5" hidden="false" customHeight="true" outlineLevel="0" collapsed="false">
      <c r="A92" s="42" t="s">
        <v>45</v>
      </c>
      <c r="B92" s="42" t="s">
        <v>46</v>
      </c>
      <c r="C92" s="42" t="s">
        <v>160</v>
      </c>
      <c r="D92" s="42" t="n">
        <v>2000</v>
      </c>
      <c r="E92" s="42" t="n">
        <v>11</v>
      </c>
      <c r="F92" s="64" t="s">
        <v>174</v>
      </c>
      <c r="G92" s="64" t="s">
        <v>94</v>
      </c>
      <c r="H92" s="42" t="n">
        <v>92</v>
      </c>
      <c r="I92" s="65" t="s">
        <v>136</v>
      </c>
      <c r="J92" s="58" t="n">
        <v>0.265972222222222</v>
      </c>
      <c r="K92" s="42" t="n">
        <v>3</v>
      </c>
      <c r="L92" s="62"/>
    </row>
    <row r="93" s="66" customFormat="true" ht="19.5" hidden="false" customHeight="true" outlineLevel="0" collapsed="false">
      <c r="A93" s="42" t="s">
        <v>45</v>
      </c>
      <c r="B93" s="42" t="s">
        <v>46</v>
      </c>
      <c r="C93" s="42" t="s">
        <v>160</v>
      </c>
      <c r="D93" s="42" t="n">
        <v>2000</v>
      </c>
      <c r="E93" s="42" t="n">
        <v>12</v>
      </c>
      <c r="F93" s="64" t="s">
        <v>175</v>
      </c>
      <c r="G93" s="64" t="s">
        <v>52</v>
      </c>
      <c r="H93" s="42" t="n">
        <v>91</v>
      </c>
      <c r="I93" s="65" t="s">
        <v>90</v>
      </c>
      <c r="J93" s="58" t="n">
        <v>0.269444444444444</v>
      </c>
      <c r="K93" s="42" t="n">
        <v>2</v>
      </c>
      <c r="L93" s="62"/>
    </row>
    <row r="94" s="66" customFormat="true" ht="19.5" hidden="false" customHeight="true" outlineLevel="0" collapsed="false">
      <c r="A94" s="42" t="s">
        <v>45</v>
      </c>
      <c r="B94" s="42" t="s">
        <v>46</v>
      </c>
      <c r="C94" s="42" t="s">
        <v>160</v>
      </c>
      <c r="D94" s="42" t="n">
        <v>2000</v>
      </c>
      <c r="E94" s="42" t="n">
        <v>13</v>
      </c>
      <c r="F94" s="64" t="s">
        <v>176</v>
      </c>
      <c r="G94" s="64" t="s">
        <v>77</v>
      </c>
      <c r="H94" s="42" t="n">
        <v>92</v>
      </c>
      <c r="I94" s="65" t="s">
        <v>121</v>
      </c>
      <c r="J94" s="58" t="n">
        <v>0.272916666666667</v>
      </c>
      <c r="K94" s="42" t="n">
        <v>1</v>
      </c>
      <c r="L94" s="62"/>
    </row>
    <row r="95" s="66" customFormat="true" ht="19.5" hidden="false" customHeight="true" outlineLevel="0" collapsed="false">
      <c r="A95" s="42" t="s">
        <v>45</v>
      </c>
      <c r="B95" s="42" t="s">
        <v>46</v>
      </c>
      <c r="C95" s="42" t="s">
        <v>160</v>
      </c>
      <c r="D95" s="42" t="n">
        <v>2000</v>
      </c>
      <c r="E95" s="42" t="n">
        <v>14</v>
      </c>
      <c r="F95" s="64" t="s">
        <v>177</v>
      </c>
      <c r="G95" s="64" t="s">
        <v>104</v>
      </c>
      <c r="H95" s="42" t="n">
        <v>91</v>
      </c>
      <c r="I95" s="65" t="s">
        <v>136</v>
      </c>
      <c r="J95" s="58" t="n">
        <v>0.278472222222222</v>
      </c>
      <c r="K95" s="42"/>
      <c r="L95" s="62"/>
    </row>
    <row r="96" s="66" customFormat="true" ht="19.5" hidden="false" customHeight="true" outlineLevel="0" collapsed="false">
      <c r="A96" s="42" t="s">
        <v>45</v>
      </c>
      <c r="B96" s="42" t="s">
        <v>46</v>
      </c>
      <c r="C96" s="42" t="s">
        <v>160</v>
      </c>
      <c r="D96" s="42" t="n">
        <v>2000</v>
      </c>
      <c r="E96" s="42" t="n">
        <v>15</v>
      </c>
      <c r="F96" s="64" t="s">
        <v>178</v>
      </c>
      <c r="G96" s="64" t="s">
        <v>63</v>
      </c>
      <c r="H96" s="42" t="n">
        <v>91</v>
      </c>
      <c r="I96" s="65" t="s">
        <v>136</v>
      </c>
      <c r="J96" s="58" t="n">
        <v>0.279166666666667</v>
      </c>
      <c r="K96" s="42"/>
      <c r="L96" s="62"/>
    </row>
    <row r="97" s="66" customFormat="true" ht="19.5" hidden="false" customHeight="true" outlineLevel="0" collapsed="false">
      <c r="A97" s="42" t="s">
        <v>45</v>
      </c>
      <c r="B97" s="42" t="s">
        <v>46</v>
      </c>
      <c r="C97" s="42" t="s">
        <v>160</v>
      </c>
      <c r="D97" s="42" t="n">
        <v>2000</v>
      </c>
      <c r="E97" s="42" t="n">
        <v>16</v>
      </c>
      <c r="F97" s="64" t="s">
        <v>179</v>
      </c>
      <c r="G97" s="64" t="s">
        <v>180</v>
      </c>
      <c r="H97" s="42" t="n">
        <v>91</v>
      </c>
      <c r="I97" s="65" t="s">
        <v>163</v>
      </c>
      <c r="J97" s="58"/>
      <c r="K97" s="42"/>
      <c r="L97" s="62"/>
    </row>
    <row r="98" s="27" customFormat="true" ht="19.5" hidden="false" customHeight="true" outlineLevel="0" collapsed="false">
      <c r="A98" s="42" t="s">
        <v>45</v>
      </c>
      <c r="B98" s="42" t="s">
        <v>46</v>
      </c>
      <c r="C98" s="42" t="s">
        <v>160</v>
      </c>
      <c r="D98" s="42" t="n">
        <v>2000</v>
      </c>
      <c r="E98" s="42" t="n">
        <v>17</v>
      </c>
      <c r="F98" s="64" t="s">
        <v>109</v>
      </c>
      <c r="G98" s="64" t="s">
        <v>92</v>
      </c>
      <c r="H98" s="40" t="n">
        <v>92</v>
      </c>
      <c r="I98" s="43" t="s">
        <v>53</v>
      </c>
      <c r="J98" s="58"/>
      <c r="K98" s="42"/>
      <c r="L98" s="44"/>
    </row>
    <row r="99" s="27" customFormat="true" ht="19.5" hidden="false" customHeight="true" outlineLevel="0" collapsed="false">
      <c r="A99" s="42" t="s">
        <v>45</v>
      </c>
      <c r="B99" s="42" t="s">
        <v>46</v>
      </c>
      <c r="C99" s="42" t="s">
        <v>160</v>
      </c>
      <c r="D99" s="42" t="n">
        <v>2000</v>
      </c>
      <c r="E99" s="42" t="n">
        <v>18</v>
      </c>
      <c r="F99" s="64" t="s">
        <v>181</v>
      </c>
      <c r="G99" s="64" t="s">
        <v>104</v>
      </c>
      <c r="H99" s="40" t="n">
        <v>92</v>
      </c>
      <c r="I99" s="43" t="s">
        <v>74</v>
      </c>
      <c r="J99" s="58"/>
      <c r="K99" s="42"/>
      <c r="L99" s="44"/>
    </row>
    <row r="100" s="27" customFormat="true" ht="19.5" hidden="false" customHeight="true" outlineLevel="0" collapsed="false">
      <c r="A100" s="42" t="s">
        <v>45</v>
      </c>
      <c r="B100" s="42" t="s">
        <v>46</v>
      </c>
      <c r="C100" s="42" t="s">
        <v>160</v>
      </c>
      <c r="D100" s="42" t="n">
        <v>2000</v>
      </c>
      <c r="E100" s="42" t="n">
        <v>19</v>
      </c>
      <c r="F100" s="64" t="s">
        <v>182</v>
      </c>
      <c r="G100" s="64" t="s">
        <v>104</v>
      </c>
      <c r="H100" s="40" t="n">
        <v>91</v>
      </c>
      <c r="I100" s="43" t="s">
        <v>148</v>
      </c>
      <c r="J100" s="58"/>
      <c r="K100" s="42"/>
      <c r="L100" s="44"/>
    </row>
    <row r="101" s="27" customFormat="true" ht="19.5" hidden="false" customHeight="true" outlineLevel="0" collapsed="false">
      <c r="A101" s="42" t="s">
        <v>45</v>
      </c>
      <c r="B101" s="42" t="s">
        <v>46</v>
      </c>
      <c r="C101" s="42" t="s">
        <v>160</v>
      </c>
      <c r="D101" s="42" t="n">
        <v>2000</v>
      </c>
      <c r="E101" s="42" t="n">
        <v>20</v>
      </c>
      <c r="F101" s="41" t="s">
        <v>183</v>
      </c>
      <c r="G101" s="41" t="s">
        <v>86</v>
      </c>
      <c r="H101" s="42" t="n">
        <v>91</v>
      </c>
      <c r="I101" s="43" t="s">
        <v>121</v>
      </c>
      <c r="J101" s="58"/>
      <c r="K101" s="42"/>
      <c r="L101" s="44"/>
    </row>
    <row r="102" s="27" customFormat="true" ht="19.5" hidden="false" customHeight="true" outlineLevel="0" collapsed="false">
      <c r="A102" s="42" t="s">
        <v>45</v>
      </c>
      <c r="B102" s="42" t="s">
        <v>46</v>
      </c>
      <c r="C102" s="42" t="s">
        <v>160</v>
      </c>
      <c r="D102" s="42" t="n">
        <v>2000</v>
      </c>
      <c r="E102" s="42" t="n">
        <v>21</v>
      </c>
      <c r="F102" s="55" t="s">
        <v>130</v>
      </c>
      <c r="G102" s="55" t="s">
        <v>73</v>
      </c>
      <c r="H102" s="56" t="n">
        <v>91</v>
      </c>
      <c r="I102" s="57" t="s">
        <v>136</v>
      </c>
      <c r="J102" s="70"/>
      <c r="K102" s="42"/>
      <c r="L102" s="44"/>
    </row>
    <row r="103" s="27" customFormat="true" ht="19.5" hidden="false" customHeight="true" outlineLevel="0" collapsed="false">
      <c r="A103" s="42" t="s">
        <v>45</v>
      </c>
      <c r="B103" s="42" t="s">
        <v>46</v>
      </c>
      <c r="C103" s="42" t="s">
        <v>160</v>
      </c>
      <c r="D103" s="42" t="n">
        <v>2000</v>
      </c>
      <c r="E103" s="42" t="n">
        <v>22</v>
      </c>
      <c r="F103" s="55" t="s">
        <v>184</v>
      </c>
      <c r="G103" s="55" t="s">
        <v>152</v>
      </c>
      <c r="H103" s="56" t="n">
        <v>92</v>
      </c>
      <c r="I103" s="57" t="s">
        <v>74</v>
      </c>
      <c r="J103" s="70"/>
      <c r="K103" s="42"/>
      <c r="L103" s="44"/>
    </row>
    <row r="104" s="27" customFormat="true" ht="19.5" hidden="false" customHeight="true" outlineLevel="0" collapsed="false">
      <c r="A104" s="42" t="s">
        <v>45</v>
      </c>
      <c r="B104" s="42" t="s">
        <v>46</v>
      </c>
      <c r="C104" s="42" t="s">
        <v>160</v>
      </c>
      <c r="D104" s="42" t="n">
        <v>2000</v>
      </c>
      <c r="E104" s="42" t="n">
        <v>23</v>
      </c>
      <c r="F104" s="55" t="s">
        <v>185</v>
      </c>
      <c r="G104" s="55" t="s">
        <v>186</v>
      </c>
      <c r="H104" s="56" t="n">
        <v>92</v>
      </c>
      <c r="I104" s="57" t="s">
        <v>50</v>
      </c>
      <c r="J104" s="70"/>
      <c r="K104" s="42"/>
      <c r="L104" s="44"/>
    </row>
    <row r="105" s="27" customFormat="true" ht="19.5" hidden="false" customHeight="true" outlineLevel="0" collapsed="false">
      <c r="A105" s="42" t="s">
        <v>45</v>
      </c>
      <c r="B105" s="42" t="s">
        <v>46</v>
      </c>
      <c r="C105" s="42" t="s">
        <v>160</v>
      </c>
      <c r="D105" s="42" t="n">
        <v>2000</v>
      </c>
      <c r="E105" s="42" t="n">
        <v>24</v>
      </c>
      <c r="F105" s="55" t="s">
        <v>187</v>
      </c>
      <c r="G105" s="55" t="s">
        <v>188</v>
      </c>
      <c r="H105" s="56" t="n">
        <v>91</v>
      </c>
      <c r="I105" s="57" t="s">
        <v>148</v>
      </c>
      <c r="J105" s="70"/>
      <c r="K105" s="42"/>
      <c r="L105" s="44"/>
    </row>
    <row r="106" s="27" customFormat="true" ht="19.5" hidden="false" customHeight="true" outlineLevel="0" collapsed="false">
      <c r="A106" s="42" t="s">
        <v>45</v>
      </c>
      <c r="B106" s="42" t="s">
        <v>46</v>
      </c>
      <c r="C106" s="42" t="s">
        <v>160</v>
      </c>
      <c r="D106" s="42" t="n">
        <v>2000</v>
      </c>
      <c r="E106" s="42" t="n">
        <v>25</v>
      </c>
      <c r="F106" s="55" t="s">
        <v>189</v>
      </c>
      <c r="G106" s="55" t="s">
        <v>73</v>
      </c>
      <c r="H106" s="56" t="n">
        <v>91</v>
      </c>
      <c r="I106" s="57" t="s">
        <v>121</v>
      </c>
      <c r="J106" s="70"/>
      <c r="K106" s="42"/>
      <c r="L106" s="44"/>
    </row>
    <row r="107" s="27" customFormat="true" ht="19.5" hidden="false" customHeight="true" outlineLevel="0" collapsed="false">
      <c r="A107" s="42" t="s">
        <v>45</v>
      </c>
      <c r="B107" s="42" t="s">
        <v>46</v>
      </c>
      <c r="C107" s="42" t="s">
        <v>160</v>
      </c>
      <c r="D107" s="42" t="n">
        <v>2000</v>
      </c>
      <c r="E107" s="42" t="n">
        <v>26</v>
      </c>
      <c r="F107" s="55" t="s">
        <v>190</v>
      </c>
      <c r="G107" s="55" t="s">
        <v>73</v>
      </c>
      <c r="H107" s="56" t="n">
        <v>92</v>
      </c>
      <c r="I107" s="57" t="s">
        <v>59</v>
      </c>
      <c r="J107" s="70"/>
      <c r="K107" s="42"/>
      <c r="L107" s="44"/>
    </row>
    <row r="108" s="27" customFormat="true" ht="19.5" hidden="false" customHeight="true" outlineLevel="0" collapsed="false">
      <c r="A108" s="42" t="s">
        <v>45</v>
      </c>
      <c r="B108" s="42" t="s">
        <v>46</v>
      </c>
      <c r="C108" s="42" t="s">
        <v>160</v>
      </c>
      <c r="D108" s="42" t="n">
        <v>2000</v>
      </c>
      <c r="E108" s="42" t="n">
        <v>27</v>
      </c>
      <c r="F108" s="55" t="s">
        <v>191</v>
      </c>
      <c r="G108" s="55" t="s">
        <v>92</v>
      </c>
      <c r="H108" s="56" t="n">
        <v>92</v>
      </c>
      <c r="I108" s="57" t="s">
        <v>148</v>
      </c>
      <c r="J108" s="70"/>
      <c r="K108" s="42"/>
      <c r="L108" s="44"/>
    </row>
    <row r="109" s="27" customFormat="true" ht="19.5" hidden="false" customHeight="true" outlineLevel="0" collapsed="false">
      <c r="A109" s="42" t="s">
        <v>192</v>
      </c>
      <c r="B109" s="42" t="s">
        <v>46</v>
      </c>
      <c r="C109" s="42" t="s">
        <v>160</v>
      </c>
      <c r="D109" s="42" t="n">
        <v>2000</v>
      </c>
      <c r="E109" s="42" t="n">
        <v>28</v>
      </c>
      <c r="F109" s="55" t="s">
        <v>193</v>
      </c>
      <c r="G109" s="55" t="s">
        <v>194</v>
      </c>
      <c r="H109" s="56" t="n">
        <v>91</v>
      </c>
      <c r="I109" s="57" t="s">
        <v>148</v>
      </c>
      <c r="J109" s="70"/>
      <c r="K109" s="42"/>
      <c r="L109" s="44"/>
    </row>
    <row r="110" s="27" customFormat="true" ht="12" hidden="false" customHeight="true" outlineLevel="0" collapsed="false">
      <c r="A110" s="45"/>
      <c r="B110" s="45"/>
      <c r="C110" s="45"/>
      <c r="D110" s="45"/>
      <c r="E110" s="45"/>
      <c r="F110" s="71"/>
      <c r="G110" s="71"/>
      <c r="H110" s="72"/>
      <c r="I110" s="73"/>
      <c r="J110" s="74"/>
      <c r="K110" s="45"/>
      <c r="L110" s="44"/>
    </row>
    <row r="111" s="27" customFormat="true" ht="18.75" hidden="false" customHeight="true" outlineLevel="0" collapsed="false">
      <c r="A111" s="45"/>
      <c r="B111" s="45"/>
      <c r="C111" s="45"/>
      <c r="D111" s="45"/>
      <c r="E111" s="62"/>
      <c r="F111" s="51" t="s">
        <v>195</v>
      </c>
      <c r="G111" s="51"/>
      <c r="H111" s="62"/>
      <c r="I111" s="63"/>
      <c r="J111" s="53"/>
      <c r="K111" s="45"/>
      <c r="L111" s="44"/>
    </row>
    <row r="112" s="27" customFormat="true" ht="12" hidden="false" customHeight="true" outlineLevel="0" collapsed="false">
      <c r="A112" s="45"/>
      <c r="B112" s="45"/>
      <c r="C112" s="45"/>
      <c r="D112" s="45"/>
      <c r="E112" s="62"/>
      <c r="F112" s="51"/>
      <c r="G112" s="51"/>
      <c r="H112" s="62"/>
      <c r="I112" s="63"/>
      <c r="J112" s="53"/>
      <c r="K112" s="45"/>
      <c r="L112" s="44"/>
    </row>
    <row r="113" s="27" customFormat="true" ht="19.5" hidden="false" customHeight="true" outlineLevel="0" collapsed="false">
      <c r="A113" s="40" t="s">
        <v>32</v>
      </c>
      <c r="B113" s="40" t="s">
        <v>33</v>
      </c>
      <c r="C113" s="40" t="s">
        <v>34</v>
      </c>
      <c r="D113" s="40" t="s">
        <v>35</v>
      </c>
      <c r="E113" s="40" t="s">
        <v>36</v>
      </c>
      <c r="F113" s="41" t="s">
        <v>37</v>
      </c>
      <c r="G113" s="41" t="s">
        <v>38</v>
      </c>
      <c r="H113" s="42" t="s">
        <v>39</v>
      </c>
      <c r="I113" s="43" t="s">
        <v>40</v>
      </c>
      <c r="J113" s="42" t="s">
        <v>41</v>
      </c>
      <c r="K113" s="42" t="s">
        <v>42</v>
      </c>
      <c r="L113" s="44"/>
    </row>
    <row r="114" s="27" customFormat="true" ht="19.5" hidden="false" customHeight="true" outlineLevel="0" collapsed="false">
      <c r="A114" s="42" t="s">
        <v>45</v>
      </c>
      <c r="B114" s="42" t="s">
        <v>46</v>
      </c>
      <c r="C114" s="42" t="s">
        <v>196</v>
      </c>
      <c r="D114" s="42" t="n">
        <v>2000</v>
      </c>
      <c r="E114" s="56" t="n">
        <v>1</v>
      </c>
      <c r="F114" s="55" t="s">
        <v>197</v>
      </c>
      <c r="G114" s="55" t="s">
        <v>100</v>
      </c>
      <c r="H114" s="56" t="n">
        <v>90</v>
      </c>
      <c r="I114" s="57" t="s">
        <v>53</v>
      </c>
      <c r="J114" s="70" t="n">
        <v>0.250694444444444</v>
      </c>
      <c r="K114" s="42" t="n">
        <v>13</v>
      </c>
      <c r="L114" s="44"/>
    </row>
    <row r="115" s="27" customFormat="true" ht="19.5" hidden="false" customHeight="true" outlineLevel="0" collapsed="false">
      <c r="A115" s="42" t="s">
        <v>45</v>
      </c>
      <c r="B115" s="42" t="s">
        <v>46</v>
      </c>
      <c r="C115" s="42" t="s">
        <v>196</v>
      </c>
      <c r="D115" s="42" t="n">
        <v>2000</v>
      </c>
      <c r="E115" s="56" t="n">
        <v>2</v>
      </c>
      <c r="F115" s="55" t="s">
        <v>198</v>
      </c>
      <c r="G115" s="55" t="s">
        <v>199</v>
      </c>
      <c r="H115" s="56" t="n">
        <v>90</v>
      </c>
      <c r="I115" s="57" t="s">
        <v>200</v>
      </c>
      <c r="J115" s="70" t="n">
        <v>0.257638888888889</v>
      </c>
      <c r="K115" s="42" t="n">
        <v>11</v>
      </c>
      <c r="L115" s="44"/>
    </row>
    <row r="116" s="27" customFormat="true" ht="19.5" hidden="false" customHeight="true" outlineLevel="0" collapsed="false">
      <c r="A116" s="42" t="s">
        <v>45</v>
      </c>
      <c r="B116" s="42" t="s">
        <v>46</v>
      </c>
      <c r="C116" s="42" t="s">
        <v>196</v>
      </c>
      <c r="D116" s="42" t="n">
        <v>2000</v>
      </c>
      <c r="E116" s="56" t="n">
        <v>3</v>
      </c>
      <c r="F116" s="55" t="s">
        <v>201</v>
      </c>
      <c r="G116" s="55" t="s">
        <v>82</v>
      </c>
      <c r="H116" s="56" t="n">
        <v>90</v>
      </c>
      <c r="I116" s="57" t="s">
        <v>53</v>
      </c>
      <c r="J116" s="70" t="n">
        <v>0.257638888888889</v>
      </c>
      <c r="K116" s="42" t="n">
        <v>10</v>
      </c>
      <c r="L116" s="44"/>
    </row>
    <row r="117" s="27" customFormat="true" ht="19.5" hidden="false" customHeight="true" outlineLevel="0" collapsed="false">
      <c r="A117" s="42" t="s">
        <v>45</v>
      </c>
      <c r="B117" s="42" t="s">
        <v>46</v>
      </c>
      <c r="C117" s="42" t="s">
        <v>196</v>
      </c>
      <c r="D117" s="42" t="n">
        <v>2000</v>
      </c>
      <c r="E117" s="42" t="n">
        <v>4</v>
      </c>
      <c r="F117" s="75" t="s">
        <v>202</v>
      </c>
      <c r="G117" s="64" t="s">
        <v>49</v>
      </c>
      <c r="H117" s="40" t="n">
        <v>89</v>
      </c>
      <c r="I117" s="43" t="s">
        <v>136</v>
      </c>
      <c r="J117" s="58" t="n">
        <v>0.259722222222222</v>
      </c>
      <c r="K117" s="42" t="n">
        <v>9</v>
      </c>
      <c r="L117" s="44"/>
    </row>
    <row r="118" s="27" customFormat="true" ht="19.5" hidden="false" customHeight="true" outlineLevel="0" collapsed="false">
      <c r="A118" s="42" t="s">
        <v>45</v>
      </c>
      <c r="B118" s="42" t="s">
        <v>46</v>
      </c>
      <c r="C118" s="42" t="s">
        <v>196</v>
      </c>
      <c r="D118" s="42" t="n">
        <v>2000</v>
      </c>
      <c r="E118" s="42" t="n">
        <v>5</v>
      </c>
      <c r="F118" s="75" t="s">
        <v>203</v>
      </c>
      <c r="G118" s="64" t="s">
        <v>52</v>
      </c>
      <c r="H118" s="42" t="n">
        <v>90</v>
      </c>
      <c r="I118" s="43" t="s">
        <v>136</v>
      </c>
      <c r="J118" s="58" t="n">
        <v>0.275</v>
      </c>
      <c r="K118" s="42" t="n">
        <v>8</v>
      </c>
      <c r="L118" s="44"/>
    </row>
    <row r="119" s="27" customFormat="true" ht="12" hidden="false" customHeight="true" outlineLevel="0" collapsed="false">
      <c r="A119" s="45"/>
      <c r="B119" s="45"/>
      <c r="C119" s="45"/>
      <c r="D119" s="45"/>
      <c r="E119" s="45"/>
      <c r="F119" s="71"/>
      <c r="G119" s="68"/>
      <c r="H119" s="45"/>
      <c r="I119" s="52"/>
      <c r="J119" s="53"/>
      <c r="K119" s="45"/>
      <c r="L119" s="44"/>
    </row>
    <row r="120" s="27" customFormat="true" ht="18.75" hidden="false" customHeight="true" outlineLevel="0" collapsed="false">
      <c r="A120" s="45"/>
      <c r="B120" s="45"/>
      <c r="C120" s="45"/>
      <c r="D120" s="45"/>
      <c r="E120" s="62"/>
      <c r="F120" s="51" t="s">
        <v>204</v>
      </c>
      <c r="G120" s="51"/>
      <c r="H120" s="62"/>
      <c r="I120" s="63"/>
      <c r="J120" s="53"/>
      <c r="K120" s="45"/>
      <c r="L120" s="44"/>
    </row>
    <row r="121" s="27" customFormat="true" ht="12" hidden="false" customHeight="true" outlineLevel="0" collapsed="false">
      <c r="A121" s="45"/>
      <c r="B121" s="45"/>
      <c r="C121" s="45"/>
      <c r="D121" s="45"/>
      <c r="E121" s="62"/>
      <c r="F121" s="51"/>
      <c r="G121" s="51"/>
      <c r="H121" s="62"/>
      <c r="I121" s="63"/>
      <c r="J121" s="53"/>
      <c r="K121" s="45"/>
      <c r="L121" s="44"/>
    </row>
    <row r="122" s="27" customFormat="true" ht="19.5" hidden="false" customHeight="true" outlineLevel="0" collapsed="false">
      <c r="A122" s="40" t="s">
        <v>32</v>
      </c>
      <c r="B122" s="40" t="s">
        <v>33</v>
      </c>
      <c r="C122" s="40" t="s">
        <v>34</v>
      </c>
      <c r="D122" s="40" t="s">
        <v>35</v>
      </c>
      <c r="E122" s="40" t="s">
        <v>36</v>
      </c>
      <c r="F122" s="41" t="s">
        <v>37</v>
      </c>
      <c r="G122" s="41" t="s">
        <v>38</v>
      </c>
      <c r="H122" s="42" t="s">
        <v>39</v>
      </c>
      <c r="I122" s="43" t="s">
        <v>40</v>
      </c>
      <c r="J122" s="42" t="s">
        <v>41</v>
      </c>
      <c r="K122" s="42" t="s">
        <v>42</v>
      </c>
      <c r="L122" s="44"/>
    </row>
    <row r="123" s="27" customFormat="true" ht="19.5" hidden="false" customHeight="true" outlineLevel="0" collapsed="false">
      <c r="A123" s="42" t="s">
        <v>45</v>
      </c>
      <c r="B123" s="42" t="s">
        <v>46</v>
      </c>
      <c r="C123" s="42" t="s">
        <v>160</v>
      </c>
      <c r="D123" s="42" t="n">
        <v>3000</v>
      </c>
      <c r="E123" s="42" t="n">
        <v>1</v>
      </c>
      <c r="F123" s="41" t="s">
        <v>205</v>
      </c>
      <c r="G123" s="41" t="s">
        <v>206</v>
      </c>
      <c r="H123" s="42" t="n">
        <v>92</v>
      </c>
      <c r="I123" s="43" t="s">
        <v>50</v>
      </c>
      <c r="J123" s="58" t="n">
        <v>0.398611111111111</v>
      </c>
      <c r="K123" s="42" t="n">
        <v>13</v>
      </c>
      <c r="L123" s="44"/>
      <c r="M123" s="61"/>
      <c r="N123" s="61"/>
      <c r="O123" s="45"/>
      <c r="P123" s="61"/>
      <c r="Q123" s="53"/>
      <c r="R123" s="45"/>
    </row>
    <row r="124" s="27" customFormat="true" ht="19.5" hidden="false" customHeight="true" outlineLevel="0" collapsed="false">
      <c r="A124" s="42" t="s">
        <v>45</v>
      </c>
      <c r="B124" s="42" t="s">
        <v>46</v>
      </c>
      <c r="C124" s="42" t="s">
        <v>160</v>
      </c>
      <c r="D124" s="42" t="n">
        <v>3000</v>
      </c>
      <c r="E124" s="42" t="n">
        <v>2</v>
      </c>
      <c r="F124" s="41" t="s">
        <v>207</v>
      </c>
      <c r="G124" s="41" t="s">
        <v>208</v>
      </c>
      <c r="H124" s="42" t="n">
        <v>92</v>
      </c>
      <c r="I124" s="43" t="s">
        <v>153</v>
      </c>
      <c r="J124" s="58" t="n">
        <v>0.402777777777778</v>
      </c>
      <c r="K124" s="42" t="n">
        <v>11</v>
      </c>
      <c r="L124" s="44"/>
      <c r="M124" s="63"/>
      <c r="N124" s="63"/>
      <c r="O124" s="63"/>
      <c r="P124" s="63"/>
      <c r="Q124" s="63"/>
      <c r="R124" s="45"/>
    </row>
    <row r="125" s="27" customFormat="true" ht="19.5" hidden="false" customHeight="true" outlineLevel="0" collapsed="false">
      <c r="A125" s="42" t="s">
        <v>45</v>
      </c>
      <c r="B125" s="42" t="s">
        <v>46</v>
      </c>
      <c r="C125" s="42" t="s">
        <v>160</v>
      </c>
      <c r="D125" s="42" t="n">
        <v>3000</v>
      </c>
      <c r="E125" s="42" t="n">
        <v>3</v>
      </c>
      <c r="F125" s="41" t="s">
        <v>209</v>
      </c>
      <c r="G125" s="41" t="s">
        <v>100</v>
      </c>
      <c r="H125" s="42" t="n">
        <v>92</v>
      </c>
      <c r="I125" s="43" t="s">
        <v>74</v>
      </c>
      <c r="J125" s="58" t="n">
        <v>0.409722222222222</v>
      </c>
      <c r="K125" s="42" t="n">
        <v>10</v>
      </c>
      <c r="L125" s="44"/>
      <c r="M125" s="63"/>
      <c r="N125" s="63"/>
      <c r="O125" s="63"/>
      <c r="P125" s="63"/>
      <c r="Q125" s="63"/>
      <c r="R125" s="45"/>
    </row>
    <row r="126" s="27" customFormat="true" ht="19.5" hidden="false" customHeight="true" outlineLevel="0" collapsed="false">
      <c r="A126" s="42" t="s">
        <v>45</v>
      </c>
      <c r="B126" s="42" t="s">
        <v>46</v>
      </c>
      <c r="C126" s="42" t="s">
        <v>160</v>
      </c>
      <c r="D126" s="42" t="n">
        <v>3000</v>
      </c>
      <c r="E126" s="42" t="n">
        <v>4</v>
      </c>
      <c r="F126" s="41" t="s">
        <v>210</v>
      </c>
      <c r="G126" s="41" t="s">
        <v>111</v>
      </c>
      <c r="H126" s="42" t="n">
        <v>91</v>
      </c>
      <c r="I126" s="43" t="s">
        <v>136</v>
      </c>
      <c r="J126" s="58" t="n">
        <v>0.411111111111111</v>
      </c>
      <c r="K126" s="42" t="n">
        <v>9</v>
      </c>
      <c r="L126" s="44"/>
      <c r="M126" s="63"/>
      <c r="N126" s="63"/>
      <c r="O126" s="63"/>
      <c r="P126" s="63"/>
      <c r="Q126" s="63"/>
      <c r="R126" s="45"/>
    </row>
    <row r="127" s="27" customFormat="true" ht="19.5" hidden="false" customHeight="true" outlineLevel="0" collapsed="false">
      <c r="A127" s="42" t="s">
        <v>45</v>
      </c>
      <c r="B127" s="42" t="s">
        <v>46</v>
      </c>
      <c r="C127" s="42" t="s">
        <v>160</v>
      </c>
      <c r="D127" s="42" t="n">
        <v>3000</v>
      </c>
      <c r="E127" s="42" t="n">
        <v>5</v>
      </c>
      <c r="F127" s="41" t="s">
        <v>211</v>
      </c>
      <c r="G127" s="41" t="s">
        <v>212</v>
      </c>
      <c r="H127" s="42" t="n">
        <v>91</v>
      </c>
      <c r="I127" s="43" t="s">
        <v>148</v>
      </c>
      <c r="J127" s="58" t="n">
        <v>0.4125</v>
      </c>
      <c r="K127" s="42" t="n">
        <v>8</v>
      </c>
      <c r="L127" s="44"/>
      <c r="M127" s="61"/>
      <c r="N127" s="61"/>
      <c r="O127" s="45"/>
      <c r="P127" s="61"/>
      <c r="Q127" s="53"/>
      <c r="R127" s="45"/>
    </row>
    <row r="128" customFormat="false" ht="19.5" hidden="false" customHeight="true" outlineLevel="0" collapsed="false">
      <c r="A128" s="42" t="s">
        <v>45</v>
      </c>
      <c r="B128" s="42" t="s">
        <v>46</v>
      </c>
      <c r="C128" s="42" t="s">
        <v>160</v>
      </c>
      <c r="D128" s="42" t="n">
        <v>3000</v>
      </c>
      <c r="E128" s="42" t="n">
        <v>6</v>
      </c>
      <c r="F128" s="41" t="s">
        <v>213</v>
      </c>
      <c r="G128" s="41" t="s">
        <v>100</v>
      </c>
      <c r="H128" s="42" t="n">
        <v>91</v>
      </c>
      <c r="I128" s="43" t="s">
        <v>136</v>
      </c>
      <c r="J128" s="58" t="n">
        <v>0.420138888888889</v>
      </c>
      <c r="K128" s="42" t="n">
        <v>7</v>
      </c>
    </row>
    <row r="129" customFormat="false" ht="19.5" hidden="false" customHeight="true" outlineLevel="0" collapsed="false">
      <c r="A129" s="42" t="s">
        <v>45</v>
      </c>
      <c r="B129" s="42" t="s">
        <v>46</v>
      </c>
      <c r="C129" s="42" t="s">
        <v>160</v>
      </c>
      <c r="D129" s="42" t="n">
        <v>3000</v>
      </c>
      <c r="E129" s="42" t="n">
        <v>7</v>
      </c>
      <c r="F129" s="41" t="s">
        <v>214</v>
      </c>
      <c r="G129" s="41" t="s">
        <v>58</v>
      </c>
      <c r="H129" s="42" t="n">
        <v>91</v>
      </c>
      <c r="I129" s="43" t="s">
        <v>74</v>
      </c>
      <c r="J129" s="58" t="n">
        <v>0.429166666666667</v>
      </c>
      <c r="K129" s="42" t="n">
        <v>6</v>
      </c>
    </row>
    <row r="130" customFormat="false" ht="19.5" hidden="false" customHeight="true" outlineLevel="0" collapsed="false">
      <c r="A130" s="42" t="s">
        <v>45</v>
      </c>
      <c r="B130" s="42" t="s">
        <v>46</v>
      </c>
      <c r="C130" s="42" t="s">
        <v>160</v>
      </c>
      <c r="D130" s="42" t="n">
        <v>3000</v>
      </c>
      <c r="E130" s="42" t="n">
        <v>8</v>
      </c>
      <c r="F130" s="41" t="s">
        <v>215</v>
      </c>
      <c r="G130" s="41" t="s">
        <v>143</v>
      </c>
      <c r="H130" s="42" t="n">
        <v>91</v>
      </c>
      <c r="I130" s="43" t="s">
        <v>148</v>
      </c>
      <c r="J130" s="58"/>
      <c r="K130" s="42" t="n">
        <v>5</v>
      </c>
    </row>
    <row r="131" s="27" customFormat="true" ht="12" hidden="false" customHeight="true" outlineLevel="0" collapsed="false">
      <c r="A131" s="45"/>
      <c r="B131" s="45"/>
      <c r="C131" s="45"/>
      <c r="D131" s="45"/>
      <c r="E131" s="45"/>
      <c r="F131" s="71"/>
      <c r="G131" s="68"/>
      <c r="H131" s="45"/>
      <c r="I131" s="52"/>
      <c r="J131" s="53"/>
      <c r="K131" s="45"/>
      <c r="L131" s="44"/>
    </row>
    <row r="132" customFormat="false" ht="18.75" hidden="false" customHeight="true" outlineLevel="0" collapsed="false">
      <c r="A132" s="45"/>
      <c r="B132" s="45"/>
      <c r="C132" s="45"/>
      <c r="D132" s="45"/>
      <c r="E132" s="62"/>
      <c r="F132" s="51" t="s">
        <v>216</v>
      </c>
      <c r="G132" s="51"/>
      <c r="H132" s="62"/>
      <c r="I132" s="63"/>
      <c r="J132" s="53"/>
      <c r="K132" s="45"/>
    </row>
    <row r="133" s="27" customFormat="true" ht="12" hidden="false" customHeight="true" outlineLevel="0" collapsed="false">
      <c r="A133" s="45"/>
      <c r="B133" s="45"/>
      <c r="C133" s="45"/>
      <c r="D133" s="45"/>
      <c r="E133" s="62"/>
      <c r="F133" s="51"/>
      <c r="G133" s="51"/>
      <c r="H133" s="62"/>
      <c r="I133" s="63"/>
      <c r="J133" s="53"/>
      <c r="K133" s="45"/>
      <c r="L133" s="44"/>
    </row>
    <row r="134" s="27" customFormat="true" ht="19.5" hidden="false" customHeight="true" outlineLevel="0" collapsed="false">
      <c r="A134" s="40" t="s">
        <v>32</v>
      </c>
      <c r="B134" s="40" t="s">
        <v>33</v>
      </c>
      <c r="C134" s="40" t="s">
        <v>34</v>
      </c>
      <c r="D134" s="40" t="s">
        <v>35</v>
      </c>
      <c r="E134" s="40" t="s">
        <v>36</v>
      </c>
      <c r="F134" s="41" t="s">
        <v>37</v>
      </c>
      <c r="G134" s="41" t="s">
        <v>38</v>
      </c>
      <c r="H134" s="42" t="s">
        <v>39</v>
      </c>
      <c r="I134" s="43" t="s">
        <v>40</v>
      </c>
      <c r="J134" s="42" t="s">
        <v>41</v>
      </c>
      <c r="K134" s="42" t="s">
        <v>42</v>
      </c>
      <c r="L134" s="44"/>
    </row>
    <row r="135" customFormat="false" ht="19.5" hidden="false" customHeight="true" outlineLevel="0" collapsed="false">
      <c r="A135" s="42" t="s">
        <v>45</v>
      </c>
      <c r="B135" s="42" t="s">
        <v>46</v>
      </c>
      <c r="C135" s="42" t="s">
        <v>196</v>
      </c>
      <c r="D135" s="42" t="n">
        <v>3000</v>
      </c>
      <c r="E135" s="42" t="n">
        <v>1</v>
      </c>
      <c r="F135" s="41" t="s">
        <v>203</v>
      </c>
      <c r="G135" s="41" t="s">
        <v>217</v>
      </c>
      <c r="H135" s="42" t="n">
        <v>90</v>
      </c>
      <c r="I135" s="43" t="s">
        <v>153</v>
      </c>
      <c r="J135" s="58" t="n">
        <v>0.395833333333333</v>
      </c>
      <c r="K135" s="42" t="n">
        <v>13</v>
      </c>
    </row>
    <row r="136" s="27" customFormat="true" ht="19.5" hidden="false" customHeight="true" outlineLevel="0" collapsed="false">
      <c r="A136" s="42" t="s">
        <v>45</v>
      </c>
      <c r="B136" s="40" t="s">
        <v>46</v>
      </c>
      <c r="C136" s="40" t="s">
        <v>196</v>
      </c>
      <c r="D136" s="40" t="n">
        <v>3000</v>
      </c>
      <c r="E136" s="40" t="n">
        <v>2</v>
      </c>
      <c r="F136" s="41" t="s">
        <v>218</v>
      </c>
      <c r="G136" s="41" t="s">
        <v>129</v>
      </c>
      <c r="H136" s="42" t="n">
        <v>89</v>
      </c>
      <c r="I136" s="43" t="s">
        <v>148</v>
      </c>
      <c r="J136" s="58" t="n">
        <v>0.423611111111111</v>
      </c>
      <c r="K136" s="42" t="n">
        <v>11</v>
      </c>
      <c r="L136" s="44"/>
    </row>
    <row r="137" s="27" customFormat="true" ht="12" hidden="false" customHeight="true" outlineLevel="0" collapsed="false">
      <c r="A137" s="45"/>
      <c r="B137" s="46"/>
      <c r="C137" s="46"/>
      <c r="D137" s="46"/>
      <c r="E137" s="46"/>
      <c r="F137" s="76"/>
      <c r="G137" s="76"/>
      <c r="H137" s="45"/>
      <c r="I137" s="52"/>
      <c r="J137" s="53"/>
      <c r="K137" s="45"/>
      <c r="L137" s="44"/>
    </row>
    <row r="138" s="66" customFormat="true" ht="18.75" hidden="false" customHeight="true" outlineLevel="0" collapsed="false">
      <c r="A138" s="45"/>
      <c r="B138" s="45"/>
      <c r="C138" s="45"/>
      <c r="D138" s="45"/>
      <c r="E138" s="62"/>
      <c r="F138" s="51" t="s">
        <v>219</v>
      </c>
      <c r="G138" s="51"/>
      <c r="H138" s="62"/>
      <c r="I138" s="63"/>
      <c r="J138" s="53"/>
      <c r="K138" s="45"/>
      <c r="L138" s="62"/>
    </row>
    <row r="139" s="66" customFormat="true" ht="12" hidden="false" customHeight="true" outlineLevel="0" collapsed="false">
      <c r="A139" s="45"/>
      <c r="B139" s="45"/>
      <c r="C139" s="45"/>
      <c r="D139" s="45"/>
      <c r="E139" s="62"/>
      <c r="F139" s="77"/>
      <c r="G139" s="77"/>
      <c r="H139" s="62"/>
      <c r="I139" s="63"/>
      <c r="J139" s="53"/>
      <c r="K139" s="45"/>
      <c r="L139" s="62"/>
    </row>
    <row r="140" s="27" customFormat="true" ht="19.5" hidden="false" customHeight="true" outlineLevel="0" collapsed="false">
      <c r="A140" s="40" t="s">
        <v>32</v>
      </c>
      <c r="B140" s="40" t="s">
        <v>33</v>
      </c>
      <c r="C140" s="40" t="s">
        <v>34</v>
      </c>
      <c r="D140" s="40" t="s">
        <v>35</v>
      </c>
      <c r="E140" s="40" t="s">
        <v>36</v>
      </c>
      <c r="F140" s="41" t="s">
        <v>37</v>
      </c>
      <c r="G140" s="41" t="s">
        <v>38</v>
      </c>
      <c r="H140" s="42" t="s">
        <v>39</v>
      </c>
      <c r="I140" s="43" t="s">
        <v>40</v>
      </c>
      <c r="J140" s="42" t="s">
        <v>41</v>
      </c>
      <c r="K140" s="42" t="s">
        <v>42</v>
      </c>
      <c r="L140" s="44"/>
    </row>
    <row r="141" s="66" customFormat="true" ht="19.5" hidden="false" customHeight="true" outlineLevel="0" collapsed="false">
      <c r="A141" s="42" t="s">
        <v>45</v>
      </c>
      <c r="B141" s="40" t="s">
        <v>46</v>
      </c>
      <c r="C141" s="42" t="s">
        <v>220</v>
      </c>
      <c r="D141" s="42" t="n">
        <v>3000</v>
      </c>
      <c r="E141" s="42" t="n">
        <v>1</v>
      </c>
      <c r="F141" s="41" t="s">
        <v>221</v>
      </c>
      <c r="G141" s="41" t="s">
        <v>82</v>
      </c>
      <c r="H141" s="42" t="n">
        <v>86</v>
      </c>
      <c r="I141" s="43" t="s">
        <v>136</v>
      </c>
      <c r="J141" s="58" t="n">
        <v>0.3625</v>
      </c>
      <c r="K141" s="42" t="n">
        <v>13</v>
      </c>
      <c r="L141" s="62"/>
    </row>
    <row r="142" s="66" customFormat="true" ht="19.5" hidden="false" customHeight="true" outlineLevel="0" collapsed="false">
      <c r="A142" s="42" t="s">
        <v>45</v>
      </c>
      <c r="B142" s="40" t="s">
        <v>46</v>
      </c>
      <c r="C142" s="42" t="s">
        <v>220</v>
      </c>
      <c r="D142" s="42" t="n">
        <v>3000</v>
      </c>
      <c r="E142" s="42" t="n">
        <v>2</v>
      </c>
      <c r="F142" s="41" t="s">
        <v>222</v>
      </c>
      <c r="G142" s="41" t="s">
        <v>58</v>
      </c>
      <c r="H142" s="42" t="n">
        <v>86</v>
      </c>
      <c r="I142" s="43" t="s">
        <v>136</v>
      </c>
      <c r="J142" s="58" t="n">
        <v>0.366666666666667</v>
      </c>
      <c r="K142" s="42" t="n">
        <v>11</v>
      </c>
      <c r="L142" s="62"/>
    </row>
    <row r="143" s="66" customFormat="true" ht="19.5" hidden="false" customHeight="true" outlineLevel="0" collapsed="false">
      <c r="A143" s="42" t="s">
        <v>45</v>
      </c>
      <c r="B143" s="40" t="s">
        <v>46</v>
      </c>
      <c r="C143" s="42" t="s">
        <v>220</v>
      </c>
      <c r="D143" s="42" t="n">
        <v>3000</v>
      </c>
      <c r="E143" s="42" t="n">
        <v>3</v>
      </c>
      <c r="F143" s="41" t="s">
        <v>223</v>
      </c>
      <c r="G143" s="41" t="s">
        <v>73</v>
      </c>
      <c r="H143" s="42" t="n">
        <v>88</v>
      </c>
      <c r="I143" s="43" t="s">
        <v>121</v>
      </c>
      <c r="J143" s="58" t="n">
        <v>0.368055555555556</v>
      </c>
      <c r="K143" s="42" t="n">
        <v>10</v>
      </c>
      <c r="L143" s="62"/>
    </row>
    <row r="144" s="66" customFormat="true" ht="19.5" hidden="false" customHeight="true" outlineLevel="0" collapsed="false">
      <c r="A144" s="42" t="s">
        <v>45</v>
      </c>
      <c r="B144" s="40" t="s">
        <v>46</v>
      </c>
      <c r="C144" s="42" t="s">
        <v>220</v>
      </c>
      <c r="D144" s="42" t="n">
        <v>3000</v>
      </c>
      <c r="E144" s="42" t="n">
        <v>4</v>
      </c>
      <c r="F144" s="41" t="s">
        <v>224</v>
      </c>
      <c r="G144" s="41" t="s">
        <v>225</v>
      </c>
      <c r="H144" s="42" t="n">
        <v>85</v>
      </c>
      <c r="I144" s="43" t="s">
        <v>121</v>
      </c>
      <c r="J144" s="58" t="n">
        <v>0.373611111111111</v>
      </c>
      <c r="K144" s="42" t="n">
        <v>9</v>
      </c>
      <c r="L144" s="62"/>
    </row>
    <row r="145" s="66" customFormat="true" ht="19.5" hidden="false" customHeight="true" outlineLevel="0" collapsed="false">
      <c r="A145" s="42" t="s">
        <v>45</v>
      </c>
      <c r="B145" s="40" t="s">
        <v>46</v>
      </c>
      <c r="C145" s="42" t="s">
        <v>220</v>
      </c>
      <c r="D145" s="42" t="n">
        <v>3000</v>
      </c>
      <c r="E145" s="42" t="n">
        <v>5</v>
      </c>
      <c r="F145" s="41" t="s">
        <v>226</v>
      </c>
      <c r="G145" s="41" t="s">
        <v>217</v>
      </c>
      <c r="H145" s="42" t="n">
        <v>88</v>
      </c>
      <c r="I145" s="43" t="s">
        <v>148</v>
      </c>
      <c r="J145" s="58" t="n">
        <v>0.382638888888889</v>
      </c>
      <c r="K145" s="42" t="n">
        <v>8</v>
      </c>
      <c r="L145" s="62"/>
    </row>
    <row r="146" s="66" customFormat="true" ht="19.5" hidden="false" customHeight="true" outlineLevel="0" collapsed="false">
      <c r="A146" s="42" t="s">
        <v>45</v>
      </c>
      <c r="B146" s="40" t="s">
        <v>46</v>
      </c>
      <c r="C146" s="42" t="s">
        <v>220</v>
      </c>
      <c r="D146" s="42" t="n">
        <v>3000</v>
      </c>
      <c r="E146" s="42" t="n">
        <v>6</v>
      </c>
      <c r="F146" s="41" t="s">
        <v>227</v>
      </c>
      <c r="G146" s="41" t="s">
        <v>82</v>
      </c>
      <c r="H146" s="42" t="n">
        <v>84</v>
      </c>
      <c r="I146" s="43" t="s">
        <v>136</v>
      </c>
      <c r="J146" s="58" t="n">
        <v>0.39375</v>
      </c>
      <c r="K146" s="42" t="n">
        <v>7</v>
      </c>
      <c r="L146" s="62"/>
    </row>
    <row r="147" s="66" customFormat="true" ht="19.5" hidden="false" customHeight="true" outlineLevel="0" collapsed="false">
      <c r="A147" s="42" t="s">
        <v>45</v>
      </c>
      <c r="B147" s="40" t="s">
        <v>46</v>
      </c>
      <c r="C147" s="42" t="s">
        <v>220</v>
      </c>
      <c r="D147" s="42" t="n">
        <v>3000</v>
      </c>
      <c r="E147" s="42" t="n">
        <v>7</v>
      </c>
      <c r="F147" s="41" t="s">
        <v>228</v>
      </c>
      <c r="G147" s="41" t="s">
        <v>217</v>
      </c>
      <c r="H147" s="42" t="n">
        <v>88</v>
      </c>
      <c r="I147" s="43" t="s">
        <v>136</v>
      </c>
      <c r="J147" s="58" t="n">
        <v>0.417361111111111</v>
      </c>
      <c r="K147" s="42" t="n">
        <v>6</v>
      </c>
      <c r="L147" s="62"/>
    </row>
    <row r="148" s="66" customFormat="true" ht="19.5" hidden="false" customHeight="true" outlineLevel="0" collapsed="false">
      <c r="A148" s="42" t="s">
        <v>45</v>
      </c>
      <c r="B148" s="40" t="s">
        <v>46</v>
      </c>
      <c r="C148" s="42" t="s">
        <v>220</v>
      </c>
      <c r="D148" s="42" t="n">
        <v>3000</v>
      </c>
      <c r="E148" s="42" t="n">
        <v>8</v>
      </c>
      <c r="F148" s="41" t="s">
        <v>124</v>
      </c>
      <c r="G148" s="41" t="s">
        <v>147</v>
      </c>
      <c r="H148" s="42" t="n">
        <v>87</v>
      </c>
      <c r="I148" s="43" t="s">
        <v>136</v>
      </c>
      <c r="J148" s="58" t="n">
        <v>0.41875</v>
      </c>
      <c r="K148" s="42" t="n">
        <v>5</v>
      </c>
      <c r="L148" s="62"/>
    </row>
    <row r="149" s="27" customFormat="true" ht="19.5" hidden="false" customHeight="true" outlineLevel="0" collapsed="false">
      <c r="A149" s="42" t="s">
        <v>45</v>
      </c>
      <c r="B149" s="40" t="s">
        <v>46</v>
      </c>
      <c r="C149" s="42" t="s">
        <v>220</v>
      </c>
      <c r="D149" s="42" t="n">
        <v>3000</v>
      </c>
      <c r="E149" s="42" t="n">
        <v>9</v>
      </c>
      <c r="F149" s="41" t="s">
        <v>229</v>
      </c>
      <c r="G149" s="41" t="s">
        <v>82</v>
      </c>
      <c r="H149" s="42" t="n">
        <v>88</v>
      </c>
      <c r="I149" s="43" t="s">
        <v>136</v>
      </c>
      <c r="J149" s="58" t="n">
        <v>0.425694444444444</v>
      </c>
      <c r="K149" s="42" t="n">
        <v>4</v>
      </c>
      <c r="L149" s="44"/>
    </row>
    <row r="150" s="27" customFormat="true" ht="19.5" hidden="false" customHeight="true" outlineLevel="0" collapsed="false">
      <c r="A150" s="42" t="s">
        <v>45</v>
      </c>
      <c r="B150" s="40" t="s">
        <v>46</v>
      </c>
      <c r="C150" s="42" t="s">
        <v>220</v>
      </c>
      <c r="D150" s="42" t="n">
        <v>3000</v>
      </c>
      <c r="E150" s="42" t="n">
        <v>10</v>
      </c>
      <c r="F150" s="41" t="s">
        <v>230</v>
      </c>
      <c r="G150" s="41" t="s">
        <v>63</v>
      </c>
      <c r="H150" s="42" t="n">
        <v>85</v>
      </c>
      <c r="I150" s="43" t="s">
        <v>148</v>
      </c>
      <c r="J150" s="58"/>
      <c r="K150" s="42" t="n">
        <v>3</v>
      </c>
      <c r="L150" s="44"/>
    </row>
    <row r="151" s="27" customFormat="true" ht="12" hidden="false" customHeight="true" outlineLevel="0" collapsed="false">
      <c r="A151" s="45"/>
      <c r="B151" s="46"/>
      <c r="C151" s="46"/>
      <c r="D151" s="46"/>
      <c r="E151" s="48"/>
      <c r="F151" s="49"/>
      <c r="G151" s="49"/>
      <c r="H151" s="48"/>
      <c r="I151" s="50"/>
      <c r="J151" s="48"/>
      <c r="K151" s="48"/>
      <c r="L151" s="44"/>
    </row>
    <row r="152" s="27" customFormat="true" ht="18.75" hidden="false" customHeight="true" outlineLevel="0" collapsed="false">
      <c r="A152" s="45"/>
      <c r="B152" s="45"/>
      <c r="C152" s="45"/>
      <c r="D152" s="45"/>
      <c r="E152" s="46"/>
      <c r="F152" s="51" t="s">
        <v>231</v>
      </c>
      <c r="G152" s="51"/>
      <c r="H152" s="45"/>
      <c r="I152" s="52"/>
      <c r="J152" s="53"/>
      <c r="K152" s="45"/>
      <c r="L152" s="44"/>
    </row>
    <row r="153" s="27" customFormat="true" ht="12" hidden="false" customHeight="true" outlineLevel="0" collapsed="false">
      <c r="A153" s="45"/>
      <c r="B153" s="45"/>
      <c r="C153" s="45"/>
      <c r="D153" s="45"/>
      <c r="E153" s="46"/>
      <c r="F153" s="51"/>
      <c r="G153" s="51"/>
      <c r="H153" s="45"/>
      <c r="I153" s="52"/>
      <c r="J153" s="53"/>
      <c r="K153" s="45"/>
      <c r="L153" s="44"/>
    </row>
    <row r="154" s="27" customFormat="true" ht="19.5" hidden="false" customHeight="true" outlineLevel="0" collapsed="false">
      <c r="A154" s="40" t="s">
        <v>32</v>
      </c>
      <c r="B154" s="40" t="s">
        <v>33</v>
      </c>
      <c r="C154" s="40" t="s">
        <v>34</v>
      </c>
      <c r="D154" s="40" t="s">
        <v>35</v>
      </c>
      <c r="E154" s="40" t="s">
        <v>36</v>
      </c>
      <c r="F154" s="41" t="s">
        <v>37</v>
      </c>
      <c r="G154" s="41" t="s">
        <v>38</v>
      </c>
      <c r="H154" s="42" t="s">
        <v>39</v>
      </c>
      <c r="I154" s="43" t="s">
        <v>40</v>
      </c>
      <c r="J154" s="42" t="s">
        <v>41</v>
      </c>
      <c r="K154" s="42" t="s">
        <v>42</v>
      </c>
      <c r="L154" s="44"/>
    </row>
    <row r="155" s="27" customFormat="true" ht="19.5" hidden="false" customHeight="true" outlineLevel="0" collapsed="false">
      <c r="A155" s="42" t="s">
        <v>45</v>
      </c>
      <c r="B155" s="42" t="s">
        <v>46</v>
      </c>
      <c r="C155" s="42" t="s">
        <v>232</v>
      </c>
      <c r="D155" s="42" t="n">
        <v>1000</v>
      </c>
      <c r="E155" s="42" t="n">
        <v>1</v>
      </c>
      <c r="F155" s="64" t="s">
        <v>233</v>
      </c>
      <c r="G155" s="64" t="s">
        <v>234</v>
      </c>
      <c r="H155" s="42" t="n">
        <v>97</v>
      </c>
      <c r="I155" s="65" t="s">
        <v>59</v>
      </c>
      <c r="J155" s="58" t="n">
        <v>0.160416666666667</v>
      </c>
      <c r="K155" s="42" t="n">
        <v>13</v>
      </c>
      <c r="L155" s="44"/>
    </row>
    <row r="156" s="27" customFormat="true" ht="19.5" hidden="false" customHeight="true" outlineLevel="0" collapsed="false">
      <c r="A156" s="42" t="s">
        <v>45</v>
      </c>
      <c r="B156" s="42" t="s">
        <v>46</v>
      </c>
      <c r="C156" s="42" t="s">
        <v>232</v>
      </c>
      <c r="D156" s="42" t="n">
        <v>1000</v>
      </c>
      <c r="E156" s="42" t="n">
        <v>2</v>
      </c>
      <c r="F156" s="64" t="s">
        <v>235</v>
      </c>
      <c r="G156" s="64" t="s">
        <v>236</v>
      </c>
      <c r="H156" s="40" t="n">
        <v>97</v>
      </c>
      <c r="I156" s="43" t="s">
        <v>237</v>
      </c>
      <c r="J156" s="58" t="n">
        <v>0.164583333333333</v>
      </c>
      <c r="K156" s="42" t="n">
        <v>11</v>
      </c>
      <c r="L156" s="44"/>
    </row>
    <row r="157" s="27" customFormat="true" ht="19.5" hidden="false" customHeight="true" outlineLevel="0" collapsed="false">
      <c r="A157" s="42" t="s">
        <v>45</v>
      </c>
      <c r="B157" s="42" t="s">
        <v>46</v>
      </c>
      <c r="C157" s="42" t="s">
        <v>232</v>
      </c>
      <c r="D157" s="42" t="n">
        <v>1000</v>
      </c>
      <c r="E157" s="42" t="n">
        <v>3</v>
      </c>
      <c r="F157" s="64" t="s">
        <v>238</v>
      </c>
      <c r="G157" s="64" t="s">
        <v>239</v>
      </c>
      <c r="H157" s="42" t="n">
        <v>97</v>
      </c>
      <c r="I157" s="65" t="s">
        <v>59</v>
      </c>
      <c r="J157" s="58" t="n">
        <v>0.169444444444444</v>
      </c>
      <c r="K157" s="42" t="n">
        <v>10</v>
      </c>
      <c r="L157" s="44"/>
    </row>
    <row r="158" s="27" customFormat="true" ht="19.5" hidden="false" customHeight="true" outlineLevel="0" collapsed="false">
      <c r="A158" s="42" t="s">
        <v>45</v>
      </c>
      <c r="B158" s="42" t="s">
        <v>46</v>
      </c>
      <c r="C158" s="42" t="s">
        <v>232</v>
      </c>
      <c r="D158" s="42" t="n">
        <v>1000</v>
      </c>
      <c r="E158" s="42" t="n">
        <v>4</v>
      </c>
      <c r="F158" s="41" t="s">
        <v>240</v>
      </c>
      <c r="G158" s="41" t="s">
        <v>241</v>
      </c>
      <c r="H158" s="44" t="n">
        <v>97</v>
      </c>
      <c r="I158" s="43" t="s">
        <v>53</v>
      </c>
      <c r="J158" s="58" t="n">
        <v>0.172916666666667</v>
      </c>
      <c r="K158" s="42" t="n">
        <v>9</v>
      </c>
      <c r="L158" s="44"/>
    </row>
    <row r="159" s="27" customFormat="true" ht="19.5" hidden="false" customHeight="true" outlineLevel="0" collapsed="false">
      <c r="A159" s="42" t="s">
        <v>45</v>
      </c>
      <c r="B159" s="42" t="s">
        <v>46</v>
      </c>
      <c r="C159" s="42" t="s">
        <v>232</v>
      </c>
      <c r="D159" s="42" t="n">
        <v>1000</v>
      </c>
      <c r="E159" s="42" t="n">
        <v>5</v>
      </c>
      <c r="F159" s="41" t="s">
        <v>242</v>
      </c>
      <c r="G159" s="41" t="s">
        <v>243</v>
      </c>
      <c r="H159" s="42" t="n">
        <v>97</v>
      </c>
      <c r="I159" s="43" t="s">
        <v>53</v>
      </c>
      <c r="J159" s="58" t="n">
        <v>0.175694444444444</v>
      </c>
      <c r="K159" s="42" t="n">
        <v>8</v>
      </c>
      <c r="L159" s="44"/>
    </row>
    <row r="160" s="27" customFormat="true" ht="19.5" hidden="false" customHeight="true" outlineLevel="0" collapsed="false">
      <c r="A160" s="42" t="s">
        <v>45</v>
      </c>
      <c r="B160" s="42" t="s">
        <v>46</v>
      </c>
      <c r="C160" s="42" t="s">
        <v>232</v>
      </c>
      <c r="D160" s="42" t="n">
        <v>1000</v>
      </c>
      <c r="E160" s="42" t="n">
        <v>6</v>
      </c>
      <c r="F160" s="64" t="s">
        <v>244</v>
      </c>
      <c r="G160" s="64" t="s">
        <v>245</v>
      </c>
      <c r="H160" s="42" t="n">
        <v>97</v>
      </c>
      <c r="I160" s="65" t="s">
        <v>50</v>
      </c>
      <c r="J160" s="58" t="n">
        <v>0.182638888888889</v>
      </c>
      <c r="K160" s="42" t="n">
        <v>7</v>
      </c>
      <c r="L160" s="44"/>
    </row>
    <row r="161" s="27" customFormat="true" ht="19.5" hidden="false" customHeight="true" outlineLevel="0" collapsed="false">
      <c r="A161" s="42" t="s">
        <v>45</v>
      </c>
      <c r="B161" s="42" t="s">
        <v>46</v>
      </c>
      <c r="C161" s="42" t="s">
        <v>232</v>
      </c>
      <c r="D161" s="42" t="n">
        <v>1000</v>
      </c>
      <c r="E161" s="42" t="n">
        <v>7</v>
      </c>
      <c r="F161" s="64" t="s">
        <v>246</v>
      </c>
      <c r="G161" s="64" t="s">
        <v>247</v>
      </c>
      <c r="H161" s="40" t="n">
        <v>97</v>
      </c>
      <c r="I161" s="43" t="s">
        <v>237</v>
      </c>
      <c r="J161" s="58" t="n">
        <v>0.186111111111111</v>
      </c>
      <c r="K161" s="42" t="n">
        <v>6</v>
      </c>
      <c r="L161" s="44"/>
    </row>
    <row r="162" s="27" customFormat="true" ht="19.5" hidden="false" customHeight="true" outlineLevel="0" collapsed="false">
      <c r="A162" s="42" t="s">
        <v>45</v>
      </c>
      <c r="B162" s="42" t="s">
        <v>46</v>
      </c>
      <c r="C162" s="42" t="s">
        <v>232</v>
      </c>
      <c r="D162" s="42" t="n">
        <v>1000</v>
      </c>
      <c r="E162" s="42" t="n">
        <v>8</v>
      </c>
      <c r="F162" s="64" t="s">
        <v>248</v>
      </c>
      <c r="G162" s="64" t="s">
        <v>249</v>
      </c>
      <c r="H162" s="42" t="n">
        <v>97</v>
      </c>
      <c r="I162" s="65" t="s">
        <v>56</v>
      </c>
      <c r="J162" s="58" t="n">
        <v>0.186111111111111</v>
      </c>
      <c r="K162" s="42" t="n">
        <v>5</v>
      </c>
      <c r="L162" s="44"/>
    </row>
    <row r="163" customFormat="false" ht="19.5" hidden="false" customHeight="true" outlineLevel="0" collapsed="false">
      <c r="A163" s="42" t="s">
        <v>45</v>
      </c>
      <c r="B163" s="42" t="s">
        <v>46</v>
      </c>
      <c r="C163" s="42" t="s">
        <v>232</v>
      </c>
      <c r="D163" s="42" t="n">
        <v>1000</v>
      </c>
      <c r="E163" s="42" t="n">
        <v>9</v>
      </c>
      <c r="F163" s="64" t="s">
        <v>250</v>
      </c>
      <c r="G163" s="64" t="s">
        <v>251</v>
      </c>
      <c r="H163" s="42" t="n">
        <v>97</v>
      </c>
      <c r="I163" s="65" t="s">
        <v>59</v>
      </c>
      <c r="J163" s="58" t="n">
        <v>0.189583333333333</v>
      </c>
      <c r="K163" s="42" t="n">
        <v>4</v>
      </c>
    </row>
    <row r="164" customFormat="false" ht="19.5" hidden="false" customHeight="true" outlineLevel="0" collapsed="false">
      <c r="A164" s="42" t="s">
        <v>45</v>
      </c>
      <c r="B164" s="42" t="s">
        <v>46</v>
      </c>
      <c r="C164" s="42" t="s">
        <v>232</v>
      </c>
      <c r="D164" s="42" t="n">
        <v>1000</v>
      </c>
      <c r="E164" s="42" t="n">
        <v>10</v>
      </c>
      <c r="F164" s="64" t="s">
        <v>252</v>
      </c>
      <c r="G164" s="64" t="s">
        <v>243</v>
      </c>
      <c r="H164" s="42" t="n">
        <v>97</v>
      </c>
      <c r="I164" s="65" t="s">
        <v>59</v>
      </c>
      <c r="J164" s="58" t="n">
        <v>0.192361111111111</v>
      </c>
      <c r="K164" s="42" t="n">
        <v>3</v>
      </c>
    </row>
    <row r="165" customFormat="false" ht="19.5" hidden="false" customHeight="true" outlineLevel="0" collapsed="false">
      <c r="A165" s="42" t="s">
        <v>45</v>
      </c>
      <c r="B165" s="42" t="s">
        <v>46</v>
      </c>
      <c r="C165" s="42" t="s">
        <v>232</v>
      </c>
      <c r="D165" s="42" t="n">
        <v>1000</v>
      </c>
      <c r="E165" s="42" t="n">
        <v>11</v>
      </c>
      <c r="F165" s="64" t="s">
        <v>253</v>
      </c>
      <c r="G165" s="64" t="s">
        <v>254</v>
      </c>
      <c r="H165" s="42" t="n">
        <v>97</v>
      </c>
      <c r="I165" s="65" t="s">
        <v>53</v>
      </c>
      <c r="J165" s="58" t="n">
        <v>0.192361111111111</v>
      </c>
      <c r="K165" s="42" t="n">
        <v>2</v>
      </c>
    </row>
    <row r="166" customFormat="false" ht="19.5" hidden="false" customHeight="true" outlineLevel="0" collapsed="false">
      <c r="A166" s="42" t="s">
        <v>45</v>
      </c>
      <c r="B166" s="42" t="s">
        <v>46</v>
      </c>
      <c r="C166" s="42" t="s">
        <v>232</v>
      </c>
      <c r="D166" s="42" t="n">
        <v>1000</v>
      </c>
      <c r="E166" s="42" t="n">
        <v>12</v>
      </c>
      <c r="F166" s="64" t="s">
        <v>255</v>
      </c>
      <c r="G166" s="64" t="s">
        <v>256</v>
      </c>
      <c r="H166" s="42" t="n">
        <v>97</v>
      </c>
      <c r="I166" s="65" t="s">
        <v>50</v>
      </c>
      <c r="J166" s="58" t="n">
        <v>0.197916666666667</v>
      </c>
      <c r="K166" s="42" t="n">
        <v>1</v>
      </c>
    </row>
    <row r="167" customFormat="false" ht="19.5" hidden="false" customHeight="true" outlineLevel="0" collapsed="false">
      <c r="A167" s="42" t="s">
        <v>45</v>
      </c>
      <c r="B167" s="42" t="s">
        <v>46</v>
      </c>
      <c r="C167" s="42" t="s">
        <v>232</v>
      </c>
      <c r="D167" s="42" t="n">
        <v>1000</v>
      </c>
      <c r="E167" s="42" t="n">
        <v>13</v>
      </c>
      <c r="F167" s="64" t="s">
        <v>85</v>
      </c>
      <c r="G167" s="64" t="s">
        <v>251</v>
      </c>
      <c r="H167" s="42" t="n">
        <v>98</v>
      </c>
      <c r="I167" s="65" t="s">
        <v>257</v>
      </c>
      <c r="J167" s="58" t="n">
        <v>0.2</v>
      </c>
      <c r="K167" s="42"/>
    </row>
    <row r="168" customFormat="false" ht="19.5" hidden="false" customHeight="true" outlineLevel="0" collapsed="false">
      <c r="A168" s="42" t="s">
        <v>45</v>
      </c>
      <c r="B168" s="42" t="s">
        <v>46</v>
      </c>
      <c r="C168" s="42" t="s">
        <v>232</v>
      </c>
      <c r="D168" s="42" t="n">
        <v>1000</v>
      </c>
      <c r="E168" s="42" t="n">
        <v>14</v>
      </c>
      <c r="F168" s="64" t="s">
        <v>258</v>
      </c>
      <c r="G168" s="64" t="s">
        <v>259</v>
      </c>
      <c r="H168" s="42" t="n">
        <v>97</v>
      </c>
      <c r="I168" s="65" t="s">
        <v>50</v>
      </c>
      <c r="J168" s="58" t="n">
        <v>0.201388888888889</v>
      </c>
      <c r="K168" s="42"/>
    </row>
    <row r="169" customFormat="false" ht="19.5" hidden="false" customHeight="true" outlineLevel="0" collapsed="false">
      <c r="A169" s="42" t="s">
        <v>45</v>
      </c>
      <c r="B169" s="42" t="s">
        <v>46</v>
      </c>
      <c r="C169" s="42" t="s">
        <v>232</v>
      </c>
      <c r="D169" s="42" t="n">
        <v>1000</v>
      </c>
      <c r="E169" s="42" t="n">
        <v>15</v>
      </c>
      <c r="F169" s="64" t="s">
        <v>260</v>
      </c>
      <c r="G169" s="64" t="s">
        <v>261</v>
      </c>
      <c r="H169" s="42" t="n">
        <v>97</v>
      </c>
      <c r="I169" s="65" t="s">
        <v>59</v>
      </c>
      <c r="J169" s="58" t="n">
        <v>0.203472222222222</v>
      </c>
      <c r="K169" s="42"/>
    </row>
    <row r="170" customFormat="false" ht="19.5" hidden="false" customHeight="true" outlineLevel="0" collapsed="false">
      <c r="A170" s="42" t="s">
        <v>45</v>
      </c>
      <c r="B170" s="42" t="s">
        <v>46</v>
      </c>
      <c r="C170" s="42" t="s">
        <v>232</v>
      </c>
      <c r="D170" s="42" t="n">
        <v>1000</v>
      </c>
      <c r="E170" s="42" t="n">
        <v>16</v>
      </c>
      <c r="F170" s="64" t="s">
        <v>262</v>
      </c>
      <c r="G170" s="64" t="s">
        <v>256</v>
      </c>
      <c r="H170" s="42" t="n">
        <v>97</v>
      </c>
      <c r="I170" s="65" t="s">
        <v>50</v>
      </c>
      <c r="J170" s="58" t="n">
        <v>0.204861111111111</v>
      </c>
      <c r="K170" s="42"/>
    </row>
    <row r="171" customFormat="false" ht="19.5" hidden="false" customHeight="true" outlineLevel="0" collapsed="false">
      <c r="A171" s="42" t="s">
        <v>45</v>
      </c>
      <c r="B171" s="42" t="s">
        <v>46</v>
      </c>
      <c r="C171" s="42" t="s">
        <v>232</v>
      </c>
      <c r="D171" s="42" t="n">
        <v>1000</v>
      </c>
      <c r="E171" s="42" t="n">
        <v>17</v>
      </c>
      <c r="F171" s="64" t="s">
        <v>263</v>
      </c>
      <c r="G171" s="64" t="s">
        <v>264</v>
      </c>
      <c r="H171" s="42" t="n">
        <v>97</v>
      </c>
      <c r="I171" s="65" t="s">
        <v>59</v>
      </c>
      <c r="J171" s="58" t="n">
        <v>0.229166666666667</v>
      </c>
      <c r="K171" s="42"/>
    </row>
    <row r="172" customFormat="false" ht="19.5" hidden="false" customHeight="true" outlineLevel="0" collapsed="false">
      <c r="A172" s="42" t="s">
        <v>45</v>
      </c>
      <c r="B172" s="42" t="s">
        <v>46</v>
      </c>
      <c r="C172" s="42" t="s">
        <v>232</v>
      </c>
      <c r="D172" s="42" t="n">
        <v>1000</v>
      </c>
      <c r="E172" s="42" t="n">
        <v>18</v>
      </c>
      <c r="F172" s="64" t="s">
        <v>265</v>
      </c>
      <c r="G172" s="64" t="s">
        <v>266</v>
      </c>
      <c r="H172" s="42" t="n">
        <v>97</v>
      </c>
      <c r="I172" s="65" t="s">
        <v>59</v>
      </c>
      <c r="J172" s="58" t="n">
        <v>0.279166666666667</v>
      </c>
      <c r="K172" s="42"/>
    </row>
    <row r="173" customFormat="false" ht="19.5" hidden="false" customHeight="true" outlineLevel="0" collapsed="false">
      <c r="A173" s="42" t="s">
        <v>45</v>
      </c>
      <c r="B173" s="42" t="s">
        <v>46</v>
      </c>
      <c r="C173" s="42" t="s">
        <v>232</v>
      </c>
      <c r="D173" s="42" t="n">
        <v>1000</v>
      </c>
      <c r="E173" s="42" t="n">
        <v>19</v>
      </c>
      <c r="F173" s="64" t="s">
        <v>267</v>
      </c>
      <c r="G173" s="64" t="s">
        <v>268</v>
      </c>
      <c r="H173" s="42" t="n">
        <v>97</v>
      </c>
      <c r="I173" s="65" t="s">
        <v>237</v>
      </c>
      <c r="J173" s="58" t="n">
        <v>0.306944444444444</v>
      </c>
      <c r="K173" s="42"/>
    </row>
    <row r="174" customFormat="false" ht="12" hidden="false" customHeight="true" outlineLevel="0" collapsed="false">
      <c r="A174" s="45"/>
      <c r="B174" s="45"/>
      <c r="C174" s="45"/>
      <c r="D174" s="45"/>
      <c r="E174" s="45"/>
      <c r="F174" s="68"/>
      <c r="G174" s="68"/>
      <c r="H174" s="45"/>
      <c r="I174" s="69"/>
      <c r="J174" s="53"/>
      <c r="K174" s="45"/>
    </row>
    <row r="175" s="66" customFormat="true" ht="18.75" hidden="false" customHeight="true" outlineLevel="0" collapsed="false">
      <c r="A175" s="45"/>
      <c r="B175" s="45"/>
      <c r="C175" s="45"/>
      <c r="D175" s="45"/>
      <c r="E175" s="46"/>
      <c r="F175" s="51" t="s">
        <v>269</v>
      </c>
      <c r="G175" s="51"/>
      <c r="H175" s="45"/>
      <c r="I175" s="52"/>
      <c r="J175" s="53"/>
      <c r="K175" s="45"/>
      <c r="L175" s="62"/>
    </row>
    <row r="176" s="66" customFormat="true" ht="12" hidden="false" customHeight="true" outlineLevel="0" collapsed="false">
      <c r="A176" s="45"/>
      <c r="B176" s="45"/>
      <c r="C176" s="45"/>
      <c r="D176" s="45"/>
      <c r="E176" s="46"/>
      <c r="F176" s="51"/>
      <c r="G176" s="51"/>
      <c r="H176" s="45"/>
      <c r="I176" s="52"/>
      <c r="J176" s="53"/>
      <c r="K176" s="45"/>
      <c r="L176" s="62"/>
    </row>
    <row r="177" s="27" customFormat="true" ht="19.5" hidden="false" customHeight="true" outlineLevel="0" collapsed="false">
      <c r="A177" s="40" t="s">
        <v>32</v>
      </c>
      <c r="B177" s="40" t="s">
        <v>33</v>
      </c>
      <c r="C177" s="40" t="s">
        <v>34</v>
      </c>
      <c r="D177" s="40" t="s">
        <v>35</v>
      </c>
      <c r="E177" s="40" t="s">
        <v>36</v>
      </c>
      <c r="F177" s="41" t="s">
        <v>37</v>
      </c>
      <c r="G177" s="41" t="s">
        <v>38</v>
      </c>
      <c r="H177" s="42" t="s">
        <v>39</v>
      </c>
      <c r="I177" s="43" t="s">
        <v>40</v>
      </c>
      <c r="J177" s="42" t="s">
        <v>41</v>
      </c>
      <c r="K177" s="42" t="s">
        <v>42</v>
      </c>
      <c r="L177" s="44"/>
    </row>
    <row r="178" s="66" customFormat="true" ht="19.5" hidden="false" customHeight="true" outlineLevel="0" collapsed="false">
      <c r="A178" s="42" t="s">
        <v>45</v>
      </c>
      <c r="B178" s="42" t="s">
        <v>46</v>
      </c>
      <c r="C178" s="42" t="s">
        <v>270</v>
      </c>
      <c r="D178" s="42" t="n">
        <v>1000</v>
      </c>
      <c r="E178" s="42" t="n">
        <v>1</v>
      </c>
      <c r="F178" s="64" t="s">
        <v>271</v>
      </c>
      <c r="G178" s="64" t="s">
        <v>256</v>
      </c>
      <c r="H178" s="42" t="n">
        <v>95</v>
      </c>
      <c r="I178" s="65" t="s">
        <v>50</v>
      </c>
      <c r="J178" s="58" t="n">
        <v>0.141666666666667</v>
      </c>
      <c r="K178" s="42" t="n">
        <v>13</v>
      </c>
      <c r="L178" s="62"/>
    </row>
    <row r="179" customFormat="false" ht="19.5" hidden="false" customHeight="true" outlineLevel="0" collapsed="false">
      <c r="A179" s="42" t="s">
        <v>45</v>
      </c>
      <c r="B179" s="42" t="s">
        <v>46</v>
      </c>
      <c r="C179" s="42" t="s">
        <v>270</v>
      </c>
      <c r="D179" s="42" t="n">
        <v>1000</v>
      </c>
      <c r="E179" s="42" t="n">
        <v>2</v>
      </c>
      <c r="F179" s="64" t="s">
        <v>272</v>
      </c>
      <c r="G179" s="64" t="s">
        <v>273</v>
      </c>
      <c r="H179" s="42" t="n">
        <v>95</v>
      </c>
      <c r="I179" s="65" t="s">
        <v>50</v>
      </c>
      <c r="J179" s="58" t="n">
        <v>0.148611111111111</v>
      </c>
      <c r="K179" s="42" t="n">
        <v>11</v>
      </c>
    </row>
    <row r="180" customFormat="false" ht="19.5" hidden="false" customHeight="true" outlineLevel="0" collapsed="false">
      <c r="A180" s="42" t="s">
        <v>45</v>
      </c>
      <c r="B180" s="42" t="s">
        <v>46</v>
      </c>
      <c r="C180" s="42" t="s">
        <v>270</v>
      </c>
      <c r="D180" s="42" t="n">
        <v>1000</v>
      </c>
      <c r="E180" s="42" t="n">
        <v>3</v>
      </c>
      <c r="F180" s="64" t="s">
        <v>274</v>
      </c>
      <c r="G180" s="64" t="s">
        <v>239</v>
      </c>
      <c r="H180" s="42" t="n">
        <v>95</v>
      </c>
      <c r="I180" s="65" t="s">
        <v>53</v>
      </c>
      <c r="J180" s="58" t="n">
        <v>0.150694444444444</v>
      </c>
      <c r="K180" s="42" t="n">
        <v>10</v>
      </c>
    </row>
    <row r="181" s="66" customFormat="true" ht="19.5" hidden="false" customHeight="true" outlineLevel="0" collapsed="false">
      <c r="A181" s="42" t="s">
        <v>45</v>
      </c>
      <c r="B181" s="42" t="s">
        <v>46</v>
      </c>
      <c r="C181" s="42" t="s">
        <v>270</v>
      </c>
      <c r="D181" s="42" t="n">
        <v>1000</v>
      </c>
      <c r="E181" s="42" t="n">
        <v>4</v>
      </c>
      <c r="F181" s="64" t="s">
        <v>275</v>
      </c>
      <c r="G181" s="64" t="s">
        <v>276</v>
      </c>
      <c r="H181" s="42" t="n">
        <v>95</v>
      </c>
      <c r="I181" s="65" t="s">
        <v>53</v>
      </c>
      <c r="J181" s="58" t="n">
        <v>0.150694444444444</v>
      </c>
      <c r="K181" s="42" t="n">
        <v>9</v>
      </c>
      <c r="L181" s="62"/>
    </row>
    <row r="182" s="66" customFormat="true" ht="19.5" hidden="false" customHeight="true" outlineLevel="0" collapsed="false">
      <c r="A182" s="42" t="s">
        <v>45</v>
      </c>
      <c r="B182" s="42" t="s">
        <v>46</v>
      </c>
      <c r="C182" s="42" t="s">
        <v>270</v>
      </c>
      <c r="D182" s="42" t="n">
        <v>1000</v>
      </c>
      <c r="E182" s="42" t="n">
        <v>5</v>
      </c>
      <c r="F182" s="64" t="s">
        <v>277</v>
      </c>
      <c r="G182" s="64" t="s">
        <v>239</v>
      </c>
      <c r="H182" s="42" t="n">
        <v>96</v>
      </c>
      <c r="I182" s="65" t="s">
        <v>278</v>
      </c>
      <c r="J182" s="58" t="n">
        <v>0.152083333333333</v>
      </c>
      <c r="K182" s="42" t="n">
        <v>8</v>
      </c>
      <c r="L182" s="62"/>
    </row>
    <row r="183" s="66" customFormat="true" ht="19.5" hidden="false" customHeight="true" outlineLevel="0" collapsed="false">
      <c r="A183" s="42" t="s">
        <v>45</v>
      </c>
      <c r="B183" s="42" t="s">
        <v>46</v>
      </c>
      <c r="C183" s="42" t="s">
        <v>270</v>
      </c>
      <c r="D183" s="42" t="n">
        <v>1000</v>
      </c>
      <c r="E183" s="42" t="n">
        <v>6</v>
      </c>
      <c r="F183" s="64" t="s">
        <v>279</v>
      </c>
      <c r="G183" s="64" t="s">
        <v>280</v>
      </c>
      <c r="H183" s="42" t="n">
        <v>95</v>
      </c>
      <c r="I183" s="65" t="s">
        <v>50</v>
      </c>
      <c r="J183" s="58" t="n">
        <v>0.154166666666667</v>
      </c>
      <c r="K183" s="42" t="n">
        <v>7</v>
      </c>
      <c r="L183" s="62"/>
    </row>
    <row r="184" s="66" customFormat="true" ht="19.5" hidden="false" customHeight="true" outlineLevel="0" collapsed="false">
      <c r="A184" s="42" t="s">
        <v>45</v>
      </c>
      <c r="B184" s="42" t="s">
        <v>46</v>
      </c>
      <c r="C184" s="42" t="s">
        <v>270</v>
      </c>
      <c r="D184" s="42" t="n">
        <v>1000</v>
      </c>
      <c r="E184" s="42" t="n">
        <v>7</v>
      </c>
      <c r="F184" s="64" t="s">
        <v>281</v>
      </c>
      <c r="G184" s="64" t="s">
        <v>282</v>
      </c>
      <c r="H184" s="42" t="n">
        <v>95</v>
      </c>
      <c r="I184" s="65" t="s">
        <v>53</v>
      </c>
      <c r="J184" s="58" t="n">
        <v>0.155555555555556</v>
      </c>
      <c r="K184" s="42" t="n">
        <v>6</v>
      </c>
      <c r="L184" s="62"/>
    </row>
    <row r="185" s="66" customFormat="true" ht="19.5" hidden="false" customHeight="true" outlineLevel="0" collapsed="false">
      <c r="A185" s="42" t="s">
        <v>45</v>
      </c>
      <c r="B185" s="42" t="s">
        <v>46</v>
      </c>
      <c r="C185" s="42" t="s">
        <v>270</v>
      </c>
      <c r="D185" s="42" t="n">
        <v>1000</v>
      </c>
      <c r="E185" s="42" t="n">
        <v>8</v>
      </c>
      <c r="F185" s="64" t="s">
        <v>283</v>
      </c>
      <c r="G185" s="64" t="s">
        <v>276</v>
      </c>
      <c r="H185" s="42" t="n">
        <v>96</v>
      </c>
      <c r="I185" s="65" t="s">
        <v>59</v>
      </c>
      <c r="J185" s="58" t="n">
        <v>0.155555555555556</v>
      </c>
      <c r="K185" s="42" t="n">
        <v>5</v>
      </c>
      <c r="L185" s="62"/>
    </row>
    <row r="186" s="66" customFormat="true" ht="19.5" hidden="false" customHeight="true" outlineLevel="0" collapsed="false">
      <c r="A186" s="42" t="s">
        <v>45</v>
      </c>
      <c r="B186" s="42" t="s">
        <v>46</v>
      </c>
      <c r="C186" s="42" t="s">
        <v>270</v>
      </c>
      <c r="D186" s="42" t="n">
        <v>1000</v>
      </c>
      <c r="E186" s="42" t="n">
        <v>9</v>
      </c>
      <c r="F186" s="64" t="s">
        <v>284</v>
      </c>
      <c r="G186" s="64" t="s">
        <v>273</v>
      </c>
      <c r="H186" s="42" t="n">
        <v>96</v>
      </c>
      <c r="I186" s="65" t="s">
        <v>237</v>
      </c>
      <c r="J186" s="58" t="n">
        <v>0.15625</v>
      </c>
      <c r="K186" s="42" t="n">
        <v>4</v>
      </c>
      <c r="L186" s="62"/>
    </row>
    <row r="187" s="66" customFormat="true" ht="19.5" hidden="false" customHeight="true" outlineLevel="0" collapsed="false">
      <c r="A187" s="42" t="s">
        <v>45</v>
      </c>
      <c r="B187" s="42" t="s">
        <v>46</v>
      </c>
      <c r="C187" s="42" t="s">
        <v>270</v>
      </c>
      <c r="D187" s="42" t="n">
        <v>1000</v>
      </c>
      <c r="E187" s="42" t="n">
        <v>10</v>
      </c>
      <c r="F187" s="64" t="s">
        <v>285</v>
      </c>
      <c r="G187" s="64" t="s">
        <v>286</v>
      </c>
      <c r="H187" s="42" t="n">
        <v>95</v>
      </c>
      <c r="I187" s="65" t="s">
        <v>50</v>
      </c>
      <c r="J187" s="58" t="n">
        <v>0.159722222222222</v>
      </c>
      <c r="K187" s="42" t="n">
        <v>3</v>
      </c>
      <c r="L187" s="62"/>
    </row>
    <row r="188" s="66" customFormat="true" ht="19.5" hidden="false" customHeight="true" outlineLevel="0" collapsed="false">
      <c r="A188" s="42" t="s">
        <v>45</v>
      </c>
      <c r="B188" s="42" t="s">
        <v>46</v>
      </c>
      <c r="C188" s="42" t="s">
        <v>270</v>
      </c>
      <c r="D188" s="42" t="n">
        <v>1000</v>
      </c>
      <c r="E188" s="42" t="n">
        <v>11</v>
      </c>
      <c r="F188" s="64" t="s">
        <v>287</v>
      </c>
      <c r="G188" s="64" t="s">
        <v>236</v>
      </c>
      <c r="H188" s="42" t="n">
        <v>95</v>
      </c>
      <c r="I188" s="65" t="s">
        <v>56</v>
      </c>
      <c r="J188" s="58" t="n">
        <v>0.160416666666667</v>
      </c>
      <c r="K188" s="42" t="n">
        <v>2</v>
      </c>
      <c r="L188" s="62"/>
    </row>
    <row r="189" s="66" customFormat="true" ht="19.5" hidden="false" customHeight="true" outlineLevel="0" collapsed="false">
      <c r="A189" s="42" t="s">
        <v>45</v>
      </c>
      <c r="B189" s="42" t="s">
        <v>46</v>
      </c>
      <c r="C189" s="42" t="s">
        <v>270</v>
      </c>
      <c r="D189" s="42" t="n">
        <v>1000</v>
      </c>
      <c r="E189" s="42" t="n">
        <v>12</v>
      </c>
      <c r="F189" s="64" t="s">
        <v>288</v>
      </c>
      <c r="G189" s="64" t="s">
        <v>256</v>
      </c>
      <c r="H189" s="42" t="n">
        <v>95</v>
      </c>
      <c r="I189" s="65" t="s">
        <v>237</v>
      </c>
      <c r="J189" s="58" t="n">
        <v>0.161111111111111</v>
      </c>
      <c r="K189" s="42" t="n">
        <v>1</v>
      </c>
      <c r="L189" s="62"/>
    </row>
    <row r="190" s="66" customFormat="true" ht="19.5" hidden="false" customHeight="true" outlineLevel="0" collapsed="false">
      <c r="A190" s="42" t="s">
        <v>45</v>
      </c>
      <c r="B190" s="42" t="s">
        <v>46</v>
      </c>
      <c r="C190" s="42" t="s">
        <v>270</v>
      </c>
      <c r="D190" s="42" t="n">
        <v>1000</v>
      </c>
      <c r="E190" s="42" t="n">
        <v>13</v>
      </c>
      <c r="F190" s="64" t="s">
        <v>289</v>
      </c>
      <c r="G190" s="64" t="s">
        <v>290</v>
      </c>
      <c r="H190" s="42" t="n">
        <v>95</v>
      </c>
      <c r="I190" s="65" t="s">
        <v>237</v>
      </c>
      <c r="J190" s="58" t="n">
        <v>0.161805555555556</v>
      </c>
      <c r="K190" s="42"/>
      <c r="L190" s="62"/>
    </row>
    <row r="191" s="66" customFormat="true" ht="19.5" hidden="false" customHeight="true" outlineLevel="0" collapsed="false">
      <c r="A191" s="42" t="s">
        <v>45</v>
      </c>
      <c r="B191" s="42" t="s">
        <v>46</v>
      </c>
      <c r="C191" s="42" t="s">
        <v>270</v>
      </c>
      <c r="D191" s="42" t="n">
        <v>1000</v>
      </c>
      <c r="E191" s="42" t="n">
        <v>14</v>
      </c>
      <c r="F191" s="64" t="s">
        <v>291</v>
      </c>
      <c r="G191" s="64" t="s">
        <v>292</v>
      </c>
      <c r="H191" s="42" t="n">
        <v>96</v>
      </c>
      <c r="I191" s="65" t="s">
        <v>237</v>
      </c>
      <c r="J191" s="58" t="n">
        <v>0.170138888888889</v>
      </c>
      <c r="K191" s="42"/>
      <c r="L191" s="62"/>
    </row>
    <row r="192" s="66" customFormat="true" ht="19.5" hidden="false" customHeight="true" outlineLevel="0" collapsed="false">
      <c r="A192" s="42" t="s">
        <v>45</v>
      </c>
      <c r="B192" s="42" t="s">
        <v>46</v>
      </c>
      <c r="C192" s="42" t="s">
        <v>270</v>
      </c>
      <c r="D192" s="42" t="n">
        <v>1000</v>
      </c>
      <c r="E192" s="42" t="n">
        <v>15</v>
      </c>
      <c r="F192" s="64" t="s">
        <v>293</v>
      </c>
      <c r="G192" s="64" t="s">
        <v>294</v>
      </c>
      <c r="H192" s="42" t="n">
        <v>96</v>
      </c>
      <c r="I192" s="65" t="s">
        <v>53</v>
      </c>
      <c r="J192" s="58" t="n">
        <v>0.172916666666667</v>
      </c>
      <c r="K192" s="42"/>
      <c r="L192" s="62"/>
    </row>
    <row r="193" s="66" customFormat="true" ht="19.5" hidden="false" customHeight="true" outlineLevel="0" collapsed="false">
      <c r="A193" s="42" t="s">
        <v>45</v>
      </c>
      <c r="B193" s="42" t="s">
        <v>46</v>
      </c>
      <c r="C193" s="42" t="s">
        <v>270</v>
      </c>
      <c r="D193" s="42" t="n">
        <v>1000</v>
      </c>
      <c r="E193" s="42" t="n">
        <v>16</v>
      </c>
      <c r="F193" s="64" t="s">
        <v>295</v>
      </c>
      <c r="G193" s="64" t="s">
        <v>296</v>
      </c>
      <c r="H193" s="42" t="n">
        <v>96</v>
      </c>
      <c r="I193" s="65" t="s">
        <v>50</v>
      </c>
      <c r="J193" s="58" t="n">
        <v>0.173611111111111</v>
      </c>
      <c r="K193" s="42"/>
      <c r="L193" s="62"/>
    </row>
    <row r="194" s="66" customFormat="true" ht="19.5" hidden="false" customHeight="true" outlineLevel="0" collapsed="false">
      <c r="A194" s="42" t="s">
        <v>45</v>
      </c>
      <c r="B194" s="42" t="s">
        <v>46</v>
      </c>
      <c r="C194" s="42" t="s">
        <v>270</v>
      </c>
      <c r="D194" s="42" t="n">
        <v>1000</v>
      </c>
      <c r="E194" s="42" t="n">
        <v>17</v>
      </c>
      <c r="F194" s="64" t="s">
        <v>297</v>
      </c>
      <c r="G194" s="64" t="s">
        <v>298</v>
      </c>
      <c r="H194" s="42" t="n">
        <v>95</v>
      </c>
      <c r="I194" s="65" t="s">
        <v>50</v>
      </c>
      <c r="J194" s="58" t="n">
        <v>0.173611111111111</v>
      </c>
      <c r="K194" s="42"/>
      <c r="L194" s="62"/>
    </row>
    <row r="195" s="66" customFormat="true" ht="19.5" hidden="false" customHeight="true" outlineLevel="0" collapsed="false">
      <c r="A195" s="42" t="s">
        <v>45</v>
      </c>
      <c r="B195" s="42" t="s">
        <v>46</v>
      </c>
      <c r="C195" s="42" t="s">
        <v>270</v>
      </c>
      <c r="D195" s="42" t="n">
        <v>1000</v>
      </c>
      <c r="E195" s="42" t="n">
        <v>18</v>
      </c>
      <c r="F195" s="64" t="s">
        <v>299</v>
      </c>
      <c r="G195" s="64" t="s">
        <v>300</v>
      </c>
      <c r="H195" s="42" t="n">
        <v>96</v>
      </c>
      <c r="I195" s="65" t="s">
        <v>59</v>
      </c>
      <c r="J195" s="58" t="n">
        <v>0.177777777777778</v>
      </c>
      <c r="K195" s="42"/>
      <c r="L195" s="62"/>
    </row>
    <row r="196" s="66" customFormat="true" ht="19.5" hidden="false" customHeight="true" outlineLevel="0" collapsed="false">
      <c r="A196" s="42" t="s">
        <v>45</v>
      </c>
      <c r="B196" s="42" t="s">
        <v>46</v>
      </c>
      <c r="C196" s="42" t="s">
        <v>270</v>
      </c>
      <c r="D196" s="42" t="n">
        <v>1000</v>
      </c>
      <c r="E196" s="42" t="n">
        <v>19</v>
      </c>
      <c r="F196" s="64" t="s">
        <v>301</v>
      </c>
      <c r="G196" s="64" t="s">
        <v>302</v>
      </c>
      <c r="H196" s="42" t="n">
        <v>96</v>
      </c>
      <c r="I196" s="65" t="s">
        <v>59</v>
      </c>
      <c r="J196" s="58" t="n">
        <v>0.184722222222222</v>
      </c>
      <c r="K196" s="42"/>
      <c r="L196" s="62"/>
    </row>
    <row r="197" s="66" customFormat="true" ht="19.5" hidden="false" customHeight="true" outlineLevel="0" collapsed="false">
      <c r="A197" s="42" t="s">
        <v>45</v>
      </c>
      <c r="B197" s="42" t="s">
        <v>46</v>
      </c>
      <c r="C197" s="42" t="s">
        <v>270</v>
      </c>
      <c r="D197" s="42" t="n">
        <v>1000</v>
      </c>
      <c r="E197" s="42" t="n">
        <v>20</v>
      </c>
      <c r="F197" s="64" t="s">
        <v>303</v>
      </c>
      <c r="G197" s="64" t="s">
        <v>264</v>
      </c>
      <c r="H197" s="42" t="n">
        <v>96</v>
      </c>
      <c r="I197" s="65" t="s">
        <v>59</v>
      </c>
      <c r="J197" s="58" t="n">
        <v>0.188194444444444</v>
      </c>
      <c r="K197" s="42"/>
      <c r="L197" s="62"/>
    </row>
    <row r="198" s="66" customFormat="true" ht="19.5" hidden="false" customHeight="true" outlineLevel="0" collapsed="false">
      <c r="A198" s="42" t="s">
        <v>45</v>
      </c>
      <c r="B198" s="42" t="s">
        <v>46</v>
      </c>
      <c r="C198" s="42" t="s">
        <v>270</v>
      </c>
      <c r="D198" s="42" t="n">
        <v>1000</v>
      </c>
      <c r="E198" s="42" t="n">
        <v>21</v>
      </c>
      <c r="F198" s="64" t="s">
        <v>304</v>
      </c>
      <c r="G198" s="64" t="s">
        <v>256</v>
      </c>
      <c r="H198" s="42" t="n">
        <v>96</v>
      </c>
      <c r="I198" s="65" t="s">
        <v>59</v>
      </c>
      <c r="J198" s="58"/>
      <c r="K198" s="42"/>
      <c r="L198" s="62"/>
    </row>
    <row r="199" s="66" customFormat="true" ht="19.5" hidden="false" customHeight="true" outlineLevel="0" collapsed="false">
      <c r="A199" s="42" t="s">
        <v>45</v>
      </c>
      <c r="B199" s="42" t="s">
        <v>46</v>
      </c>
      <c r="C199" s="42" t="s">
        <v>270</v>
      </c>
      <c r="D199" s="42" t="n">
        <v>1000</v>
      </c>
      <c r="E199" s="42" t="n">
        <v>22</v>
      </c>
      <c r="F199" s="64" t="s">
        <v>48</v>
      </c>
      <c r="G199" s="64" t="s">
        <v>256</v>
      </c>
      <c r="H199" s="42" t="n">
        <v>96</v>
      </c>
      <c r="I199" s="65" t="s">
        <v>59</v>
      </c>
      <c r="J199" s="58"/>
      <c r="K199" s="42"/>
      <c r="L199" s="62"/>
    </row>
    <row r="200" s="66" customFormat="true" ht="19.5" hidden="false" customHeight="true" outlineLevel="0" collapsed="false">
      <c r="A200" s="42" t="s">
        <v>45</v>
      </c>
      <c r="B200" s="42" t="s">
        <v>46</v>
      </c>
      <c r="C200" s="42" t="s">
        <v>270</v>
      </c>
      <c r="D200" s="42" t="n">
        <v>1000</v>
      </c>
      <c r="E200" s="42" t="n">
        <v>23</v>
      </c>
      <c r="F200" s="64" t="s">
        <v>305</v>
      </c>
      <c r="G200" s="64" t="s">
        <v>306</v>
      </c>
      <c r="H200" s="42" t="n">
        <v>96</v>
      </c>
      <c r="I200" s="65" t="s">
        <v>59</v>
      </c>
      <c r="J200" s="58"/>
      <c r="K200" s="42"/>
      <c r="L200" s="62"/>
    </row>
    <row r="201" s="27" customFormat="true" ht="19.5" hidden="false" customHeight="true" outlineLevel="0" collapsed="false">
      <c r="A201" s="42" t="s">
        <v>45</v>
      </c>
      <c r="B201" s="42" t="s">
        <v>46</v>
      </c>
      <c r="C201" s="42" t="s">
        <v>270</v>
      </c>
      <c r="D201" s="42" t="n">
        <v>1000</v>
      </c>
      <c r="E201" s="42" t="n">
        <v>24</v>
      </c>
      <c r="F201" s="64" t="s">
        <v>307</v>
      </c>
      <c r="G201" s="64" t="s">
        <v>294</v>
      </c>
      <c r="H201" s="40" t="n">
        <v>96</v>
      </c>
      <c r="I201" s="43" t="s">
        <v>59</v>
      </c>
      <c r="J201" s="58"/>
      <c r="K201" s="42"/>
      <c r="L201" s="44"/>
    </row>
    <row r="202" s="27" customFormat="true" ht="19.5" hidden="false" customHeight="true" outlineLevel="0" collapsed="false">
      <c r="A202" s="42" t="s">
        <v>45</v>
      </c>
      <c r="B202" s="42" t="s">
        <v>46</v>
      </c>
      <c r="C202" s="42" t="s">
        <v>270</v>
      </c>
      <c r="D202" s="42" t="n">
        <v>1000</v>
      </c>
      <c r="E202" s="42" t="n">
        <v>25</v>
      </c>
      <c r="F202" s="64" t="s">
        <v>308</v>
      </c>
      <c r="G202" s="64" t="s">
        <v>249</v>
      </c>
      <c r="H202" s="40" t="n">
        <v>96</v>
      </c>
      <c r="I202" s="43" t="s">
        <v>59</v>
      </c>
      <c r="J202" s="58"/>
      <c r="K202" s="42"/>
      <c r="L202" s="44"/>
    </row>
    <row r="203" s="27" customFormat="true" ht="19.5" hidden="false" customHeight="true" outlineLevel="0" collapsed="false">
      <c r="A203" s="42" t="s">
        <v>45</v>
      </c>
      <c r="B203" s="42" t="s">
        <v>46</v>
      </c>
      <c r="C203" s="42" t="s">
        <v>270</v>
      </c>
      <c r="D203" s="42" t="n">
        <v>1000</v>
      </c>
      <c r="E203" s="42" t="n">
        <v>26</v>
      </c>
      <c r="F203" s="64" t="s">
        <v>309</v>
      </c>
      <c r="G203" s="64" t="s">
        <v>236</v>
      </c>
      <c r="H203" s="42" t="n">
        <v>96</v>
      </c>
      <c r="I203" s="65" t="s">
        <v>59</v>
      </c>
      <c r="J203" s="58"/>
      <c r="K203" s="42"/>
      <c r="L203" s="44"/>
    </row>
    <row r="204" s="27" customFormat="true" ht="19.5" hidden="false" customHeight="true" outlineLevel="0" collapsed="false">
      <c r="A204" s="42" t="s">
        <v>45</v>
      </c>
      <c r="B204" s="42" t="s">
        <v>46</v>
      </c>
      <c r="C204" s="42" t="s">
        <v>270</v>
      </c>
      <c r="D204" s="42" t="n">
        <v>1000</v>
      </c>
      <c r="E204" s="42" t="n">
        <v>27</v>
      </c>
      <c r="F204" s="41" t="s">
        <v>310</v>
      </c>
      <c r="G204" s="41" t="s">
        <v>276</v>
      </c>
      <c r="H204" s="42" t="n">
        <v>96</v>
      </c>
      <c r="I204" s="43" t="s">
        <v>59</v>
      </c>
      <c r="J204" s="58"/>
      <c r="K204" s="42"/>
      <c r="L204" s="44"/>
    </row>
    <row r="205" s="27" customFormat="true" ht="12" hidden="false" customHeight="true" outlineLevel="0" collapsed="false">
      <c r="A205" s="45"/>
      <c r="B205" s="45"/>
      <c r="C205" s="45"/>
      <c r="D205" s="45"/>
      <c r="E205" s="45"/>
      <c r="F205" s="61"/>
      <c r="G205" s="61"/>
      <c r="H205" s="45"/>
      <c r="I205" s="52"/>
      <c r="J205" s="53"/>
      <c r="K205" s="45"/>
      <c r="L205" s="44"/>
    </row>
    <row r="206" s="66" customFormat="true" ht="18.75" hidden="false" customHeight="true" outlineLevel="0" collapsed="false">
      <c r="A206" s="45"/>
      <c r="B206" s="45"/>
      <c r="C206" s="45"/>
      <c r="D206" s="45"/>
      <c r="E206" s="46"/>
      <c r="F206" s="51" t="s">
        <v>311</v>
      </c>
      <c r="G206" s="51"/>
      <c r="H206" s="45"/>
      <c r="I206" s="52"/>
      <c r="J206" s="53"/>
      <c r="K206" s="45"/>
      <c r="L206" s="62"/>
    </row>
    <row r="207" s="66" customFormat="true" ht="12" hidden="false" customHeight="true" outlineLevel="0" collapsed="false">
      <c r="A207" s="45"/>
      <c r="B207" s="45"/>
      <c r="C207" s="45"/>
      <c r="D207" s="45"/>
      <c r="E207" s="46"/>
      <c r="F207" s="51"/>
      <c r="G207" s="51"/>
      <c r="H207" s="45"/>
      <c r="I207" s="52"/>
      <c r="J207" s="53"/>
      <c r="K207" s="45"/>
      <c r="L207" s="62"/>
    </row>
    <row r="208" s="27" customFormat="true" ht="19.5" hidden="false" customHeight="true" outlineLevel="0" collapsed="false">
      <c r="A208" s="40" t="s">
        <v>32</v>
      </c>
      <c r="B208" s="40" t="s">
        <v>33</v>
      </c>
      <c r="C208" s="40" t="s">
        <v>34</v>
      </c>
      <c r="D208" s="40" t="s">
        <v>35</v>
      </c>
      <c r="E208" s="40" t="s">
        <v>36</v>
      </c>
      <c r="F208" s="41" t="s">
        <v>37</v>
      </c>
      <c r="G208" s="41" t="s">
        <v>38</v>
      </c>
      <c r="H208" s="42" t="s">
        <v>39</v>
      </c>
      <c r="I208" s="43" t="s">
        <v>40</v>
      </c>
      <c r="J208" s="42" t="s">
        <v>41</v>
      </c>
      <c r="K208" s="42" t="s">
        <v>42</v>
      </c>
      <c r="L208" s="44"/>
    </row>
    <row r="209" s="27" customFormat="true" ht="19.5" hidden="false" customHeight="true" outlineLevel="0" collapsed="false">
      <c r="A209" s="42" t="s">
        <v>45</v>
      </c>
      <c r="B209" s="42" t="s">
        <v>46</v>
      </c>
      <c r="C209" s="42" t="s">
        <v>312</v>
      </c>
      <c r="D209" s="42" t="n">
        <v>1000</v>
      </c>
      <c r="E209" s="42" t="n">
        <v>1</v>
      </c>
      <c r="F209" s="64" t="s">
        <v>313</v>
      </c>
      <c r="G209" s="64" t="s">
        <v>251</v>
      </c>
      <c r="H209" s="40" t="n">
        <v>93</v>
      </c>
      <c r="I209" s="43" t="s">
        <v>200</v>
      </c>
      <c r="J209" s="58" t="n">
        <v>0.127777777777778</v>
      </c>
      <c r="K209" s="42" t="n">
        <v>13</v>
      </c>
      <c r="L209" s="44"/>
    </row>
    <row r="210" s="27" customFormat="true" ht="19.5" hidden="false" customHeight="true" outlineLevel="0" collapsed="false">
      <c r="A210" s="42" t="s">
        <v>45</v>
      </c>
      <c r="B210" s="42" t="s">
        <v>46</v>
      </c>
      <c r="C210" s="42" t="s">
        <v>312</v>
      </c>
      <c r="D210" s="42" t="n">
        <v>1000</v>
      </c>
      <c r="E210" s="42" t="n">
        <v>2</v>
      </c>
      <c r="F210" s="30" t="s">
        <v>314</v>
      </c>
      <c r="G210" s="64" t="s">
        <v>315</v>
      </c>
      <c r="H210" s="42" t="n">
        <v>93</v>
      </c>
      <c r="I210" s="65" t="s">
        <v>50</v>
      </c>
      <c r="J210" s="58" t="n">
        <v>0.136805555555556</v>
      </c>
      <c r="K210" s="42" t="n">
        <v>11</v>
      </c>
      <c r="L210" s="44"/>
    </row>
    <row r="211" s="27" customFormat="true" ht="19.5" hidden="false" customHeight="true" outlineLevel="0" collapsed="false">
      <c r="A211" s="42" t="s">
        <v>45</v>
      </c>
      <c r="B211" s="42" t="s">
        <v>46</v>
      </c>
      <c r="C211" s="42" t="s">
        <v>312</v>
      </c>
      <c r="D211" s="42" t="n">
        <v>1000</v>
      </c>
      <c r="E211" s="42" t="n">
        <v>3</v>
      </c>
      <c r="F211" s="64" t="s">
        <v>316</v>
      </c>
      <c r="G211" s="55" t="s">
        <v>317</v>
      </c>
      <c r="H211" s="56" t="n">
        <v>93</v>
      </c>
      <c r="I211" s="57" t="s">
        <v>318</v>
      </c>
      <c r="J211" s="58" t="n">
        <v>0.138194444444444</v>
      </c>
      <c r="K211" s="42" t="n">
        <v>10</v>
      </c>
      <c r="L211" s="44"/>
    </row>
    <row r="212" s="27" customFormat="true" ht="19.5" hidden="false" customHeight="true" outlineLevel="0" collapsed="false">
      <c r="A212" s="42" t="s">
        <v>45</v>
      </c>
      <c r="B212" s="42" t="s">
        <v>46</v>
      </c>
      <c r="C212" s="42" t="s">
        <v>312</v>
      </c>
      <c r="D212" s="42" t="n">
        <v>1000</v>
      </c>
      <c r="E212" s="42" t="n">
        <v>4</v>
      </c>
      <c r="F212" s="64" t="s">
        <v>319</v>
      </c>
      <c r="G212" s="64" t="s">
        <v>259</v>
      </c>
      <c r="H212" s="42" t="n">
        <v>93</v>
      </c>
      <c r="I212" s="65" t="s">
        <v>320</v>
      </c>
      <c r="J212" s="58" t="n">
        <v>0.142361111111111</v>
      </c>
      <c r="K212" s="42" t="n">
        <v>9</v>
      </c>
      <c r="L212" s="44"/>
    </row>
    <row r="213" s="27" customFormat="true" ht="19.5" hidden="false" customHeight="true" outlineLevel="0" collapsed="false">
      <c r="A213" s="42" t="s">
        <v>45</v>
      </c>
      <c r="B213" s="42" t="s">
        <v>46</v>
      </c>
      <c r="C213" s="42" t="s">
        <v>312</v>
      </c>
      <c r="D213" s="42" t="n">
        <v>1000</v>
      </c>
      <c r="E213" s="42" t="n">
        <v>5</v>
      </c>
      <c r="F213" s="41" t="s">
        <v>321</v>
      </c>
      <c r="G213" s="41" t="s">
        <v>322</v>
      </c>
      <c r="H213" s="42" t="n">
        <v>93</v>
      </c>
      <c r="I213" s="43" t="s">
        <v>163</v>
      </c>
      <c r="J213" s="58" t="n">
        <v>0.147222222222222</v>
      </c>
      <c r="K213" s="42" t="n">
        <v>8</v>
      </c>
      <c r="L213" s="44"/>
    </row>
    <row r="214" s="27" customFormat="true" ht="19.5" hidden="false" customHeight="true" outlineLevel="0" collapsed="false">
      <c r="A214" s="42" t="s">
        <v>45</v>
      </c>
      <c r="B214" s="42" t="s">
        <v>46</v>
      </c>
      <c r="C214" s="42" t="s">
        <v>312</v>
      </c>
      <c r="D214" s="42" t="n">
        <v>1000</v>
      </c>
      <c r="E214" s="42" t="n">
        <v>6</v>
      </c>
      <c r="F214" s="41" t="s">
        <v>323</v>
      </c>
      <c r="G214" s="41" t="s">
        <v>256</v>
      </c>
      <c r="H214" s="42" t="n">
        <v>93</v>
      </c>
      <c r="I214" s="43" t="s">
        <v>153</v>
      </c>
      <c r="J214" s="58" t="n">
        <v>0.149305555555556</v>
      </c>
      <c r="K214" s="42" t="n">
        <v>7</v>
      </c>
      <c r="L214" s="44"/>
    </row>
    <row r="215" s="27" customFormat="true" ht="19.5" hidden="false" customHeight="true" outlineLevel="0" collapsed="false">
      <c r="A215" s="42" t="s">
        <v>45</v>
      </c>
      <c r="B215" s="42" t="s">
        <v>46</v>
      </c>
      <c r="C215" s="42" t="s">
        <v>312</v>
      </c>
      <c r="D215" s="42" t="n">
        <v>1000</v>
      </c>
      <c r="E215" s="42" t="n">
        <v>7</v>
      </c>
      <c r="F215" s="64" t="s">
        <v>70</v>
      </c>
      <c r="G215" s="64" t="s">
        <v>324</v>
      </c>
      <c r="H215" s="42" t="n">
        <v>94</v>
      </c>
      <c r="I215" s="65" t="s">
        <v>153</v>
      </c>
      <c r="J215" s="58" t="n">
        <v>0.150694444444444</v>
      </c>
      <c r="K215" s="42" t="n">
        <v>6</v>
      </c>
      <c r="L215" s="44"/>
    </row>
    <row r="216" s="27" customFormat="true" ht="19.5" hidden="false" customHeight="true" outlineLevel="0" collapsed="false">
      <c r="A216" s="42" t="s">
        <v>45</v>
      </c>
      <c r="B216" s="42" t="s">
        <v>46</v>
      </c>
      <c r="C216" s="42" t="s">
        <v>312</v>
      </c>
      <c r="D216" s="42" t="n">
        <v>1000</v>
      </c>
      <c r="E216" s="42" t="n">
        <v>8</v>
      </c>
      <c r="F216" s="64" t="s">
        <v>325</v>
      </c>
      <c r="G216" s="64" t="s">
        <v>264</v>
      </c>
      <c r="H216" s="40" t="n">
        <v>93</v>
      </c>
      <c r="I216" s="43" t="s">
        <v>237</v>
      </c>
      <c r="J216" s="58" t="n">
        <v>0.152083333333333</v>
      </c>
      <c r="K216" s="42" t="n">
        <v>5</v>
      </c>
      <c r="L216" s="44"/>
    </row>
    <row r="217" s="27" customFormat="true" ht="19.5" hidden="false" customHeight="true" outlineLevel="0" collapsed="false">
      <c r="A217" s="42" t="s">
        <v>45</v>
      </c>
      <c r="B217" s="42" t="s">
        <v>46</v>
      </c>
      <c r="C217" s="42" t="s">
        <v>312</v>
      </c>
      <c r="D217" s="42" t="n">
        <v>1000</v>
      </c>
      <c r="E217" s="42" t="n">
        <v>9</v>
      </c>
      <c r="F217" s="64" t="s">
        <v>326</v>
      </c>
      <c r="G217" s="64" t="s">
        <v>327</v>
      </c>
      <c r="H217" s="42" t="n">
        <v>93</v>
      </c>
      <c r="I217" s="65" t="s">
        <v>136</v>
      </c>
      <c r="J217" s="58" t="n">
        <v>0.152777777777778</v>
      </c>
      <c r="K217" s="42" t="n">
        <v>4</v>
      </c>
      <c r="L217" s="44"/>
    </row>
    <row r="218" s="27" customFormat="true" ht="19.5" hidden="false" customHeight="true" outlineLevel="0" collapsed="false">
      <c r="A218" s="42" t="s">
        <v>45</v>
      </c>
      <c r="B218" s="42" t="s">
        <v>46</v>
      </c>
      <c r="C218" s="42" t="s">
        <v>312</v>
      </c>
      <c r="D218" s="42" t="n">
        <v>1000</v>
      </c>
      <c r="E218" s="42" t="n">
        <v>10</v>
      </c>
      <c r="F218" s="64" t="s">
        <v>328</v>
      </c>
      <c r="G218" s="64" t="s">
        <v>329</v>
      </c>
      <c r="H218" s="40" t="n">
        <v>93</v>
      </c>
      <c r="I218" s="43" t="s">
        <v>50</v>
      </c>
      <c r="J218" s="58" t="n">
        <v>0.154861111111111</v>
      </c>
      <c r="K218" s="42" t="n">
        <v>3</v>
      </c>
      <c r="L218" s="44"/>
    </row>
    <row r="219" s="27" customFormat="true" ht="19.5" hidden="false" customHeight="true" outlineLevel="0" collapsed="false">
      <c r="A219" s="42" t="s">
        <v>45</v>
      </c>
      <c r="B219" s="42" t="s">
        <v>46</v>
      </c>
      <c r="C219" s="42" t="s">
        <v>312</v>
      </c>
      <c r="D219" s="42" t="n">
        <v>1000</v>
      </c>
      <c r="E219" s="42" t="n">
        <v>11</v>
      </c>
      <c r="F219" s="64" t="s">
        <v>330</v>
      </c>
      <c r="G219" s="64" t="s">
        <v>251</v>
      </c>
      <c r="H219" s="42" t="n">
        <v>93</v>
      </c>
      <c r="I219" s="65" t="s">
        <v>136</v>
      </c>
      <c r="J219" s="58" t="n">
        <v>0.155555555555556</v>
      </c>
      <c r="K219" s="42" t="n">
        <v>2</v>
      </c>
      <c r="L219" s="44"/>
    </row>
    <row r="220" s="27" customFormat="true" ht="19.5" hidden="false" customHeight="true" outlineLevel="0" collapsed="false">
      <c r="A220" s="42" t="s">
        <v>45</v>
      </c>
      <c r="B220" s="42" t="s">
        <v>46</v>
      </c>
      <c r="C220" s="42" t="s">
        <v>312</v>
      </c>
      <c r="D220" s="42" t="n">
        <v>1000</v>
      </c>
      <c r="E220" s="42" t="n">
        <v>12</v>
      </c>
      <c r="F220" s="41" t="s">
        <v>331</v>
      </c>
      <c r="G220" s="41" t="s">
        <v>261</v>
      </c>
      <c r="H220" s="42" t="n">
        <v>93</v>
      </c>
      <c r="I220" s="43" t="s">
        <v>136</v>
      </c>
      <c r="J220" s="58" t="n">
        <v>0.157638888888889</v>
      </c>
      <c r="K220" s="42" t="n">
        <v>1</v>
      </c>
      <c r="L220" s="44"/>
    </row>
    <row r="221" s="27" customFormat="true" ht="19.5" hidden="false" customHeight="true" outlineLevel="0" collapsed="false">
      <c r="A221" s="42" t="s">
        <v>45</v>
      </c>
      <c r="B221" s="42" t="s">
        <v>46</v>
      </c>
      <c r="C221" s="42" t="s">
        <v>312</v>
      </c>
      <c r="D221" s="42" t="n">
        <v>1000</v>
      </c>
      <c r="E221" s="42" t="n">
        <v>13</v>
      </c>
      <c r="F221" s="41" t="s">
        <v>332</v>
      </c>
      <c r="G221" s="41" t="s">
        <v>333</v>
      </c>
      <c r="H221" s="42" t="n">
        <v>94</v>
      </c>
      <c r="I221" s="43" t="s">
        <v>153</v>
      </c>
      <c r="J221" s="58" t="n">
        <v>0.157638888888889</v>
      </c>
      <c r="K221" s="42"/>
      <c r="L221" s="44"/>
    </row>
    <row r="222" s="27" customFormat="true" ht="19.5" hidden="false" customHeight="true" outlineLevel="0" collapsed="false">
      <c r="A222" s="42" t="s">
        <v>45</v>
      </c>
      <c r="B222" s="42" t="s">
        <v>46</v>
      </c>
      <c r="C222" s="42" t="s">
        <v>312</v>
      </c>
      <c r="D222" s="42" t="n">
        <v>1000</v>
      </c>
      <c r="E222" s="42" t="n">
        <v>14</v>
      </c>
      <c r="F222" s="64" t="s">
        <v>334</v>
      </c>
      <c r="G222" s="64" t="s">
        <v>335</v>
      </c>
      <c r="H222" s="42" t="n">
        <v>94</v>
      </c>
      <c r="I222" s="65" t="s">
        <v>56</v>
      </c>
      <c r="J222" s="58" t="n">
        <v>0.159027777777778</v>
      </c>
      <c r="K222" s="42"/>
      <c r="L222" s="44"/>
    </row>
    <row r="223" s="27" customFormat="true" ht="19.5" hidden="false" customHeight="true" outlineLevel="0" collapsed="false">
      <c r="A223" s="42" t="s">
        <v>45</v>
      </c>
      <c r="B223" s="42" t="s">
        <v>46</v>
      </c>
      <c r="C223" s="42" t="s">
        <v>312</v>
      </c>
      <c r="D223" s="42" t="n">
        <v>1000</v>
      </c>
      <c r="E223" s="42" t="n">
        <v>15</v>
      </c>
      <c r="F223" s="64" t="s">
        <v>169</v>
      </c>
      <c r="G223" s="64" t="s">
        <v>251</v>
      </c>
      <c r="H223" s="40" t="n">
        <v>93</v>
      </c>
      <c r="I223" s="43" t="s">
        <v>50</v>
      </c>
      <c r="J223" s="58" t="n">
        <v>0.159027777777778</v>
      </c>
      <c r="K223" s="42"/>
      <c r="L223" s="44"/>
    </row>
    <row r="224" s="27" customFormat="true" ht="19.5" hidden="false" customHeight="true" outlineLevel="0" collapsed="false">
      <c r="A224" s="42" t="s">
        <v>45</v>
      </c>
      <c r="B224" s="42" t="s">
        <v>46</v>
      </c>
      <c r="C224" s="42" t="s">
        <v>312</v>
      </c>
      <c r="D224" s="42" t="n">
        <v>1000</v>
      </c>
      <c r="E224" s="42" t="n">
        <v>16</v>
      </c>
      <c r="F224" s="64" t="s">
        <v>336</v>
      </c>
      <c r="G224" s="64" t="s">
        <v>337</v>
      </c>
      <c r="H224" s="42" t="n">
        <v>94</v>
      </c>
      <c r="I224" s="65" t="s">
        <v>136</v>
      </c>
      <c r="J224" s="58" t="n">
        <v>0.160416666666667</v>
      </c>
      <c r="K224" s="42"/>
      <c r="L224" s="44"/>
    </row>
    <row r="225" s="27" customFormat="true" ht="19.5" hidden="false" customHeight="true" outlineLevel="0" collapsed="false">
      <c r="A225" s="42" t="s">
        <v>45</v>
      </c>
      <c r="B225" s="42" t="s">
        <v>46</v>
      </c>
      <c r="C225" s="42" t="s">
        <v>312</v>
      </c>
      <c r="D225" s="42" t="n">
        <v>1000</v>
      </c>
      <c r="E225" s="42" t="n">
        <v>17</v>
      </c>
      <c r="F225" s="64" t="s">
        <v>338</v>
      </c>
      <c r="G225" s="64" t="s">
        <v>261</v>
      </c>
      <c r="H225" s="40" t="n">
        <v>93</v>
      </c>
      <c r="I225" s="43" t="s">
        <v>50</v>
      </c>
      <c r="J225" s="58" t="n">
        <v>0.160416666666667</v>
      </c>
      <c r="K225" s="42"/>
      <c r="L225" s="44"/>
    </row>
    <row r="226" s="27" customFormat="true" ht="19.5" hidden="false" customHeight="true" outlineLevel="0" collapsed="false">
      <c r="A226" s="42" t="s">
        <v>45</v>
      </c>
      <c r="B226" s="42" t="s">
        <v>46</v>
      </c>
      <c r="C226" s="42" t="s">
        <v>312</v>
      </c>
      <c r="D226" s="42" t="n">
        <v>1000</v>
      </c>
      <c r="E226" s="42" t="n">
        <v>18</v>
      </c>
      <c r="F226" s="64" t="s">
        <v>339</v>
      </c>
      <c r="G226" s="64" t="s">
        <v>340</v>
      </c>
      <c r="H226" s="42" t="n">
        <v>94</v>
      </c>
      <c r="I226" s="65" t="s">
        <v>59</v>
      </c>
      <c r="J226" s="58" t="n">
        <v>0.1625</v>
      </c>
      <c r="K226" s="42"/>
      <c r="L226" s="44"/>
    </row>
    <row r="227" s="27" customFormat="true" ht="19.5" hidden="false" customHeight="true" outlineLevel="0" collapsed="false">
      <c r="A227" s="42" t="s">
        <v>45</v>
      </c>
      <c r="B227" s="42" t="s">
        <v>46</v>
      </c>
      <c r="C227" s="42" t="s">
        <v>312</v>
      </c>
      <c r="D227" s="42" t="n">
        <v>1000</v>
      </c>
      <c r="E227" s="42" t="n">
        <v>19</v>
      </c>
      <c r="F227" s="41" t="s">
        <v>341</v>
      </c>
      <c r="G227" s="41" t="s">
        <v>243</v>
      </c>
      <c r="H227" s="42" t="n">
        <v>93</v>
      </c>
      <c r="I227" s="43" t="s">
        <v>148</v>
      </c>
      <c r="J227" s="58" t="n">
        <v>0.163194444444444</v>
      </c>
      <c r="K227" s="42"/>
      <c r="L227" s="44"/>
    </row>
    <row r="228" s="27" customFormat="true" ht="19.5" hidden="false" customHeight="true" outlineLevel="0" collapsed="false">
      <c r="A228" s="42" t="s">
        <v>45</v>
      </c>
      <c r="B228" s="42" t="s">
        <v>46</v>
      </c>
      <c r="C228" s="42" t="s">
        <v>312</v>
      </c>
      <c r="D228" s="42" t="n">
        <v>1000</v>
      </c>
      <c r="E228" s="42" t="n">
        <v>20</v>
      </c>
      <c r="F228" s="41" t="s">
        <v>342</v>
      </c>
      <c r="G228" s="41" t="s">
        <v>247</v>
      </c>
      <c r="H228" s="42" t="n">
        <v>94</v>
      </c>
      <c r="I228" s="43" t="s">
        <v>59</v>
      </c>
      <c r="J228" s="58" t="n">
        <v>0.163888888888889</v>
      </c>
      <c r="K228" s="42"/>
      <c r="L228" s="44"/>
    </row>
    <row r="229" s="27" customFormat="true" ht="19.5" hidden="false" customHeight="true" outlineLevel="0" collapsed="false">
      <c r="A229" s="42" t="s">
        <v>45</v>
      </c>
      <c r="B229" s="42" t="s">
        <v>46</v>
      </c>
      <c r="C229" s="42" t="s">
        <v>312</v>
      </c>
      <c r="D229" s="42" t="n">
        <v>1000</v>
      </c>
      <c r="E229" s="42" t="n">
        <v>21</v>
      </c>
      <c r="F229" s="64" t="s">
        <v>343</v>
      </c>
      <c r="G229" s="64" t="s">
        <v>329</v>
      </c>
      <c r="H229" s="42" t="n">
        <v>94</v>
      </c>
      <c r="I229" s="65" t="s">
        <v>136</v>
      </c>
      <c r="J229" s="58"/>
      <c r="K229" s="42"/>
      <c r="L229" s="44"/>
    </row>
    <row r="230" s="27" customFormat="true" ht="19.5" hidden="false" customHeight="true" outlineLevel="0" collapsed="false">
      <c r="A230" s="42" t="s">
        <v>45</v>
      </c>
      <c r="B230" s="42" t="s">
        <v>46</v>
      </c>
      <c r="C230" s="42" t="s">
        <v>312</v>
      </c>
      <c r="D230" s="42" t="n">
        <v>1000</v>
      </c>
      <c r="E230" s="42" t="n">
        <v>22</v>
      </c>
      <c r="F230" s="64" t="s">
        <v>344</v>
      </c>
      <c r="G230" s="64" t="s">
        <v>241</v>
      </c>
      <c r="H230" s="40" t="n">
        <v>94</v>
      </c>
      <c r="I230" s="43" t="s">
        <v>74</v>
      </c>
      <c r="J230" s="58"/>
      <c r="K230" s="42"/>
      <c r="L230" s="44"/>
    </row>
    <row r="231" s="27" customFormat="true" ht="19.5" hidden="false" customHeight="true" outlineLevel="0" collapsed="false">
      <c r="A231" s="42" t="s">
        <v>45</v>
      </c>
      <c r="B231" s="42" t="s">
        <v>46</v>
      </c>
      <c r="C231" s="42" t="s">
        <v>312</v>
      </c>
      <c r="D231" s="42" t="n">
        <v>1000</v>
      </c>
      <c r="E231" s="42" t="n">
        <v>23</v>
      </c>
      <c r="F231" s="64" t="s">
        <v>345</v>
      </c>
      <c r="G231" s="64" t="s">
        <v>346</v>
      </c>
      <c r="H231" s="42" t="n">
        <v>93</v>
      </c>
      <c r="I231" s="65" t="s">
        <v>121</v>
      </c>
      <c r="J231" s="58"/>
      <c r="K231" s="42"/>
      <c r="L231" s="44"/>
    </row>
    <row r="232" s="27" customFormat="true" ht="19.5" hidden="false" customHeight="true" outlineLevel="0" collapsed="false">
      <c r="A232" s="42" t="s">
        <v>45</v>
      </c>
      <c r="B232" s="42" t="s">
        <v>46</v>
      </c>
      <c r="C232" s="42" t="s">
        <v>312</v>
      </c>
      <c r="D232" s="42" t="n">
        <v>1000</v>
      </c>
      <c r="E232" s="42" t="n">
        <v>24</v>
      </c>
      <c r="F232" s="64" t="s">
        <v>347</v>
      </c>
      <c r="G232" s="64" t="s">
        <v>234</v>
      </c>
      <c r="H232" s="40" t="n">
        <v>94</v>
      </c>
      <c r="I232" s="43" t="s">
        <v>74</v>
      </c>
      <c r="J232" s="58"/>
      <c r="K232" s="42"/>
      <c r="L232" s="44"/>
    </row>
    <row r="233" s="27" customFormat="true" ht="19.5" hidden="false" customHeight="true" outlineLevel="0" collapsed="false">
      <c r="A233" s="42" t="s">
        <v>45</v>
      </c>
      <c r="B233" s="42" t="s">
        <v>46</v>
      </c>
      <c r="C233" s="42" t="s">
        <v>312</v>
      </c>
      <c r="D233" s="42" t="n">
        <v>1000</v>
      </c>
      <c r="E233" s="42" t="n">
        <v>25</v>
      </c>
      <c r="F233" s="64" t="s">
        <v>348</v>
      </c>
      <c r="G233" s="64" t="s">
        <v>349</v>
      </c>
      <c r="H233" s="42" t="n">
        <v>93</v>
      </c>
      <c r="I233" s="65" t="s">
        <v>50</v>
      </c>
      <c r="J233" s="58"/>
      <c r="K233" s="42"/>
      <c r="L233" s="44"/>
    </row>
    <row r="234" s="27" customFormat="true" ht="19.5" hidden="false" customHeight="true" outlineLevel="0" collapsed="false">
      <c r="A234" s="42" t="s">
        <v>45</v>
      </c>
      <c r="B234" s="42" t="s">
        <v>46</v>
      </c>
      <c r="C234" s="42" t="s">
        <v>312</v>
      </c>
      <c r="D234" s="42" t="n">
        <v>1000</v>
      </c>
      <c r="E234" s="42" t="n">
        <v>26</v>
      </c>
      <c r="F234" s="41" t="s">
        <v>350</v>
      </c>
      <c r="G234" s="41" t="s">
        <v>276</v>
      </c>
      <c r="H234" s="42" t="n">
        <v>94</v>
      </c>
      <c r="I234" s="43" t="s">
        <v>59</v>
      </c>
      <c r="J234" s="58"/>
      <c r="K234" s="42"/>
      <c r="L234" s="44"/>
    </row>
    <row r="235" s="27" customFormat="true" ht="19.5" hidden="false" customHeight="true" outlineLevel="0" collapsed="false">
      <c r="A235" s="42" t="s">
        <v>45</v>
      </c>
      <c r="B235" s="42" t="s">
        <v>46</v>
      </c>
      <c r="C235" s="42" t="s">
        <v>312</v>
      </c>
      <c r="D235" s="42" t="n">
        <v>1000</v>
      </c>
      <c r="E235" s="42" t="n">
        <v>27</v>
      </c>
      <c r="F235" s="41" t="s">
        <v>351</v>
      </c>
      <c r="G235" s="41" t="s">
        <v>276</v>
      </c>
      <c r="H235" s="42" t="n">
        <v>94</v>
      </c>
      <c r="I235" s="43" t="s">
        <v>59</v>
      </c>
      <c r="J235" s="58"/>
      <c r="K235" s="42"/>
      <c r="L235" s="44"/>
    </row>
    <row r="236" s="27" customFormat="true" ht="19.5" hidden="false" customHeight="true" outlineLevel="0" collapsed="false">
      <c r="A236" s="42" t="s">
        <v>45</v>
      </c>
      <c r="B236" s="42" t="s">
        <v>46</v>
      </c>
      <c r="C236" s="42" t="s">
        <v>312</v>
      </c>
      <c r="D236" s="42" t="n">
        <v>1000</v>
      </c>
      <c r="E236" s="42" t="n">
        <v>28</v>
      </c>
      <c r="F236" s="64" t="s">
        <v>352</v>
      </c>
      <c r="G236" s="64" t="s">
        <v>353</v>
      </c>
      <c r="H236" s="42" t="n">
        <v>93</v>
      </c>
      <c r="I236" s="65" t="s">
        <v>121</v>
      </c>
      <c r="J236" s="78"/>
      <c r="K236" s="42"/>
      <c r="L236" s="44"/>
    </row>
    <row r="237" s="27" customFormat="true" ht="19.5" hidden="false" customHeight="true" outlineLevel="0" collapsed="false">
      <c r="A237" s="42" t="s">
        <v>45</v>
      </c>
      <c r="B237" s="42" t="s">
        <v>46</v>
      </c>
      <c r="C237" s="42" t="s">
        <v>312</v>
      </c>
      <c r="D237" s="42" t="n">
        <v>1000</v>
      </c>
      <c r="E237" s="42" t="n">
        <v>29</v>
      </c>
      <c r="F237" s="64" t="s">
        <v>354</v>
      </c>
      <c r="G237" s="64" t="s">
        <v>355</v>
      </c>
      <c r="H237" s="40" t="n">
        <v>93</v>
      </c>
      <c r="I237" s="43" t="s">
        <v>121</v>
      </c>
      <c r="J237" s="78"/>
      <c r="K237" s="42"/>
      <c r="L237" s="44"/>
    </row>
    <row r="238" s="27" customFormat="true" ht="19.5" hidden="false" customHeight="true" outlineLevel="0" collapsed="false">
      <c r="A238" s="42" t="s">
        <v>45</v>
      </c>
      <c r="B238" s="42" t="s">
        <v>46</v>
      </c>
      <c r="C238" s="42" t="s">
        <v>312</v>
      </c>
      <c r="D238" s="42" t="n">
        <v>1000</v>
      </c>
      <c r="E238" s="42" t="n">
        <v>30</v>
      </c>
      <c r="F238" s="64" t="s">
        <v>356</v>
      </c>
      <c r="G238" s="64" t="s">
        <v>273</v>
      </c>
      <c r="H238" s="42" t="n">
        <v>93</v>
      </c>
      <c r="I238" s="65" t="s">
        <v>121</v>
      </c>
      <c r="J238" s="78"/>
      <c r="K238" s="42"/>
      <c r="L238" s="44"/>
    </row>
    <row r="239" customFormat="false" ht="19.5" hidden="false" customHeight="true" outlineLevel="0" collapsed="false">
      <c r="A239" s="42" t="s">
        <v>45</v>
      </c>
      <c r="B239" s="42" t="s">
        <v>46</v>
      </c>
      <c r="C239" s="42" t="s">
        <v>312</v>
      </c>
      <c r="D239" s="42" t="n">
        <v>1000</v>
      </c>
      <c r="E239" s="42" t="n">
        <v>31</v>
      </c>
      <c r="F239" s="64" t="s">
        <v>357</v>
      </c>
      <c r="G239" s="64" t="s">
        <v>358</v>
      </c>
      <c r="H239" s="42" t="n">
        <v>93</v>
      </c>
      <c r="I239" s="65" t="s">
        <v>50</v>
      </c>
      <c r="J239" s="78"/>
      <c r="K239" s="42"/>
    </row>
    <row r="240" customFormat="false" ht="19.5" hidden="false" customHeight="true" outlineLevel="0" collapsed="false">
      <c r="A240" s="42" t="s">
        <v>45</v>
      </c>
      <c r="B240" s="42" t="s">
        <v>46</v>
      </c>
      <c r="C240" s="42" t="s">
        <v>312</v>
      </c>
      <c r="D240" s="42" t="n">
        <v>1000</v>
      </c>
      <c r="E240" s="42" t="n">
        <v>32</v>
      </c>
      <c r="F240" s="64" t="s">
        <v>138</v>
      </c>
      <c r="G240" s="64" t="s">
        <v>359</v>
      </c>
      <c r="H240" s="42" t="n">
        <v>93</v>
      </c>
      <c r="I240" s="65" t="s">
        <v>50</v>
      </c>
      <c r="J240" s="78"/>
      <c r="K240" s="42"/>
    </row>
    <row r="241" customFormat="false" ht="12" hidden="false" customHeight="true" outlineLevel="0" collapsed="false">
      <c r="A241" s="45"/>
      <c r="B241" s="45"/>
      <c r="C241" s="45"/>
      <c r="D241" s="45"/>
      <c r="E241" s="45"/>
      <c r="F241" s="68"/>
      <c r="G241" s="68"/>
      <c r="H241" s="45"/>
      <c r="I241" s="69"/>
      <c r="J241" s="79"/>
      <c r="K241" s="45"/>
    </row>
    <row r="242" s="66" customFormat="true" ht="18.75" hidden="false" customHeight="true" outlineLevel="0" collapsed="false">
      <c r="A242" s="45"/>
      <c r="B242" s="45"/>
      <c r="C242" s="45"/>
      <c r="D242" s="45"/>
      <c r="E242" s="46"/>
      <c r="F242" s="51" t="s">
        <v>360</v>
      </c>
      <c r="G242" s="51"/>
      <c r="H242" s="45"/>
      <c r="I242" s="52"/>
      <c r="J242" s="53"/>
      <c r="K242" s="45"/>
      <c r="L242" s="62"/>
    </row>
    <row r="243" s="66" customFormat="true" ht="12" hidden="false" customHeight="true" outlineLevel="0" collapsed="false">
      <c r="A243" s="45"/>
      <c r="B243" s="45"/>
      <c r="C243" s="45"/>
      <c r="D243" s="45"/>
      <c r="E243" s="46"/>
      <c r="F243" s="51"/>
      <c r="G243" s="51"/>
      <c r="H243" s="45"/>
      <c r="I243" s="52"/>
      <c r="J243" s="53"/>
      <c r="K243" s="45"/>
      <c r="L243" s="62"/>
    </row>
    <row r="244" s="27" customFormat="true" ht="19.5" hidden="false" customHeight="true" outlineLevel="0" collapsed="false">
      <c r="A244" s="40" t="s">
        <v>32</v>
      </c>
      <c r="B244" s="40" t="s">
        <v>33</v>
      </c>
      <c r="C244" s="40" t="s">
        <v>34</v>
      </c>
      <c r="D244" s="40" t="s">
        <v>35</v>
      </c>
      <c r="E244" s="40" t="s">
        <v>36</v>
      </c>
      <c r="F244" s="41" t="s">
        <v>37</v>
      </c>
      <c r="G244" s="41" t="s">
        <v>38</v>
      </c>
      <c r="H244" s="42" t="s">
        <v>39</v>
      </c>
      <c r="I244" s="43" t="s">
        <v>40</v>
      </c>
      <c r="J244" s="42" t="s">
        <v>41</v>
      </c>
      <c r="K244" s="42" t="s">
        <v>42</v>
      </c>
      <c r="L244" s="44"/>
    </row>
    <row r="245" customFormat="false" ht="19.5" hidden="false" customHeight="true" outlineLevel="0" collapsed="false">
      <c r="A245" s="42" t="s">
        <v>45</v>
      </c>
      <c r="B245" s="42" t="s">
        <v>46</v>
      </c>
      <c r="C245" s="42" t="s">
        <v>312</v>
      </c>
      <c r="D245" s="42" t="n">
        <v>2000</v>
      </c>
      <c r="E245" s="42" t="n">
        <v>1</v>
      </c>
      <c r="F245" s="64" t="s">
        <v>361</v>
      </c>
      <c r="G245" s="64" t="s">
        <v>273</v>
      </c>
      <c r="H245" s="42" t="n">
        <v>94</v>
      </c>
      <c r="I245" s="65" t="s">
        <v>136</v>
      </c>
      <c r="J245" s="58" t="n">
        <v>0.325</v>
      </c>
      <c r="K245" s="42" t="n">
        <v>13</v>
      </c>
    </row>
    <row r="246" customFormat="false" ht="19.5" hidden="false" customHeight="true" outlineLevel="0" collapsed="false">
      <c r="A246" s="42" t="s">
        <v>45</v>
      </c>
      <c r="B246" s="42" t="s">
        <v>46</v>
      </c>
      <c r="C246" s="42" t="s">
        <v>312</v>
      </c>
      <c r="D246" s="42" t="n">
        <v>2000</v>
      </c>
      <c r="E246" s="42" t="n">
        <v>2</v>
      </c>
      <c r="F246" s="64" t="s">
        <v>362</v>
      </c>
      <c r="G246" s="64" t="s">
        <v>251</v>
      </c>
      <c r="H246" s="42" t="n">
        <v>94</v>
      </c>
      <c r="I246" s="65" t="s">
        <v>153</v>
      </c>
      <c r="J246" s="58" t="n">
        <v>0.326388888888889</v>
      </c>
      <c r="K246" s="42" t="n">
        <v>11</v>
      </c>
    </row>
    <row r="247" customFormat="false" ht="19.5" hidden="false" customHeight="true" outlineLevel="0" collapsed="false">
      <c r="A247" s="42" t="s">
        <v>45</v>
      </c>
      <c r="B247" s="42" t="s">
        <v>46</v>
      </c>
      <c r="C247" s="42" t="s">
        <v>312</v>
      </c>
      <c r="D247" s="42" t="n">
        <v>2000</v>
      </c>
      <c r="E247" s="42" t="n">
        <v>3</v>
      </c>
      <c r="F247" s="64" t="s">
        <v>363</v>
      </c>
      <c r="G247" s="64" t="s">
        <v>249</v>
      </c>
      <c r="H247" s="42" t="n">
        <v>94</v>
      </c>
      <c r="I247" s="65" t="s">
        <v>74</v>
      </c>
      <c r="J247" s="58" t="n">
        <v>0.327083333333333</v>
      </c>
      <c r="K247" s="42" t="n">
        <v>10</v>
      </c>
    </row>
    <row r="248" customFormat="false" ht="19.5" hidden="false" customHeight="true" outlineLevel="0" collapsed="false">
      <c r="A248" s="42" t="s">
        <v>45</v>
      </c>
      <c r="B248" s="42" t="s">
        <v>46</v>
      </c>
      <c r="C248" s="42" t="s">
        <v>312</v>
      </c>
      <c r="D248" s="42" t="n">
        <v>2000</v>
      </c>
      <c r="E248" s="42" t="n">
        <v>4</v>
      </c>
      <c r="F248" s="64" t="s">
        <v>250</v>
      </c>
      <c r="G248" s="64" t="s">
        <v>273</v>
      </c>
      <c r="H248" s="42" t="n">
        <v>94</v>
      </c>
      <c r="I248" s="65" t="s">
        <v>200</v>
      </c>
      <c r="J248" s="58" t="n">
        <v>0.328472222222222</v>
      </c>
      <c r="K248" s="42" t="n">
        <v>9</v>
      </c>
    </row>
    <row r="249" customFormat="false" ht="19.5" hidden="false" customHeight="true" outlineLevel="0" collapsed="false">
      <c r="A249" s="42" t="s">
        <v>45</v>
      </c>
      <c r="B249" s="42" t="s">
        <v>46</v>
      </c>
      <c r="C249" s="42" t="s">
        <v>312</v>
      </c>
      <c r="D249" s="42" t="n">
        <v>2000</v>
      </c>
      <c r="E249" s="42" t="n">
        <v>5</v>
      </c>
      <c r="F249" s="64" t="s">
        <v>364</v>
      </c>
      <c r="G249" s="64" t="s">
        <v>243</v>
      </c>
      <c r="H249" s="42" t="n">
        <v>94</v>
      </c>
      <c r="I249" s="65" t="s">
        <v>53</v>
      </c>
      <c r="J249" s="58" t="n">
        <v>0.332638888888889</v>
      </c>
      <c r="K249" s="42" t="n">
        <v>8</v>
      </c>
    </row>
    <row r="250" customFormat="false" ht="12" hidden="false" customHeight="true" outlineLevel="0" collapsed="false">
      <c r="A250" s="45"/>
      <c r="B250" s="45"/>
      <c r="C250" s="45"/>
      <c r="D250" s="45"/>
      <c r="E250" s="45"/>
      <c r="F250" s="68"/>
      <c r="G250" s="68"/>
      <c r="H250" s="45"/>
      <c r="I250" s="69"/>
      <c r="J250" s="53"/>
      <c r="K250" s="45"/>
    </row>
    <row r="251" s="66" customFormat="true" ht="18.75" hidden="false" customHeight="true" outlineLevel="0" collapsed="false">
      <c r="A251" s="45"/>
      <c r="B251" s="45"/>
      <c r="C251" s="45"/>
      <c r="D251" s="45"/>
      <c r="E251" s="46"/>
      <c r="F251" s="51" t="s">
        <v>365</v>
      </c>
      <c r="G251" s="51"/>
      <c r="H251" s="45"/>
      <c r="I251" s="52"/>
      <c r="J251" s="53"/>
      <c r="K251" s="45"/>
      <c r="L251" s="62"/>
    </row>
    <row r="252" s="66" customFormat="true" ht="12" hidden="false" customHeight="true" outlineLevel="0" collapsed="false">
      <c r="A252" s="45"/>
      <c r="B252" s="45"/>
      <c r="C252" s="45"/>
      <c r="D252" s="45"/>
      <c r="E252" s="46"/>
      <c r="F252" s="51"/>
      <c r="G252" s="51"/>
      <c r="H252" s="45"/>
      <c r="I252" s="52"/>
      <c r="J252" s="53"/>
      <c r="K252" s="45"/>
      <c r="L252" s="62"/>
    </row>
    <row r="253" s="27" customFormat="true" ht="19.5" hidden="false" customHeight="true" outlineLevel="0" collapsed="false">
      <c r="A253" s="40" t="s">
        <v>32</v>
      </c>
      <c r="B253" s="40" t="s">
        <v>33</v>
      </c>
      <c r="C253" s="40" t="s">
        <v>34</v>
      </c>
      <c r="D253" s="40" t="s">
        <v>35</v>
      </c>
      <c r="E253" s="40" t="s">
        <v>36</v>
      </c>
      <c r="F253" s="41" t="s">
        <v>37</v>
      </c>
      <c r="G253" s="41" t="s">
        <v>38</v>
      </c>
      <c r="H253" s="42" t="s">
        <v>39</v>
      </c>
      <c r="I253" s="43" t="s">
        <v>40</v>
      </c>
      <c r="J253" s="42" t="s">
        <v>41</v>
      </c>
      <c r="K253" s="42" t="s">
        <v>42</v>
      </c>
      <c r="L253" s="44"/>
    </row>
    <row r="254" customFormat="false" ht="19.5" hidden="false" customHeight="true" outlineLevel="0" collapsed="false">
      <c r="A254" s="42" t="s">
        <v>45</v>
      </c>
      <c r="B254" s="42" t="s">
        <v>46</v>
      </c>
      <c r="C254" s="42" t="s">
        <v>366</v>
      </c>
      <c r="D254" s="42" t="n">
        <v>1000</v>
      </c>
      <c r="E254" s="42" t="n">
        <v>1</v>
      </c>
      <c r="F254" s="64" t="s">
        <v>367</v>
      </c>
      <c r="G254" s="64" t="s">
        <v>234</v>
      </c>
      <c r="H254" s="42" t="n">
        <v>92</v>
      </c>
      <c r="I254" s="65" t="s">
        <v>163</v>
      </c>
      <c r="J254" s="58" t="n">
        <v>0.13125</v>
      </c>
      <c r="K254" s="42" t="n">
        <v>13</v>
      </c>
    </row>
    <row r="255" customFormat="false" ht="19.5" hidden="false" customHeight="true" outlineLevel="0" collapsed="false">
      <c r="A255" s="42" t="s">
        <v>45</v>
      </c>
      <c r="B255" s="42" t="s">
        <v>46</v>
      </c>
      <c r="C255" s="42" t="s">
        <v>366</v>
      </c>
      <c r="D255" s="42" t="n">
        <v>1000</v>
      </c>
      <c r="E255" s="42" t="n">
        <v>2</v>
      </c>
      <c r="F255" s="64" t="s">
        <v>368</v>
      </c>
      <c r="G255" s="64" t="s">
        <v>251</v>
      </c>
      <c r="H255" s="42" t="n">
        <v>91</v>
      </c>
      <c r="I255" s="65" t="s">
        <v>148</v>
      </c>
      <c r="J255" s="58" t="n">
        <v>0.134027777777778</v>
      </c>
      <c r="K255" s="42" t="n">
        <v>11</v>
      </c>
    </row>
    <row r="256" customFormat="false" ht="19.5" hidden="false" customHeight="true" outlineLevel="0" collapsed="false">
      <c r="A256" s="42" t="s">
        <v>45</v>
      </c>
      <c r="B256" s="42" t="s">
        <v>46</v>
      </c>
      <c r="C256" s="42" t="s">
        <v>366</v>
      </c>
      <c r="D256" s="42" t="n">
        <v>1000</v>
      </c>
      <c r="E256" s="42" t="n">
        <v>3</v>
      </c>
      <c r="F256" s="64" t="s">
        <v>369</v>
      </c>
      <c r="G256" s="64" t="s">
        <v>370</v>
      </c>
      <c r="H256" s="42" t="n">
        <v>91</v>
      </c>
      <c r="I256" s="65" t="s">
        <v>136</v>
      </c>
      <c r="J256" s="58" t="n">
        <v>0.136111111111111</v>
      </c>
      <c r="K256" s="42" t="n">
        <v>10</v>
      </c>
    </row>
    <row r="257" s="66" customFormat="true" ht="19.5" hidden="false" customHeight="true" outlineLevel="0" collapsed="false">
      <c r="A257" s="42" t="s">
        <v>45</v>
      </c>
      <c r="B257" s="42" t="s">
        <v>46</v>
      </c>
      <c r="C257" s="42" t="s">
        <v>366</v>
      </c>
      <c r="D257" s="42" t="n">
        <v>1000</v>
      </c>
      <c r="E257" s="42" t="n">
        <v>4</v>
      </c>
      <c r="F257" s="64" t="s">
        <v>371</v>
      </c>
      <c r="G257" s="64" t="s">
        <v>372</v>
      </c>
      <c r="H257" s="42" t="n">
        <v>92</v>
      </c>
      <c r="I257" s="65" t="s">
        <v>121</v>
      </c>
      <c r="J257" s="58" t="n">
        <v>0.136111111111111</v>
      </c>
      <c r="K257" s="42" t="n">
        <v>9</v>
      </c>
      <c r="L257" s="62"/>
    </row>
    <row r="258" s="66" customFormat="true" ht="19.5" hidden="false" customHeight="true" outlineLevel="0" collapsed="false">
      <c r="A258" s="42" t="s">
        <v>45</v>
      </c>
      <c r="B258" s="42" t="s">
        <v>46</v>
      </c>
      <c r="C258" s="42" t="s">
        <v>366</v>
      </c>
      <c r="D258" s="42" t="n">
        <v>1000</v>
      </c>
      <c r="E258" s="42" t="n">
        <v>5</v>
      </c>
      <c r="F258" s="64" t="s">
        <v>373</v>
      </c>
      <c r="G258" s="64" t="s">
        <v>249</v>
      </c>
      <c r="H258" s="42" t="n">
        <v>91</v>
      </c>
      <c r="I258" s="65" t="s">
        <v>374</v>
      </c>
      <c r="J258" s="58" t="n">
        <v>0.140277777777778</v>
      </c>
      <c r="K258" s="42" t="n">
        <v>8</v>
      </c>
      <c r="L258" s="62"/>
    </row>
    <row r="259" customFormat="false" ht="19.5" hidden="false" customHeight="true" outlineLevel="0" collapsed="false">
      <c r="A259" s="42" t="s">
        <v>45</v>
      </c>
      <c r="B259" s="42" t="s">
        <v>46</v>
      </c>
      <c r="C259" s="42" t="s">
        <v>366</v>
      </c>
      <c r="D259" s="42" t="n">
        <v>1000</v>
      </c>
      <c r="E259" s="42" t="n">
        <v>6</v>
      </c>
      <c r="F259" s="64" t="s">
        <v>375</v>
      </c>
      <c r="G259" s="64" t="s">
        <v>239</v>
      </c>
      <c r="H259" s="42" t="n">
        <v>92</v>
      </c>
      <c r="I259" s="65" t="s">
        <v>320</v>
      </c>
      <c r="J259" s="58" t="n">
        <v>0.140277777777778</v>
      </c>
      <c r="K259" s="42" t="n">
        <v>7</v>
      </c>
    </row>
    <row r="260" customFormat="false" ht="19.5" hidden="false" customHeight="true" outlineLevel="0" collapsed="false">
      <c r="A260" s="42" t="s">
        <v>45</v>
      </c>
      <c r="B260" s="42" t="s">
        <v>46</v>
      </c>
      <c r="C260" s="42" t="s">
        <v>366</v>
      </c>
      <c r="D260" s="42" t="n">
        <v>1000</v>
      </c>
      <c r="E260" s="42" t="n">
        <v>7</v>
      </c>
      <c r="F260" s="64" t="s">
        <v>376</v>
      </c>
      <c r="G260" s="64" t="s">
        <v>266</v>
      </c>
      <c r="H260" s="42" t="n">
        <v>91</v>
      </c>
      <c r="I260" s="65" t="s">
        <v>278</v>
      </c>
      <c r="J260" s="58" t="n">
        <v>0.144444444444444</v>
      </c>
      <c r="K260" s="42" t="n">
        <v>6</v>
      </c>
    </row>
    <row r="261" s="66" customFormat="true" ht="19.5" hidden="false" customHeight="true" outlineLevel="0" collapsed="false">
      <c r="A261" s="42" t="s">
        <v>45</v>
      </c>
      <c r="B261" s="42" t="s">
        <v>46</v>
      </c>
      <c r="C261" s="42" t="s">
        <v>366</v>
      </c>
      <c r="D261" s="42" t="n">
        <v>1000</v>
      </c>
      <c r="E261" s="42" t="n">
        <v>8</v>
      </c>
      <c r="F261" s="64" t="s">
        <v>377</v>
      </c>
      <c r="G261" s="64" t="s">
        <v>355</v>
      </c>
      <c r="H261" s="42" t="n">
        <v>93</v>
      </c>
      <c r="I261" s="65" t="s">
        <v>320</v>
      </c>
      <c r="J261" s="58" t="n">
        <v>0.149305555555556</v>
      </c>
      <c r="K261" s="42" t="s">
        <v>166</v>
      </c>
      <c r="L261" s="62"/>
    </row>
    <row r="262" s="66" customFormat="true" ht="19.5" hidden="false" customHeight="true" outlineLevel="0" collapsed="false">
      <c r="A262" s="42" t="s">
        <v>45</v>
      </c>
      <c r="B262" s="42" t="s">
        <v>46</v>
      </c>
      <c r="C262" s="42" t="s">
        <v>366</v>
      </c>
      <c r="D262" s="42" t="n">
        <v>1000</v>
      </c>
      <c r="E262" s="42" t="n">
        <v>9</v>
      </c>
      <c r="F262" s="64" t="s">
        <v>378</v>
      </c>
      <c r="G262" s="64" t="s">
        <v>243</v>
      </c>
      <c r="H262" s="42" t="n">
        <v>91</v>
      </c>
      <c r="I262" s="65" t="s">
        <v>74</v>
      </c>
      <c r="J262" s="58" t="n">
        <v>0.15</v>
      </c>
      <c r="K262" s="42" t="n">
        <v>5</v>
      </c>
      <c r="L262" s="62"/>
    </row>
    <row r="263" s="66" customFormat="true" ht="19.5" hidden="false" customHeight="true" outlineLevel="0" collapsed="false">
      <c r="A263" s="42" t="s">
        <v>45</v>
      </c>
      <c r="B263" s="42" t="s">
        <v>46</v>
      </c>
      <c r="C263" s="42" t="s">
        <v>379</v>
      </c>
      <c r="D263" s="42" t="n">
        <v>1000</v>
      </c>
      <c r="E263" s="42" t="n">
        <v>10</v>
      </c>
      <c r="F263" s="64" t="s">
        <v>380</v>
      </c>
      <c r="G263" s="64" t="s">
        <v>251</v>
      </c>
      <c r="H263" s="42" t="n">
        <v>91</v>
      </c>
      <c r="I263" s="65" t="s">
        <v>121</v>
      </c>
      <c r="J263" s="58" t="n">
        <v>0.15</v>
      </c>
      <c r="K263" s="42" t="n">
        <v>4</v>
      </c>
      <c r="L263" s="62"/>
    </row>
    <row r="264" s="66" customFormat="true" ht="19.5" hidden="false" customHeight="true" outlineLevel="0" collapsed="false">
      <c r="A264" s="42" t="s">
        <v>45</v>
      </c>
      <c r="B264" s="42" t="s">
        <v>46</v>
      </c>
      <c r="C264" s="42" t="s">
        <v>366</v>
      </c>
      <c r="D264" s="42" t="n">
        <v>1000</v>
      </c>
      <c r="E264" s="42" t="n">
        <v>11</v>
      </c>
      <c r="F264" s="64" t="s">
        <v>381</v>
      </c>
      <c r="G264" s="64" t="s">
        <v>382</v>
      </c>
      <c r="H264" s="42" t="n">
        <v>91</v>
      </c>
      <c r="I264" s="65" t="s">
        <v>163</v>
      </c>
      <c r="J264" s="58" t="n">
        <v>0.155555555555556</v>
      </c>
      <c r="K264" s="42" t="n">
        <v>3</v>
      </c>
      <c r="L264" s="62"/>
    </row>
    <row r="265" s="66" customFormat="true" ht="19.5" hidden="false" customHeight="true" outlineLevel="0" collapsed="false">
      <c r="A265" s="42" t="s">
        <v>45</v>
      </c>
      <c r="B265" s="42" t="s">
        <v>46</v>
      </c>
      <c r="C265" s="42" t="s">
        <v>366</v>
      </c>
      <c r="D265" s="42" t="n">
        <v>1000</v>
      </c>
      <c r="E265" s="42" t="n">
        <v>12</v>
      </c>
      <c r="F265" s="64" t="s">
        <v>383</v>
      </c>
      <c r="G265" s="64" t="s">
        <v>241</v>
      </c>
      <c r="H265" s="42" t="n">
        <v>92</v>
      </c>
      <c r="I265" s="65" t="s">
        <v>74</v>
      </c>
      <c r="J265" s="58" t="n">
        <v>0.158333333333333</v>
      </c>
      <c r="K265" s="42" t="n">
        <v>2</v>
      </c>
      <c r="L265" s="62"/>
    </row>
    <row r="266" s="66" customFormat="true" ht="19.5" hidden="false" customHeight="true" outlineLevel="0" collapsed="false">
      <c r="A266" s="42" t="s">
        <v>45</v>
      </c>
      <c r="B266" s="42" t="s">
        <v>46</v>
      </c>
      <c r="C266" s="42" t="s">
        <v>366</v>
      </c>
      <c r="D266" s="42" t="n">
        <v>1000</v>
      </c>
      <c r="E266" s="42" t="n">
        <v>13</v>
      </c>
      <c r="F266" s="64" t="s">
        <v>384</v>
      </c>
      <c r="G266" s="64" t="s">
        <v>241</v>
      </c>
      <c r="H266" s="42" t="n">
        <v>92</v>
      </c>
      <c r="I266" s="65" t="s">
        <v>74</v>
      </c>
      <c r="J266" s="58" t="n">
        <v>0.163194444444444</v>
      </c>
      <c r="K266" s="42" t="n">
        <v>1</v>
      </c>
      <c r="L266" s="62"/>
    </row>
    <row r="267" s="66" customFormat="true" ht="19.5" hidden="false" customHeight="true" outlineLevel="0" collapsed="false">
      <c r="A267" s="42" t="s">
        <v>45</v>
      </c>
      <c r="B267" s="42" t="s">
        <v>46</v>
      </c>
      <c r="C267" s="42" t="s">
        <v>366</v>
      </c>
      <c r="D267" s="42" t="n">
        <v>1000</v>
      </c>
      <c r="E267" s="42" t="n">
        <v>14</v>
      </c>
      <c r="F267" s="64" t="s">
        <v>385</v>
      </c>
      <c r="G267" s="64" t="s">
        <v>386</v>
      </c>
      <c r="H267" s="42" t="n">
        <v>92</v>
      </c>
      <c r="I267" s="65" t="s">
        <v>121</v>
      </c>
      <c r="J267" s="58" t="n">
        <v>0.165277777777778</v>
      </c>
      <c r="K267" s="42"/>
      <c r="L267" s="62"/>
    </row>
    <row r="268" s="66" customFormat="true" ht="19.5" hidden="false" customHeight="true" outlineLevel="0" collapsed="false">
      <c r="A268" s="42" t="s">
        <v>45</v>
      </c>
      <c r="B268" s="42" t="s">
        <v>46</v>
      </c>
      <c r="C268" s="42" t="s">
        <v>366</v>
      </c>
      <c r="D268" s="42" t="n">
        <v>1000</v>
      </c>
      <c r="E268" s="42" t="n">
        <v>15</v>
      </c>
      <c r="F268" s="64" t="s">
        <v>387</v>
      </c>
      <c r="G268" s="64" t="s">
        <v>388</v>
      </c>
      <c r="H268" s="42" t="n">
        <v>92</v>
      </c>
      <c r="I268" s="65" t="s">
        <v>136</v>
      </c>
      <c r="J268" s="58"/>
      <c r="K268" s="42"/>
      <c r="L268" s="62"/>
    </row>
    <row r="269" s="66" customFormat="true" ht="19.5" hidden="false" customHeight="true" outlineLevel="0" collapsed="false">
      <c r="A269" s="42" t="s">
        <v>45</v>
      </c>
      <c r="B269" s="42" t="s">
        <v>46</v>
      </c>
      <c r="C269" s="42" t="s">
        <v>366</v>
      </c>
      <c r="D269" s="42" t="n">
        <v>1000</v>
      </c>
      <c r="E269" s="42" t="n">
        <v>16</v>
      </c>
      <c r="F269" s="64" t="s">
        <v>389</v>
      </c>
      <c r="G269" s="64" t="s">
        <v>256</v>
      </c>
      <c r="H269" s="42" t="n">
        <v>92</v>
      </c>
      <c r="I269" s="65" t="s">
        <v>74</v>
      </c>
      <c r="J269" s="58"/>
      <c r="K269" s="42"/>
      <c r="L269" s="62"/>
    </row>
    <row r="270" s="66" customFormat="true" ht="19.5" hidden="false" customHeight="true" outlineLevel="0" collapsed="false">
      <c r="A270" s="42" t="s">
        <v>45</v>
      </c>
      <c r="B270" s="42" t="s">
        <v>46</v>
      </c>
      <c r="C270" s="42" t="s">
        <v>366</v>
      </c>
      <c r="D270" s="42" t="n">
        <v>1000</v>
      </c>
      <c r="E270" s="42" t="n">
        <v>17</v>
      </c>
      <c r="F270" s="64" t="s">
        <v>390</v>
      </c>
      <c r="G270" s="64" t="s">
        <v>234</v>
      </c>
      <c r="H270" s="42" t="n">
        <v>92</v>
      </c>
      <c r="I270" s="65" t="s">
        <v>59</v>
      </c>
      <c r="J270" s="58"/>
      <c r="K270" s="42"/>
      <c r="L270" s="62"/>
    </row>
    <row r="271" s="66" customFormat="true" ht="12" hidden="false" customHeight="true" outlineLevel="0" collapsed="false">
      <c r="A271" s="45"/>
      <c r="B271" s="45"/>
      <c r="C271" s="45"/>
      <c r="D271" s="45"/>
      <c r="E271" s="45"/>
      <c r="F271" s="68"/>
      <c r="G271" s="68"/>
      <c r="H271" s="45"/>
      <c r="I271" s="69"/>
      <c r="J271" s="53"/>
      <c r="K271" s="45"/>
      <c r="L271" s="62"/>
    </row>
    <row r="272" s="66" customFormat="true" ht="18.75" hidden="false" customHeight="true" outlineLevel="0" collapsed="false">
      <c r="A272" s="45"/>
      <c r="B272" s="45"/>
      <c r="C272" s="45"/>
      <c r="D272" s="45"/>
      <c r="E272" s="46"/>
      <c r="F272" s="51" t="s">
        <v>391</v>
      </c>
      <c r="G272" s="51"/>
      <c r="H272" s="45"/>
      <c r="I272" s="52"/>
      <c r="J272" s="53"/>
      <c r="K272" s="45"/>
      <c r="L272" s="62"/>
    </row>
    <row r="273" s="66" customFormat="true" ht="12" hidden="false" customHeight="true" outlineLevel="0" collapsed="false">
      <c r="A273" s="45"/>
      <c r="B273" s="45"/>
      <c r="C273" s="45"/>
      <c r="D273" s="45"/>
      <c r="E273" s="46"/>
      <c r="F273" s="51"/>
      <c r="G273" s="51"/>
      <c r="H273" s="45"/>
      <c r="I273" s="52"/>
      <c r="J273" s="53"/>
      <c r="K273" s="45"/>
      <c r="L273" s="62"/>
    </row>
    <row r="274" s="27" customFormat="true" ht="19.5" hidden="false" customHeight="true" outlineLevel="0" collapsed="false">
      <c r="A274" s="40" t="s">
        <v>32</v>
      </c>
      <c r="B274" s="40" t="s">
        <v>33</v>
      </c>
      <c r="C274" s="40" t="s">
        <v>34</v>
      </c>
      <c r="D274" s="40" t="s">
        <v>35</v>
      </c>
      <c r="E274" s="40" t="s">
        <v>36</v>
      </c>
      <c r="F274" s="41" t="s">
        <v>37</v>
      </c>
      <c r="G274" s="41" t="s">
        <v>38</v>
      </c>
      <c r="H274" s="42" t="s">
        <v>39</v>
      </c>
      <c r="I274" s="43" t="s">
        <v>40</v>
      </c>
      <c r="J274" s="42" t="s">
        <v>41</v>
      </c>
      <c r="K274" s="42" t="s">
        <v>42</v>
      </c>
      <c r="L274" s="44"/>
    </row>
    <row r="275" s="66" customFormat="true" ht="19.5" hidden="false" customHeight="true" outlineLevel="0" collapsed="false">
      <c r="A275" s="42" t="s">
        <v>45</v>
      </c>
      <c r="B275" s="42" t="s">
        <v>46</v>
      </c>
      <c r="C275" s="42" t="s">
        <v>379</v>
      </c>
      <c r="D275" s="42" t="n">
        <v>1000</v>
      </c>
      <c r="E275" s="42" t="n">
        <v>1</v>
      </c>
      <c r="F275" s="64" t="s">
        <v>392</v>
      </c>
      <c r="G275" s="64" t="s">
        <v>393</v>
      </c>
      <c r="H275" s="42" t="n">
        <v>90</v>
      </c>
      <c r="I275" s="65" t="s">
        <v>136</v>
      </c>
      <c r="J275" s="58" t="n">
        <v>0.127083333333333</v>
      </c>
      <c r="K275" s="42" t="n">
        <v>13</v>
      </c>
      <c r="L275" s="62"/>
    </row>
    <row r="276" s="66" customFormat="true" ht="19.5" hidden="false" customHeight="true" outlineLevel="0" collapsed="false">
      <c r="A276" s="42" t="s">
        <v>45</v>
      </c>
      <c r="B276" s="42" t="s">
        <v>46</v>
      </c>
      <c r="C276" s="42" t="s">
        <v>379</v>
      </c>
      <c r="D276" s="42" t="n">
        <v>1000</v>
      </c>
      <c r="E276" s="42" t="n">
        <v>2</v>
      </c>
      <c r="F276" s="64" t="s">
        <v>394</v>
      </c>
      <c r="G276" s="64" t="s">
        <v>395</v>
      </c>
      <c r="H276" s="42" t="n">
        <v>89</v>
      </c>
      <c r="I276" s="65" t="s">
        <v>121</v>
      </c>
      <c r="J276" s="58" t="n">
        <v>0.130555555555556</v>
      </c>
      <c r="K276" s="42" t="n">
        <v>11</v>
      </c>
      <c r="L276" s="62"/>
    </row>
    <row r="277" s="66" customFormat="true" ht="19.5" hidden="false" customHeight="true" outlineLevel="0" collapsed="false">
      <c r="A277" s="42" t="s">
        <v>45</v>
      </c>
      <c r="B277" s="42" t="s">
        <v>46</v>
      </c>
      <c r="C277" s="42" t="s">
        <v>379</v>
      </c>
      <c r="D277" s="42" t="n">
        <v>1000</v>
      </c>
      <c r="E277" s="42" t="n">
        <v>3</v>
      </c>
      <c r="F277" s="64" t="s">
        <v>396</v>
      </c>
      <c r="G277" s="64" t="s">
        <v>358</v>
      </c>
      <c r="H277" s="42" t="n">
        <v>90</v>
      </c>
      <c r="I277" s="65" t="s">
        <v>237</v>
      </c>
      <c r="J277" s="58" t="n">
        <v>0.131944444444444</v>
      </c>
      <c r="K277" s="42" t="n">
        <v>10</v>
      </c>
      <c r="L277" s="62"/>
    </row>
    <row r="278" s="66" customFormat="true" ht="19.5" hidden="false" customHeight="true" outlineLevel="0" collapsed="false">
      <c r="A278" s="42" t="s">
        <v>45</v>
      </c>
      <c r="B278" s="42" t="s">
        <v>46</v>
      </c>
      <c r="C278" s="42" t="s">
        <v>379</v>
      </c>
      <c r="D278" s="42" t="n">
        <v>1000</v>
      </c>
      <c r="E278" s="42" t="n">
        <v>4</v>
      </c>
      <c r="F278" s="59" t="s">
        <v>397</v>
      </c>
      <c r="G278" s="59" t="s">
        <v>340</v>
      </c>
      <c r="H278" s="42" t="n">
        <v>89</v>
      </c>
      <c r="I278" s="65" t="s">
        <v>148</v>
      </c>
      <c r="J278" s="58" t="n">
        <v>0.144444444444444</v>
      </c>
      <c r="K278" s="42" t="n">
        <v>9</v>
      </c>
      <c r="L278" s="62"/>
    </row>
    <row r="279" s="66" customFormat="true" ht="19.5" hidden="false" customHeight="true" outlineLevel="0" collapsed="false">
      <c r="A279" s="42" t="s">
        <v>45</v>
      </c>
      <c r="B279" s="42" t="s">
        <v>46</v>
      </c>
      <c r="C279" s="42" t="s">
        <v>379</v>
      </c>
      <c r="D279" s="42" t="n">
        <v>1000</v>
      </c>
      <c r="E279" s="42" t="n">
        <v>5</v>
      </c>
      <c r="F279" s="64" t="s">
        <v>368</v>
      </c>
      <c r="G279" s="64" t="s">
        <v>239</v>
      </c>
      <c r="H279" s="42" t="n">
        <v>89</v>
      </c>
      <c r="I279" s="65" t="s">
        <v>148</v>
      </c>
      <c r="J279" s="58" t="n">
        <v>0.161805555555556</v>
      </c>
      <c r="K279" s="42" t="n">
        <v>7</v>
      </c>
      <c r="L279" s="62"/>
    </row>
    <row r="280" s="66" customFormat="true" ht="12" hidden="false" customHeight="true" outlineLevel="0" collapsed="false">
      <c r="A280" s="45"/>
      <c r="B280" s="45"/>
      <c r="C280" s="45"/>
      <c r="D280" s="45"/>
      <c r="E280" s="45"/>
      <c r="F280" s="68"/>
      <c r="G280" s="68"/>
      <c r="H280" s="45"/>
      <c r="I280" s="69"/>
      <c r="J280" s="53"/>
      <c r="K280" s="45"/>
      <c r="L280" s="62"/>
    </row>
    <row r="281" s="66" customFormat="true" ht="18.75" hidden="false" customHeight="true" outlineLevel="0" collapsed="false">
      <c r="A281" s="45"/>
      <c r="B281" s="45"/>
      <c r="C281" s="45"/>
      <c r="D281" s="45"/>
      <c r="E281" s="46"/>
      <c r="F281" s="51" t="s">
        <v>398</v>
      </c>
      <c r="G281" s="51"/>
      <c r="H281" s="45"/>
      <c r="I281" s="52"/>
      <c r="J281" s="53"/>
      <c r="K281" s="45"/>
      <c r="L281" s="62"/>
    </row>
    <row r="282" s="66" customFormat="true" ht="12" hidden="false" customHeight="true" outlineLevel="0" collapsed="false">
      <c r="A282" s="45"/>
      <c r="B282" s="45"/>
      <c r="C282" s="45"/>
      <c r="D282" s="45"/>
      <c r="E282" s="46"/>
      <c r="F282" s="51"/>
      <c r="G282" s="51"/>
      <c r="H282" s="45"/>
      <c r="I282" s="52"/>
      <c r="J282" s="53"/>
      <c r="K282" s="45"/>
      <c r="L282" s="62"/>
    </row>
    <row r="283" s="27" customFormat="true" ht="19.5" hidden="false" customHeight="true" outlineLevel="0" collapsed="false">
      <c r="A283" s="40" t="s">
        <v>32</v>
      </c>
      <c r="B283" s="40" t="s">
        <v>33</v>
      </c>
      <c r="C283" s="40" t="s">
        <v>34</v>
      </c>
      <c r="D283" s="40" t="s">
        <v>35</v>
      </c>
      <c r="E283" s="40" t="s">
        <v>36</v>
      </c>
      <c r="F283" s="41" t="s">
        <v>37</v>
      </c>
      <c r="G283" s="41" t="s">
        <v>38</v>
      </c>
      <c r="H283" s="42" t="s">
        <v>39</v>
      </c>
      <c r="I283" s="43" t="s">
        <v>40</v>
      </c>
      <c r="J283" s="42" t="s">
        <v>41</v>
      </c>
      <c r="K283" s="42" t="s">
        <v>42</v>
      </c>
      <c r="L283" s="44"/>
    </row>
    <row r="284" s="66" customFormat="true" ht="19.5" hidden="false" customHeight="true" outlineLevel="0" collapsed="false">
      <c r="A284" s="42" t="s">
        <v>45</v>
      </c>
      <c r="B284" s="42" t="s">
        <v>46</v>
      </c>
      <c r="C284" s="42" t="s">
        <v>366</v>
      </c>
      <c r="D284" s="42" t="n">
        <v>2000</v>
      </c>
      <c r="E284" s="42" t="n">
        <v>1</v>
      </c>
      <c r="F284" s="41" t="s">
        <v>399</v>
      </c>
      <c r="G284" s="41" t="s">
        <v>400</v>
      </c>
      <c r="H284" s="42" t="n">
        <v>92</v>
      </c>
      <c r="I284" s="43" t="s">
        <v>136</v>
      </c>
      <c r="J284" s="58" t="n">
        <v>0.293055555555556</v>
      </c>
      <c r="K284" s="42" t="n">
        <v>13</v>
      </c>
      <c r="L284" s="62"/>
    </row>
    <row r="285" s="66" customFormat="true" ht="19.5" hidden="false" customHeight="true" outlineLevel="0" collapsed="false">
      <c r="A285" s="42" t="s">
        <v>45</v>
      </c>
      <c r="B285" s="42" t="s">
        <v>46</v>
      </c>
      <c r="C285" s="42" t="s">
        <v>366</v>
      </c>
      <c r="D285" s="42" t="n">
        <v>2000</v>
      </c>
      <c r="E285" s="42" t="n">
        <v>2</v>
      </c>
      <c r="F285" s="64" t="s">
        <v>380</v>
      </c>
      <c r="G285" s="64" t="s">
        <v>241</v>
      </c>
      <c r="H285" s="42" t="n">
        <v>91</v>
      </c>
      <c r="I285" s="65" t="s">
        <v>121</v>
      </c>
      <c r="J285" s="58" t="n">
        <v>0.302777777777778</v>
      </c>
      <c r="K285" s="42" t="n">
        <v>11</v>
      </c>
      <c r="L285" s="62"/>
    </row>
    <row r="286" s="27" customFormat="true" ht="19.5" hidden="false" customHeight="true" outlineLevel="0" collapsed="false">
      <c r="A286" s="42" t="s">
        <v>45</v>
      </c>
      <c r="B286" s="42" t="s">
        <v>46</v>
      </c>
      <c r="C286" s="42" t="s">
        <v>366</v>
      </c>
      <c r="D286" s="42" t="n">
        <v>2000</v>
      </c>
      <c r="E286" s="42" t="n">
        <v>3</v>
      </c>
      <c r="F286" s="64" t="s">
        <v>380</v>
      </c>
      <c r="G286" s="64" t="s">
        <v>245</v>
      </c>
      <c r="H286" s="42" t="n">
        <v>91</v>
      </c>
      <c r="I286" s="65" t="s">
        <v>121</v>
      </c>
      <c r="J286" s="58" t="n">
        <v>0.308333333333333</v>
      </c>
      <c r="K286" s="42" t="n">
        <v>10</v>
      </c>
      <c r="L286" s="44"/>
    </row>
    <row r="287" s="27" customFormat="true" ht="19.5" hidden="false" customHeight="true" outlineLevel="0" collapsed="false">
      <c r="A287" s="42" t="s">
        <v>45</v>
      </c>
      <c r="B287" s="42" t="s">
        <v>46</v>
      </c>
      <c r="C287" s="42" t="s">
        <v>366</v>
      </c>
      <c r="D287" s="42" t="n">
        <v>2000</v>
      </c>
      <c r="E287" s="42" t="n">
        <v>4</v>
      </c>
      <c r="F287" s="41" t="s">
        <v>401</v>
      </c>
      <c r="G287" s="41" t="s">
        <v>290</v>
      </c>
      <c r="H287" s="42" t="n">
        <v>91</v>
      </c>
      <c r="I287" s="43" t="s">
        <v>200</v>
      </c>
      <c r="J287" s="58" t="n">
        <v>0.309722222222222</v>
      </c>
      <c r="K287" s="42" t="n">
        <v>9</v>
      </c>
      <c r="L287" s="44"/>
    </row>
    <row r="288" s="27" customFormat="true" ht="19.5" hidden="false" customHeight="true" outlineLevel="0" collapsed="false">
      <c r="A288" s="42" t="s">
        <v>45</v>
      </c>
      <c r="B288" s="42" t="s">
        <v>46</v>
      </c>
      <c r="C288" s="42" t="s">
        <v>366</v>
      </c>
      <c r="D288" s="42" t="n">
        <v>2000</v>
      </c>
      <c r="E288" s="42" t="n">
        <v>5</v>
      </c>
      <c r="F288" s="41" t="s">
        <v>228</v>
      </c>
      <c r="G288" s="41" t="s">
        <v>298</v>
      </c>
      <c r="H288" s="42" t="n">
        <v>91</v>
      </c>
      <c r="I288" s="43" t="s">
        <v>136</v>
      </c>
      <c r="J288" s="58" t="n">
        <v>0.310416666666667</v>
      </c>
      <c r="K288" s="42" t="n">
        <v>8</v>
      </c>
      <c r="L288" s="44"/>
    </row>
    <row r="289" s="27" customFormat="true" ht="19.5" hidden="false" customHeight="true" outlineLevel="0" collapsed="false">
      <c r="A289" s="42" t="s">
        <v>45</v>
      </c>
      <c r="B289" s="42" t="s">
        <v>46</v>
      </c>
      <c r="C289" s="42" t="s">
        <v>366</v>
      </c>
      <c r="D289" s="42" t="n">
        <v>2000</v>
      </c>
      <c r="E289" s="42" t="n">
        <v>6</v>
      </c>
      <c r="F289" s="64" t="s">
        <v>338</v>
      </c>
      <c r="G289" s="64" t="s">
        <v>340</v>
      </c>
      <c r="H289" s="42" t="n">
        <v>92</v>
      </c>
      <c r="I289" s="65" t="s">
        <v>153</v>
      </c>
      <c r="J289" s="58" t="n">
        <v>0.3125</v>
      </c>
      <c r="K289" s="42" t="n">
        <v>7</v>
      </c>
      <c r="L289" s="44"/>
    </row>
    <row r="290" s="27" customFormat="true" ht="19.5" hidden="false" customHeight="true" outlineLevel="0" collapsed="false">
      <c r="A290" s="42" t="s">
        <v>45</v>
      </c>
      <c r="B290" s="42" t="s">
        <v>46</v>
      </c>
      <c r="C290" s="42" t="s">
        <v>366</v>
      </c>
      <c r="D290" s="42" t="n">
        <v>2000</v>
      </c>
      <c r="E290" s="42" t="n">
        <v>7</v>
      </c>
      <c r="F290" s="64" t="s">
        <v>402</v>
      </c>
      <c r="G290" s="64" t="s">
        <v>359</v>
      </c>
      <c r="H290" s="40" t="n">
        <v>91</v>
      </c>
      <c r="I290" s="43" t="s">
        <v>90</v>
      </c>
      <c r="J290" s="58" t="n">
        <v>0.340277777777778</v>
      </c>
      <c r="K290" s="42" t="n">
        <v>6</v>
      </c>
      <c r="L290" s="44"/>
    </row>
    <row r="291" s="27" customFormat="true" ht="12" hidden="false" customHeight="true" outlineLevel="0" collapsed="false">
      <c r="A291" s="45"/>
      <c r="B291" s="45"/>
      <c r="C291" s="45"/>
      <c r="D291" s="45"/>
      <c r="E291" s="45"/>
      <c r="F291" s="68"/>
      <c r="G291" s="68"/>
      <c r="H291" s="46"/>
      <c r="I291" s="52"/>
      <c r="J291" s="53"/>
      <c r="K291" s="45"/>
      <c r="L291" s="44"/>
    </row>
    <row r="292" s="66" customFormat="true" ht="18.75" hidden="false" customHeight="true" outlineLevel="0" collapsed="false">
      <c r="A292" s="45"/>
      <c r="B292" s="45"/>
      <c r="C292" s="45"/>
      <c r="D292" s="45"/>
      <c r="E292" s="46"/>
      <c r="F292" s="51" t="s">
        <v>403</v>
      </c>
      <c r="G292" s="51"/>
      <c r="H292" s="45"/>
      <c r="I292" s="52"/>
      <c r="J292" s="53"/>
      <c r="K292" s="45"/>
      <c r="L292" s="62"/>
    </row>
    <row r="293" s="66" customFormat="true" ht="12" hidden="false" customHeight="true" outlineLevel="0" collapsed="false">
      <c r="A293" s="45"/>
      <c r="B293" s="45"/>
      <c r="C293" s="45"/>
      <c r="D293" s="45"/>
      <c r="E293" s="46"/>
      <c r="F293" s="51"/>
      <c r="G293" s="51"/>
      <c r="H293" s="45"/>
      <c r="I293" s="52"/>
      <c r="J293" s="53"/>
      <c r="K293" s="45"/>
      <c r="L293" s="62"/>
    </row>
    <row r="294" s="27" customFormat="true" ht="19.5" hidden="false" customHeight="true" outlineLevel="0" collapsed="false">
      <c r="A294" s="40" t="s">
        <v>32</v>
      </c>
      <c r="B294" s="40" t="s">
        <v>33</v>
      </c>
      <c r="C294" s="40" t="s">
        <v>34</v>
      </c>
      <c r="D294" s="40" t="s">
        <v>35</v>
      </c>
      <c r="E294" s="40" t="s">
        <v>36</v>
      </c>
      <c r="F294" s="41" t="s">
        <v>37</v>
      </c>
      <c r="G294" s="41" t="s">
        <v>38</v>
      </c>
      <c r="H294" s="42" t="s">
        <v>39</v>
      </c>
      <c r="I294" s="43" t="s">
        <v>40</v>
      </c>
      <c r="J294" s="42" t="s">
        <v>41</v>
      </c>
      <c r="K294" s="42" t="s">
        <v>42</v>
      </c>
      <c r="L294" s="44"/>
    </row>
    <row r="295" s="27" customFormat="true" ht="19.5" hidden="false" customHeight="true" outlineLevel="0" collapsed="false">
      <c r="A295" s="42" t="s">
        <v>45</v>
      </c>
      <c r="B295" s="42" t="s">
        <v>46</v>
      </c>
      <c r="C295" s="42" t="s">
        <v>379</v>
      </c>
      <c r="D295" s="42" t="n">
        <v>2000</v>
      </c>
      <c r="E295" s="42" t="n">
        <v>1</v>
      </c>
      <c r="F295" s="55" t="s">
        <v>404</v>
      </c>
      <c r="G295" s="55" t="s">
        <v>251</v>
      </c>
      <c r="H295" s="56" t="n">
        <v>90</v>
      </c>
      <c r="I295" s="57" t="s">
        <v>136</v>
      </c>
      <c r="J295" s="58" t="n">
        <v>0.266666666666667</v>
      </c>
      <c r="K295" s="42" t="n">
        <v>13</v>
      </c>
      <c r="L295" s="44"/>
    </row>
    <row r="296" s="27" customFormat="true" ht="19.5" hidden="false" customHeight="true" outlineLevel="0" collapsed="false">
      <c r="A296" s="42" t="s">
        <v>45</v>
      </c>
      <c r="B296" s="42" t="s">
        <v>46</v>
      </c>
      <c r="C296" s="42" t="s">
        <v>379</v>
      </c>
      <c r="D296" s="42" t="n">
        <v>2000</v>
      </c>
      <c r="E296" s="42" t="n">
        <v>2</v>
      </c>
      <c r="F296" s="55" t="s">
        <v>405</v>
      </c>
      <c r="G296" s="55" t="s">
        <v>355</v>
      </c>
      <c r="H296" s="56" t="n">
        <v>89</v>
      </c>
      <c r="I296" s="57" t="s">
        <v>121</v>
      </c>
      <c r="J296" s="58" t="n">
        <v>0.276388888888889</v>
      </c>
      <c r="K296" s="42" t="n">
        <v>11</v>
      </c>
      <c r="L296" s="44"/>
    </row>
    <row r="297" s="27" customFormat="true" ht="19.5" hidden="false" customHeight="true" outlineLevel="0" collapsed="false">
      <c r="A297" s="42" t="s">
        <v>45</v>
      </c>
      <c r="B297" s="42" t="s">
        <v>46</v>
      </c>
      <c r="C297" s="42" t="s">
        <v>379</v>
      </c>
      <c r="D297" s="42" t="n">
        <v>2000</v>
      </c>
      <c r="E297" s="42" t="n">
        <v>3</v>
      </c>
      <c r="F297" s="55" t="s">
        <v>406</v>
      </c>
      <c r="G297" s="55" t="s">
        <v>239</v>
      </c>
      <c r="H297" s="56" t="n">
        <v>89</v>
      </c>
      <c r="I297" s="57" t="s">
        <v>136</v>
      </c>
      <c r="J297" s="58" t="n">
        <v>0.28125</v>
      </c>
      <c r="K297" s="42" t="n">
        <v>10</v>
      </c>
      <c r="L297" s="44"/>
    </row>
    <row r="298" s="27" customFormat="true" ht="19.5" hidden="false" customHeight="true" outlineLevel="0" collapsed="false">
      <c r="A298" s="42" t="s">
        <v>45</v>
      </c>
      <c r="B298" s="42" t="s">
        <v>46</v>
      </c>
      <c r="C298" s="42" t="s">
        <v>379</v>
      </c>
      <c r="D298" s="42" t="n">
        <v>2000</v>
      </c>
      <c r="E298" s="42" t="n">
        <v>4</v>
      </c>
      <c r="F298" s="64" t="s">
        <v>407</v>
      </c>
      <c r="G298" s="64" t="s">
        <v>251</v>
      </c>
      <c r="H298" s="42" t="n">
        <v>90</v>
      </c>
      <c r="I298" s="65" t="s">
        <v>121</v>
      </c>
      <c r="J298" s="58" t="n">
        <v>0.295833333333333</v>
      </c>
      <c r="K298" s="42" t="n">
        <v>9</v>
      </c>
      <c r="L298" s="44"/>
    </row>
    <row r="299" s="27" customFormat="true" ht="19.5" hidden="false" customHeight="true" outlineLevel="0" collapsed="false">
      <c r="A299" s="42" t="s">
        <v>45</v>
      </c>
      <c r="B299" s="42" t="s">
        <v>46</v>
      </c>
      <c r="C299" s="42" t="s">
        <v>379</v>
      </c>
      <c r="D299" s="42" t="n">
        <v>2000</v>
      </c>
      <c r="E299" s="42" t="n">
        <v>5</v>
      </c>
      <c r="F299" s="64" t="s">
        <v>408</v>
      </c>
      <c r="G299" s="64" t="s">
        <v>273</v>
      </c>
      <c r="H299" s="40" t="n">
        <v>90</v>
      </c>
      <c r="I299" s="43" t="s">
        <v>121</v>
      </c>
      <c r="J299" s="58" t="n">
        <v>0.30625</v>
      </c>
      <c r="K299" s="42" t="n">
        <v>8</v>
      </c>
      <c r="L299" s="44"/>
    </row>
    <row r="300" s="27" customFormat="true" ht="19.5" hidden="false" customHeight="true" outlineLevel="0" collapsed="false">
      <c r="A300" s="42" t="s">
        <v>45</v>
      </c>
      <c r="B300" s="42" t="s">
        <v>46</v>
      </c>
      <c r="C300" s="42" t="s">
        <v>379</v>
      </c>
      <c r="D300" s="42" t="n">
        <v>2000</v>
      </c>
      <c r="E300" s="42" t="n">
        <v>6</v>
      </c>
      <c r="F300" s="64" t="s">
        <v>154</v>
      </c>
      <c r="G300" s="64" t="s">
        <v>241</v>
      </c>
      <c r="H300" s="40" t="n">
        <v>89</v>
      </c>
      <c r="I300" s="43" t="s">
        <v>74</v>
      </c>
      <c r="J300" s="58" t="n">
        <v>0.329166666666667</v>
      </c>
      <c r="K300" s="42" t="n">
        <v>7</v>
      </c>
      <c r="L300" s="44"/>
    </row>
    <row r="301" s="27" customFormat="true" ht="19.5" hidden="false" customHeight="true" outlineLevel="0" collapsed="false">
      <c r="A301" s="42" t="s">
        <v>45</v>
      </c>
      <c r="B301" s="42" t="s">
        <v>46</v>
      </c>
      <c r="C301" s="42" t="s">
        <v>379</v>
      </c>
      <c r="D301" s="42" t="n">
        <v>2000</v>
      </c>
      <c r="E301" s="42" t="n">
        <v>7</v>
      </c>
      <c r="F301" s="64" t="s">
        <v>409</v>
      </c>
      <c r="G301" s="64" t="s">
        <v>292</v>
      </c>
      <c r="H301" s="42" t="n">
        <v>90</v>
      </c>
      <c r="I301" s="65" t="s">
        <v>74</v>
      </c>
      <c r="J301" s="58" t="n">
        <v>0.35</v>
      </c>
      <c r="K301" s="42" t="n">
        <v>6</v>
      </c>
      <c r="L301" s="44"/>
    </row>
    <row r="302" s="27" customFormat="true" ht="12" hidden="false" customHeight="true" outlineLevel="0" collapsed="false">
      <c r="A302" s="45"/>
      <c r="B302" s="45"/>
      <c r="C302" s="45"/>
      <c r="D302" s="45"/>
      <c r="E302" s="45"/>
      <c r="F302" s="68"/>
      <c r="G302" s="68"/>
      <c r="H302" s="45"/>
      <c r="I302" s="69"/>
      <c r="J302" s="53"/>
      <c r="K302" s="45"/>
      <c r="L302" s="44"/>
    </row>
    <row r="303" s="66" customFormat="true" ht="18.75" hidden="false" customHeight="true" outlineLevel="0" collapsed="false">
      <c r="A303" s="45"/>
      <c r="B303" s="45"/>
      <c r="C303" s="45"/>
      <c r="D303" s="45"/>
      <c r="E303" s="46"/>
      <c r="F303" s="51" t="s">
        <v>410</v>
      </c>
      <c r="G303" s="51"/>
      <c r="H303" s="45"/>
      <c r="I303" s="52"/>
      <c r="J303" s="53"/>
      <c r="K303" s="45"/>
      <c r="L303" s="62"/>
    </row>
    <row r="304" s="66" customFormat="true" ht="12" hidden="false" customHeight="true" outlineLevel="0" collapsed="false">
      <c r="A304" s="45"/>
      <c r="B304" s="45"/>
      <c r="C304" s="45"/>
      <c r="D304" s="45"/>
      <c r="E304" s="46"/>
      <c r="F304" s="51"/>
      <c r="G304" s="51"/>
      <c r="H304" s="45"/>
      <c r="I304" s="52"/>
      <c r="J304" s="53"/>
      <c r="K304" s="45"/>
      <c r="L304" s="62"/>
    </row>
    <row r="305" s="27" customFormat="true" ht="19.5" hidden="false" customHeight="true" outlineLevel="0" collapsed="false">
      <c r="A305" s="40" t="s">
        <v>32</v>
      </c>
      <c r="B305" s="40" t="s">
        <v>33</v>
      </c>
      <c r="C305" s="40" t="s">
        <v>34</v>
      </c>
      <c r="D305" s="40" t="s">
        <v>35</v>
      </c>
      <c r="E305" s="40" t="s">
        <v>36</v>
      </c>
      <c r="F305" s="41" t="s">
        <v>37</v>
      </c>
      <c r="G305" s="41" t="s">
        <v>38</v>
      </c>
      <c r="H305" s="42" t="s">
        <v>39</v>
      </c>
      <c r="I305" s="43" t="s">
        <v>40</v>
      </c>
      <c r="J305" s="42" t="s">
        <v>41</v>
      </c>
      <c r="K305" s="42" t="s">
        <v>42</v>
      </c>
      <c r="L305" s="44"/>
    </row>
    <row r="306" s="27" customFormat="true" ht="19.5" hidden="false" customHeight="true" outlineLevel="0" collapsed="false">
      <c r="A306" s="42" t="s">
        <v>45</v>
      </c>
      <c r="B306" s="42" t="s">
        <v>46</v>
      </c>
      <c r="C306" s="42" t="s">
        <v>411</v>
      </c>
      <c r="D306" s="42" t="n">
        <v>2000</v>
      </c>
      <c r="E306" s="42" t="n">
        <v>1</v>
      </c>
      <c r="F306" s="55" t="s">
        <v>412</v>
      </c>
      <c r="G306" s="55" t="s">
        <v>413</v>
      </c>
      <c r="H306" s="56" t="n">
        <v>87</v>
      </c>
      <c r="I306" s="57" t="s">
        <v>136</v>
      </c>
      <c r="J306" s="58" t="n">
        <v>0.272916666666667</v>
      </c>
      <c r="K306" s="42" t="n">
        <v>13</v>
      </c>
      <c r="L306" s="44"/>
    </row>
    <row r="307" s="27" customFormat="true" ht="19.5" hidden="false" customHeight="true" outlineLevel="0" collapsed="false">
      <c r="A307" s="42" t="s">
        <v>45</v>
      </c>
      <c r="B307" s="42" t="s">
        <v>46</v>
      </c>
      <c r="C307" s="42" t="s">
        <v>411</v>
      </c>
      <c r="D307" s="42" t="n">
        <v>2000</v>
      </c>
      <c r="E307" s="56" t="n">
        <v>2</v>
      </c>
      <c r="F307" s="55" t="s">
        <v>401</v>
      </c>
      <c r="G307" s="55" t="s">
        <v>280</v>
      </c>
      <c r="H307" s="56" t="n">
        <v>85</v>
      </c>
      <c r="I307" s="57" t="s">
        <v>136</v>
      </c>
      <c r="J307" s="58" t="n">
        <v>0.291666666666667</v>
      </c>
      <c r="K307" s="42" t="n">
        <v>11</v>
      </c>
      <c r="L307" s="44"/>
    </row>
    <row r="308" s="27" customFormat="true" ht="19.5" hidden="false" customHeight="true" outlineLevel="0" collapsed="false">
      <c r="A308" s="42" t="s">
        <v>45</v>
      </c>
      <c r="B308" s="42" t="s">
        <v>46</v>
      </c>
      <c r="C308" s="42" t="s">
        <v>411</v>
      </c>
      <c r="D308" s="42" t="n">
        <v>2000</v>
      </c>
      <c r="E308" s="42" t="n">
        <v>3</v>
      </c>
      <c r="F308" s="64" t="s">
        <v>414</v>
      </c>
      <c r="G308" s="64" t="s">
        <v>239</v>
      </c>
      <c r="H308" s="40" t="n">
        <v>88</v>
      </c>
      <c r="I308" s="43" t="s">
        <v>90</v>
      </c>
      <c r="J308" s="58" t="n">
        <v>0.301388888888889</v>
      </c>
      <c r="K308" s="42" t="n">
        <v>10</v>
      </c>
      <c r="L308" s="44"/>
    </row>
    <row r="309" s="27" customFormat="true" ht="19.5" hidden="false" customHeight="true" outlineLevel="0" collapsed="false">
      <c r="A309" s="42" t="s">
        <v>45</v>
      </c>
      <c r="B309" s="42" t="s">
        <v>46</v>
      </c>
      <c r="C309" s="42" t="s">
        <v>411</v>
      </c>
      <c r="D309" s="42" t="n">
        <v>2000</v>
      </c>
      <c r="E309" s="42" t="n">
        <v>4</v>
      </c>
      <c r="F309" s="64" t="s">
        <v>415</v>
      </c>
      <c r="G309" s="64" t="s">
        <v>264</v>
      </c>
      <c r="H309" s="42" t="n">
        <v>85</v>
      </c>
      <c r="I309" s="65" t="s">
        <v>121</v>
      </c>
      <c r="J309" s="58" t="n">
        <v>0.333333333333333</v>
      </c>
      <c r="K309" s="42" t="n">
        <v>9</v>
      </c>
      <c r="L309" s="44"/>
    </row>
    <row r="310" customFormat="false" ht="19.5" hidden="false" customHeight="true" outlineLevel="0" collapsed="false">
      <c r="F310" s="80"/>
      <c r="G310" s="80"/>
      <c r="H310" s="81"/>
      <c r="I310" s="66"/>
      <c r="J310" s="82"/>
    </row>
    <row r="311" customFormat="false" ht="19.5" hidden="false" customHeight="true" outlineLevel="0" collapsed="false">
      <c r="F311" s="80"/>
      <c r="G311" s="80"/>
      <c r="H311" s="81"/>
      <c r="I311" s="66"/>
      <c r="J311" s="82"/>
    </row>
    <row r="312" customFormat="false" ht="19.5" hidden="false" customHeight="true" outlineLevel="0" collapsed="false">
      <c r="F312" s="80"/>
      <c r="G312" s="80"/>
      <c r="H312" s="81"/>
      <c r="I312" s="66"/>
      <c r="J312" s="82"/>
    </row>
    <row r="313" customFormat="false" ht="19.5" hidden="false" customHeight="true" outlineLevel="0" collapsed="false">
      <c r="F313" s="80"/>
      <c r="G313" s="80"/>
      <c r="H313" s="81"/>
      <c r="I313" s="66"/>
      <c r="J313" s="82"/>
    </row>
    <row r="314" customFormat="false" ht="19.5" hidden="false" customHeight="true" outlineLevel="0" collapsed="false">
      <c r="F314" s="80"/>
      <c r="G314" s="80"/>
      <c r="H314" s="81"/>
      <c r="I314" s="66"/>
      <c r="J314" s="82"/>
    </row>
    <row r="315" customFormat="false" ht="19.5" hidden="false" customHeight="true" outlineLevel="0" collapsed="false">
      <c r="F315" s="80"/>
      <c r="G315" s="80"/>
      <c r="H315" s="81"/>
      <c r="I315" s="66"/>
      <c r="J315" s="82"/>
    </row>
    <row r="316" customFormat="false" ht="19.5" hidden="false" customHeight="true" outlineLevel="0" collapsed="false">
      <c r="F316" s="80"/>
      <c r="G316" s="80"/>
      <c r="H316" s="81"/>
      <c r="I316" s="66"/>
      <c r="J316" s="82"/>
    </row>
    <row r="317" customFormat="false" ht="19.5" hidden="false" customHeight="true" outlineLevel="0" collapsed="false">
      <c r="F317" s="80"/>
      <c r="G317" s="80"/>
      <c r="H317" s="81"/>
      <c r="I317" s="66"/>
      <c r="J317" s="82"/>
    </row>
    <row r="318" customFormat="false" ht="19.5" hidden="false" customHeight="true" outlineLevel="0" collapsed="false">
      <c r="F318" s="80"/>
      <c r="G318" s="80"/>
      <c r="H318" s="81"/>
      <c r="I318" s="66"/>
      <c r="J318" s="82"/>
    </row>
    <row r="319" customFormat="false" ht="19.5" hidden="false" customHeight="true" outlineLevel="0" collapsed="false">
      <c r="F319" s="80"/>
      <c r="G319" s="80"/>
      <c r="H319" s="81"/>
      <c r="I319" s="66"/>
      <c r="J319" s="82"/>
    </row>
    <row r="320" customFormat="false" ht="19.5" hidden="false" customHeight="true" outlineLevel="0" collapsed="false">
      <c r="F320" s="80"/>
      <c r="G320" s="80"/>
      <c r="H320" s="81"/>
      <c r="I320" s="66"/>
      <c r="J320" s="82"/>
    </row>
    <row r="321" customFormat="false" ht="19.5" hidden="false" customHeight="true" outlineLevel="0" collapsed="false">
      <c r="F321" s="80"/>
      <c r="G321" s="80"/>
      <c r="H321" s="81"/>
      <c r="I321" s="66"/>
      <c r="J321" s="82"/>
    </row>
    <row r="322" customFormat="false" ht="19.5" hidden="false" customHeight="true" outlineLevel="0" collapsed="false">
      <c r="F322" s="80"/>
      <c r="G322" s="80"/>
      <c r="H322" s="81"/>
      <c r="I322" s="66"/>
      <c r="J322" s="82"/>
    </row>
    <row r="323" customFormat="false" ht="19.5" hidden="false" customHeight="true" outlineLevel="0" collapsed="false">
      <c r="F323" s="80"/>
      <c r="G323" s="80"/>
      <c r="H323" s="81"/>
      <c r="I323" s="66"/>
      <c r="J323" s="82"/>
    </row>
    <row r="324" customFormat="false" ht="19.5" hidden="false" customHeight="true" outlineLevel="0" collapsed="false">
      <c r="F324" s="80"/>
      <c r="G324" s="80"/>
      <c r="H324" s="81"/>
      <c r="I324" s="66"/>
      <c r="J324" s="82"/>
    </row>
    <row r="325" customFormat="false" ht="19.5" hidden="false" customHeight="true" outlineLevel="0" collapsed="false">
      <c r="F325" s="80"/>
      <c r="G325" s="80"/>
      <c r="H325" s="81"/>
      <c r="I325" s="66"/>
      <c r="J325" s="82"/>
    </row>
    <row r="326" customFormat="false" ht="19.5" hidden="false" customHeight="true" outlineLevel="0" collapsed="false">
      <c r="F326" s="80"/>
      <c r="G326" s="80"/>
      <c r="H326" s="81"/>
      <c r="I326" s="66"/>
      <c r="J326" s="82"/>
    </row>
    <row r="327" customFormat="false" ht="19.5" hidden="false" customHeight="true" outlineLevel="0" collapsed="false">
      <c r="F327" s="80"/>
      <c r="G327" s="80"/>
      <c r="H327" s="81"/>
      <c r="I327" s="66"/>
      <c r="J327" s="82"/>
    </row>
    <row r="328" customFormat="false" ht="19.5" hidden="false" customHeight="true" outlineLevel="0" collapsed="false">
      <c r="F328" s="80"/>
      <c r="G328" s="80"/>
      <c r="H328" s="81"/>
      <c r="I328" s="66"/>
      <c r="J328" s="82"/>
    </row>
    <row r="329" customFormat="false" ht="19.5" hidden="false" customHeight="true" outlineLevel="0" collapsed="false">
      <c r="F329" s="80"/>
      <c r="G329" s="80"/>
      <c r="H329" s="81"/>
      <c r="I329" s="66"/>
      <c r="J329" s="82"/>
    </row>
    <row r="330" customFormat="false" ht="19.5" hidden="false" customHeight="true" outlineLevel="0" collapsed="false">
      <c r="F330" s="80"/>
      <c r="G330" s="80"/>
      <c r="H330" s="81"/>
      <c r="I330" s="66"/>
      <c r="J330" s="82"/>
    </row>
    <row r="331" customFormat="false" ht="19.5" hidden="false" customHeight="true" outlineLevel="0" collapsed="false">
      <c r="F331" s="80"/>
      <c r="G331" s="80"/>
      <c r="H331" s="81"/>
      <c r="I331" s="66"/>
      <c r="J331" s="82"/>
    </row>
    <row r="332" customFormat="false" ht="19.5" hidden="false" customHeight="true" outlineLevel="0" collapsed="false">
      <c r="F332" s="80"/>
      <c r="G332" s="80"/>
      <c r="H332" s="81"/>
      <c r="I332" s="66"/>
      <c r="J332" s="82"/>
    </row>
    <row r="333" customFormat="false" ht="19.5" hidden="false" customHeight="true" outlineLevel="0" collapsed="false">
      <c r="F333" s="80"/>
      <c r="G333" s="80"/>
      <c r="H333" s="81"/>
      <c r="I333" s="66"/>
      <c r="J333" s="82"/>
    </row>
    <row r="334" customFormat="false" ht="19.5" hidden="false" customHeight="true" outlineLevel="0" collapsed="false">
      <c r="F334" s="80"/>
      <c r="G334" s="80"/>
      <c r="H334" s="81"/>
      <c r="I334" s="66"/>
      <c r="J334" s="82"/>
    </row>
    <row r="335" customFormat="false" ht="19.5" hidden="false" customHeight="true" outlineLevel="0" collapsed="false">
      <c r="F335" s="80"/>
      <c r="G335" s="80"/>
      <c r="H335" s="81"/>
      <c r="I335" s="66"/>
      <c r="J335" s="82"/>
    </row>
    <row r="336" customFormat="false" ht="19.5" hidden="false" customHeight="true" outlineLevel="0" collapsed="false">
      <c r="F336" s="80"/>
      <c r="G336" s="80"/>
      <c r="H336" s="81"/>
      <c r="I336" s="66"/>
      <c r="J336" s="82"/>
    </row>
    <row r="337" customFormat="false" ht="19.5" hidden="false" customHeight="true" outlineLevel="0" collapsed="false">
      <c r="F337" s="80"/>
      <c r="G337" s="80"/>
      <c r="H337" s="81"/>
      <c r="I337" s="66"/>
      <c r="J337" s="82"/>
    </row>
    <row r="338" customFormat="false" ht="19.5" hidden="false" customHeight="true" outlineLevel="0" collapsed="false">
      <c r="F338" s="80"/>
      <c r="G338" s="80"/>
      <c r="H338" s="81"/>
      <c r="I338" s="66"/>
      <c r="J338" s="82"/>
    </row>
    <row r="339" customFormat="false" ht="19.5" hidden="false" customHeight="true" outlineLevel="0" collapsed="false">
      <c r="F339" s="80"/>
      <c r="G339" s="80"/>
      <c r="H339" s="81"/>
      <c r="I339" s="66"/>
      <c r="J339" s="82"/>
    </row>
    <row r="340" customFormat="false" ht="19.5" hidden="false" customHeight="true" outlineLevel="0" collapsed="false">
      <c r="F340" s="80"/>
      <c r="G340" s="80"/>
      <c r="H340" s="81"/>
      <c r="I340" s="66"/>
      <c r="J340" s="82"/>
    </row>
    <row r="341" customFormat="false" ht="19.5" hidden="false" customHeight="true" outlineLevel="0" collapsed="false">
      <c r="F341" s="80"/>
      <c r="G341" s="80"/>
      <c r="H341" s="81"/>
      <c r="I341" s="66"/>
      <c r="J341" s="82"/>
    </row>
    <row r="342" customFormat="false" ht="19.5" hidden="false" customHeight="true" outlineLevel="0" collapsed="false">
      <c r="F342" s="80"/>
      <c r="G342" s="80"/>
      <c r="H342" s="81"/>
      <c r="I342" s="66"/>
      <c r="J342" s="82"/>
    </row>
    <row r="343" customFormat="false" ht="19.5" hidden="false" customHeight="true" outlineLevel="0" collapsed="false">
      <c r="F343" s="80"/>
      <c r="G343" s="80"/>
      <c r="H343" s="81"/>
      <c r="I343" s="66"/>
      <c r="J343" s="82"/>
    </row>
    <row r="344" customFormat="false" ht="19.5" hidden="false" customHeight="true" outlineLevel="0" collapsed="false">
      <c r="F344" s="80"/>
      <c r="G344" s="80"/>
      <c r="H344" s="81"/>
      <c r="I344" s="66"/>
      <c r="J344" s="82"/>
    </row>
    <row r="345" customFormat="false" ht="19.5" hidden="false" customHeight="true" outlineLevel="0" collapsed="false">
      <c r="F345" s="80"/>
      <c r="G345" s="80"/>
      <c r="H345" s="81"/>
      <c r="I345" s="66"/>
      <c r="J345" s="82"/>
    </row>
    <row r="346" customFormat="false" ht="19.5" hidden="false" customHeight="true" outlineLevel="0" collapsed="false">
      <c r="F346" s="80"/>
      <c r="G346" s="80"/>
      <c r="H346" s="81"/>
      <c r="I346" s="66"/>
      <c r="J346" s="82"/>
    </row>
    <row r="347" customFormat="false" ht="19.5" hidden="false" customHeight="true" outlineLevel="0" collapsed="false">
      <c r="F347" s="80"/>
      <c r="G347" s="80"/>
      <c r="H347" s="81"/>
      <c r="I347" s="66"/>
      <c r="J347" s="82"/>
    </row>
    <row r="348" customFormat="false" ht="19.5" hidden="false" customHeight="true" outlineLevel="0" collapsed="false">
      <c r="F348" s="80"/>
      <c r="G348" s="80"/>
      <c r="H348" s="81"/>
      <c r="I348" s="66"/>
      <c r="J348" s="82"/>
    </row>
    <row r="349" customFormat="false" ht="19.5" hidden="false" customHeight="true" outlineLevel="0" collapsed="false">
      <c r="F349" s="80"/>
      <c r="G349" s="80"/>
      <c r="H349" s="81"/>
      <c r="I349" s="66"/>
      <c r="J349" s="82"/>
    </row>
    <row r="350" customFormat="false" ht="19.5" hidden="false" customHeight="true" outlineLevel="0" collapsed="false">
      <c r="F350" s="80"/>
      <c r="G350" s="80"/>
      <c r="H350" s="81"/>
      <c r="I350" s="66"/>
      <c r="J350" s="82"/>
    </row>
    <row r="351" customFormat="false" ht="19.5" hidden="false" customHeight="true" outlineLevel="0" collapsed="false">
      <c r="F351" s="80"/>
      <c r="G351" s="80"/>
      <c r="H351" s="81"/>
      <c r="I351" s="66"/>
      <c r="J351" s="82"/>
    </row>
    <row r="352" customFormat="false" ht="19.5" hidden="false" customHeight="true" outlineLevel="0" collapsed="false">
      <c r="F352" s="80"/>
      <c r="G352" s="80"/>
      <c r="H352" s="81"/>
      <c r="I352" s="66"/>
      <c r="J352" s="82"/>
    </row>
    <row r="353" customFormat="false" ht="19.5" hidden="false" customHeight="true" outlineLevel="0" collapsed="false">
      <c r="F353" s="80"/>
      <c r="G353" s="80"/>
      <c r="H353" s="81"/>
      <c r="I353" s="66"/>
      <c r="J353" s="82"/>
    </row>
    <row r="354" customFormat="false" ht="19.5" hidden="false" customHeight="true" outlineLevel="0" collapsed="false">
      <c r="F354" s="80"/>
      <c r="G354" s="80"/>
      <c r="H354" s="81"/>
      <c r="I354" s="66"/>
      <c r="J354" s="82"/>
    </row>
    <row r="355" customFormat="false" ht="19.5" hidden="false" customHeight="true" outlineLevel="0" collapsed="false">
      <c r="F355" s="80"/>
      <c r="G355" s="80"/>
      <c r="H355" s="81"/>
      <c r="I355" s="66"/>
      <c r="J355" s="82"/>
    </row>
    <row r="356" customFormat="false" ht="19.5" hidden="false" customHeight="true" outlineLevel="0" collapsed="false">
      <c r="F356" s="80"/>
      <c r="G356" s="80"/>
      <c r="H356" s="81"/>
      <c r="I356" s="66"/>
      <c r="J356" s="82"/>
    </row>
    <row r="357" customFormat="false" ht="19.5" hidden="false" customHeight="true" outlineLevel="0" collapsed="false">
      <c r="F357" s="80"/>
      <c r="G357" s="80"/>
      <c r="H357" s="81"/>
      <c r="I357" s="66"/>
      <c r="J357" s="82"/>
    </row>
    <row r="358" customFormat="false" ht="19.5" hidden="false" customHeight="true" outlineLevel="0" collapsed="false">
      <c r="F358" s="80"/>
      <c r="G358" s="80"/>
      <c r="H358" s="81"/>
      <c r="I358" s="66"/>
      <c r="J358" s="82"/>
    </row>
    <row r="359" customFormat="false" ht="19.5" hidden="false" customHeight="true" outlineLevel="0" collapsed="false">
      <c r="F359" s="80"/>
      <c r="G359" s="80"/>
      <c r="H359" s="81"/>
      <c r="I359" s="66"/>
      <c r="J359" s="82"/>
    </row>
    <row r="360" customFormat="false" ht="19.5" hidden="false" customHeight="true" outlineLevel="0" collapsed="false">
      <c r="F360" s="80"/>
      <c r="G360" s="80"/>
      <c r="H360" s="81"/>
      <c r="I360" s="66"/>
      <c r="J360" s="82"/>
    </row>
    <row r="361" customFormat="false" ht="19.5" hidden="false" customHeight="true" outlineLevel="0" collapsed="false">
      <c r="F361" s="80"/>
      <c r="G361" s="80"/>
      <c r="H361" s="81"/>
      <c r="I361" s="66"/>
      <c r="J361" s="82"/>
    </row>
    <row r="362" customFormat="false" ht="19.5" hidden="false" customHeight="true" outlineLevel="0" collapsed="false">
      <c r="F362" s="80"/>
      <c r="G362" s="80"/>
      <c r="H362" s="81"/>
      <c r="I362" s="66"/>
      <c r="J362" s="82"/>
    </row>
    <row r="363" customFormat="false" ht="19.5" hidden="false" customHeight="true" outlineLevel="0" collapsed="false">
      <c r="F363" s="80"/>
      <c r="G363" s="80"/>
      <c r="H363" s="81"/>
      <c r="I363" s="66"/>
      <c r="J363" s="82"/>
    </row>
    <row r="364" customFormat="false" ht="19.5" hidden="false" customHeight="true" outlineLevel="0" collapsed="false">
      <c r="F364" s="80"/>
      <c r="G364" s="80"/>
      <c r="H364" s="81"/>
      <c r="I364" s="66"/>
      <c r="J364" s="82"/>
    </row>
    <row r="365" customFormat="false" ht="19.5" hidden="false" customHeight="true" outlineLevel="0" collapsed="false">
      <c r="F365" s="80"/>
      <c r="G365" s="80"/>
      <c r="H365" s="81"/>
      <c r="I365" s="66"/>
      <c r="J365" s="82"/>
    </row>
    <row r="366" customFormat="false" ht="19.5" hidden="false" customHeight="true" outlineLevel="0" collapsed="false">
      <c r="F366" s="80"/>
      <c r="G366" s="80"/>
      <c r="H366" s="81"/>
      <c r="I366" s="66"/>
      <c r="J366" s="82"/>
    </row>
    <row r="367" customFormat="false" ht="19.5" hidden="false" customHeight="true" outlineLevel="0" collapsed="false">
      <c r="F367" s="80"/>
      <c r="G367" s="80"/>
      <c r="H367" s="81"/>
      <c r="I367" s="66"/>
      <c r="J367" s="82"/>
    </row>
    <row r="368" customFormat="false" ht="19.5" hidden="false" customHeight="true" outlineLevel="0" collapsed="false">
      <c r="F368" s="80"/>
      <c r="G368" s="80"/>
      <c r="H368" s="81"/>
      <c r="I368" s="66"/>
      <c r="J368" s="82"/>
    </row>
    <row r="369" customFormat="false" ht="19.5" hidden="false" customHeight="true" outlineLevel="0" collapsed="false">
      <c r="F369" s="80"/>
      <c r="G369" s="80"/>
      <c r="H369" s="81"/>
      <c r="I369" s="66"/>
      <c r="J369" s="82"/>
    </row>
    <row r="370" customFormat="false" ht="19.5" hidden="false" customHeight="true" outlineLevel="0" collapsed="false">
      <c r="F370" s="80"/>
      <c r="G370" s="80"/>
      <c r="H370" s="81"/>
      <c r="I370" s="66"/>
      <c r="J370" s="82"/>
    </row>
    <row r="371" customFormat="false" ht="19.5" hidden="false" customHeight="true" outlineLevel="0" collapsed="false">
      <c r="F371" s="80"/>
      <c r="G371" s="80"/>
      <c r="H371" s="81"/>
      <c r="I371" s="66"/>
      <c r="J371" s="82"/>
    </row>
    <row r="372" customFormat="false" ht="19.5" hidden="false" customHeight="true" outlineLevel="0" collapsed="false">
      <c r="F372" s="80"/>
      <c r="G372" s="80"/>
      <c r="H372" s="81"/>
      <c r="I372" s="66"/>
      <c r="J372" s="82"/>
    </row>
    <row r="373" customFormat="false" ht="19.5" hidden="false" customHeight="true" outlineLevel="0" collapsed="false">
      <c r="F373" s="80"/>
      <c r="G373" s="80"/>
      <c r="H373" s="81"/>
      <c r="I373" s="66"/>
      <c r="J373" s="82"/>
    </row>
    <row r="374" customFormat="false" ht="19.5" hidden="false" customHeight="true" outlineLevel="0" collapsed="false">
      <c r="F374" s="80"/>
      <c r="G374" s="80"/>
      <c r="H374" s="81"/>
      <c r="I374" s="66"/>
      <c r="J374" s="82"/>
    </row>
    <row r="375" customFormat="false" ht="19.5" hidden="false" customHeight="true" outlineLevel="0" collapsed="false">
      <c r="F375" s="80"/>
      <c r="G375" s="80"/>
      <c r="H375" s="81"/>
      <c r="I375" s="66"/>
      <c r="J375" s="82"/>
    </row>
    <row r="376" customFormat="false" ht="19.5" hidden="false" customHeight="true" outlineLevel="0" collapsed="false">
      <c r="F376" s="80"/>
      <c r="G376" s="80"/>
      <c r="H376" s="81"/>
      <c r="I376" s="66"/>
      <c r="J376" s="82"/>
    </row>
    <row r="377" customFormat="false" ht="19.5" hidden="false" customHeight="true" outlineLevel="0" collapsed="false">
      <c r="F377" s="80"/>
      <c r="G377" s="80"/>
      <c r="H377" s="81"/>
      <c r="I377" s="66"/>
      <c r="J377" s="82"/>
    </row>
    <row r="378" customFormat="false" ht="19.5" hidden="false" customHeight="true" outlineLevel="0" collapsed="false">
      <c r="F378" s="80"/>
      <c r="G378" s="80"/>
      <c r="H378" s="81"/>
      <c r="I378" s="66"/>
      <c r="J378" s="82"/>
    </row>
    <row r="379" customFormat="false" ht="19.5" hidden="false" customHeight="true" outlineLevel="0" collapsed="false">
      <c r="F379" s="80"/>
      <c r="G379" s="80"/>
      <c r="H379" s="81"/>
      <c r="I379" s="66"/>
      <c r="J379" s="82"/>
    </row>
    <row r="380" customFormat="false" ht="19.5" hidden="false" customHeight="true" outlineLevel="0" collapsed="false">
      <c r="F380" s="80"/>
      <c r="G380" s="80"/>
      <c r="H380" s="81"/>
      <c r="I380" s="66"/>
      <c r="J380" s="82"/>
    </row>
    <row r="381" customFormat="false" ht="19.5" hidden="false" customHeight="true" outlineLevel="0" collapsed="false">
      <c r="F381" s="80"/>
      <c r="G381" s="80"/>
      <c r="H381" s="81"/>
      <c r="I381" s="66"/>
      <c r="J381" s="82"/>
    </row>
    <row r="382" customFormat="false" ht="19.5" hidden="false" customHeight="true" outlineLevel="0" collapsed="false">
      <c r="F382" s="80"/>
      <c r="G382" s="80"/>
      <c r="H382" s="81"/>
      <c r="I382" s="66"/>
      <c r="J382" s="82"/>
    </row>
    <row r="383" customFormat="false" ht="19.5" hidden="false" customHeight="true" outlineLevel="0" collapsed="false">
      <c r="F383" s="80"/>
      <c r="G383" s="80"/>
      <c r="H383" s="81"/>
      <c r="I383" s="66"/>
      <c r="J383" s="82"/>
    </row>
    <row r="384" customFormat="false" ht="19.5" hidden="false" customHeight="true" outlineLevel="0" collapsed="false">
      <c r="F384" s="80"/>
      <c r="G384" s="80"/>
      <c r="H384" s="81"/>
      <c r="I384" s="66"/>
      <c r="J384" s="82"/>
    </row>
    <row r="385" customFormat="false" ht="19.5" hidden="false" customHeight="true" outlineLevel="0" collapsed="false">
      <c r="F385" s="80"/>
      <c r="G385" s="80"/>
      <c r="H385" s="81"/>
      <c r="I385" s="66"/>
      <c r="J385" s="82"/>
    </row>
    <row r="386" customFormat="false" ht="19.5" hidden="false" customHeight="true" outlineLevel="0" collapsed="false">
      <c r="F386" s="80"/>
      <c r="G386" s="80"/>
      <c r="H386" s="81"/>
      <c r="I386" s="66"/>
      <c r="J386" s="82"/>
    </row>
    <row r="387" customFormat="false" ht="19.5" hidden="false" customHeight="true" outlineLevel="0" collapsed="false">
      <c r="F387" s="80"/>
      <c r="G387" s="80"/>
      <c r="H387" s="81"/>
      <c r="I387" s="66"/>
      <c r="J387" s="82"/>
    </row>
    <row r="388" customFormat="false" ht="19.5" hidden="false" customHeight="true" outlineLevel="0" collapsed="false">
      <c r="F388" s="80"/>
      <c r="G388" s="80"/>
      <c r="H388" s="81"/>
      <c r="I388" s="66"/>
      <c r="J388" s="82"/>
    </row>
    <row r="389" customFormat="false" ht="19.5" hidden="false" customHeight="true" outlineLevel="0" collapsed="false">
      <c r="F389" s="80"/>
      <c r="G389" s="80"/>
      <c r="H389" s="81"/>
      <c r="I389" s="66"/>
      <c r="J389" s="82"/>
    </row>
    <row r="390" customFormat="false" ht="19.5" hidden="false" customHeight="true" outlineLevel="0" collapsed="false">
      <c r="F390" s="80"/>
      <c r="G390" s="80"/>
      <c r="H390" s="81"/>
      <c r="I390" s="66"/>
      <c r="J390" s="82"/>
    </row>
    <row r="391" customFormat="false" ht="19.5" hidden="false" customHeight="true" outlineLevel="0" collapsed="false">
      <c r="F391" s="80"/>
      <c r="G391" s="80"/>
      <c r="H391" s="81"/>
      <c r="I391" s="66"/>
      <c r="J391" s="82"/>
    </row>
    <row r="392" customFormat="false" ht="19.5" hidden="false" customHeight="true" outlineLevel="0" collapsed="false">
      <c r="F392" s="80"/>
      <c r="G392" s="80"/>
      <c r="H392" s="81"/>
      <c r="I392" s="66"/>
      <c r="J392" s="82"/>
    </row>
    <row r="393" customFormat="false" ht="19.5" hidden="false" customHeight="true" outlineLevel="0" collapsed="false">
      <c r="F393" s="80"/>
      <c r="G393" s="80"/>
      <c r="H393" s="81"/>
      <c r="I393" s="66"/>
      <c r="J393" s="82"/>
    </row>
    <row r="394" customFormat="false" ht="19.5" hidden="false" customHeight="true" outlineLevel="0" collapsed="false">
      <c r="F394" s="80"/>
      <c r="G394" s="80"/>
      <c r="H394" s="81"/>
      <c r="I394" s="66"/>
      <c r="J394" s="82"/>
    </row>
    <row r="395" customFormat="false" ht="19.5" hidden="false" customHeight="true" outlineLevel="0" collapsed="false">
      <c r="F395" s="80"/>
      <c r="G395" s="80"/>
      <c r="H395" s="81"/>
      <c r="I395" s="66"/>
      <c r="J395" s="82"/>
    </row>
    <row r="396" customFormat="false" ht="19.5" hidden="false" customHeight="true" outlineLevel="0" collapsed="false">
      <c r="F396" s="80"/>
      <c r="G396" s="80"/>
      <c r="H396" s="81"/>
      <c r="I396" s="66"/>
      <c r="J396" s="82"/>
    </row>
    <row r="397" customFormat="false" ht="19.5" hidden="false" customHeight="true" outlineLevel="0" collapsed="false">
      <c r="F397" s="80"/>
      <c r="G397" s="80"/>
      <c r="H397" s="81"/>
      <c r="I397" s="66"/>
      <c r="J397" s="82"/>
    </row>
    <row r="398" customFormat="false" ht="19.5" hidden="false" customHeight="true" outlineLevel="0" collapsed="false">
      <c r="F398" s="80"/>
      <c r="G398" s="80"/>
      <c r="H398" s="81"/>
      <c r="I398" s="66"/>
      <c r="J398" s="82"/>
    </row>
    <row r="399" customFormat="false" ht="19.5" hidden="false" customHeight="true" outlineLevel="0" collapsed="false">
      <c r="F399" s="80"/>
      <c r="G399" s="80"/>
      <c r="H399" s="81"/>
      <c r="I399" s="66"/>
      <c r="J399" s="82"/>
    </row>
    <row r="400" customFormat="false" ht="19.5" hidden="false" customHeight="true" outlineLevel="0" collapsed="false">
      <c r="F400" s="80"/>
      <c r="G400" s="80"/>
      <c r="H400" s="81"/>
      <c r="I400" s="66"/>
      <c r="J400" s="82"/>
    </row>
    <row r="401" customFormat="false" ht="19.5" hidden="false" customHeight="true" outlineLevel="0" collapsed="false">
      <c r="F401" s="80"/>
      <c r="G401" s="80"/>
      <c r="H401" s="81"/>
      <c r="I401" s="66"/>
      <c r="J401" s="82"/>
    </row>
    <row r="402" customFormat="false" ht="19.5" hidden="false" customHeight="true" outlineLevel="0" collapsed="false">
      <c r="F402" s="80"/>
      <c r="G402" s="80"/>
      <c r="H402" s="81"/>
      <c r="I402" s="66"/>
      <c r="J402" s="82"/>
    </row>
    <row r="403" customFormat="false" ht="19.5" hidden="false" customHeight="true" outlineLevel="0" collapsed="false">
      <c r="F403" s="80"/>
      <c r="G403" s="80"/>
      <c r="H403" s="81"/>
      <c r="I403" s="66"/>
      <c r="J403" s="82"/>
    </row>
    <row r="404" customFormat="false" ht="19.5" hidden="false" customHeight="true" outlineLevel="0" collapsed="false">
      <c r="F404" s="80"/>
      <c r="G404" s="80"/>
      <c r="H404" s="81"/>
      <c r="I404" s="66"/>
      <c r="J404" s="82"/>
    </row>
    <row r="405" customFormat="false" ht="19.5" hidden="false" customHeight="true" outlineLevel="0" collapsed="false">
      <c r="F405" s="80"/>
      <c r="G405" s="80"/>
      <c r="H405" s="81"/>
      <c r="I405" s="66"/>
      <c r="J405" s="82"/>
    </row>
    <row r="406" customFormat="false" ht="19.5" hidden="false" customHeight="true" outlineLevel="0" collapsed="false">
      <c r="F406" s="80"/>
      <c r="G406" s="80"/>
      <c r="H406" s="81"/>
      <c r="I406" s="66"/>
      <c r="J406" s="82"/>
    </row>
    <row r="407" customFormat="false" ht="19.5" hidden="false" customHeight="true" outlineLevel="0" collapsed="false">
      <c r="F407" s="80"/>
      <c r="G407" s="80"/>
      <c r="H407" s="81"/>
      <c r="I407" s="66"/>
      <c r="J407" s="82"/>
    </row>
    <row r="408" customFormat="false" ht="19.5" hidden="false" customHeight="true" outlineLevel="0" collapsed="false">
      <c r="F408" s="80"/>
      <c r="G408" s="80"/>
      <c r="H408" s="81"/>
      <c r="I408" s="66"/>
      <c r="J408" s="82"/>
    </row>
    <row r="409" customFormat="false" ht="19.5" hidden="false" customHeight="true" outlineLevel="0" collapsed="false">
      <c r="F409" s="80"/>
      <c r="G409" s="80"/>
      <c r="H409" s="81"/>
      <c r="I409" s="66"/>
      <c r="J409" s="82"/>
    </row>
    <row r="410" customFormat="false" ht="19.5" hidden="false" customHeight="true" outlineLevel="0" collapsed="false">
      <c r="F410" s="80"/>
      <c r="G410" s="80"/>
      <c r="H410" s="81"/>
      <c r="I410" s="66"/>
      <c r="J410" s="82"/>
    </row>
    <row r="411" customFormat="false" ht="19.5" hidden="false" customHeight="true" outlineLevel="0" collapsed="false">
      <c r="F411" s="80"/>
      <c r="G411" s="80"/>
      <c r="H411" s="81"/>
      <c r="I411" s="66"/>
      <c r="J411" s="82"/>
    </row>
    <row r="412" customFormat="false" ht="19.5" hidden="false" customHeight="true" outlineLevel="0" collapsed="false">
      <c r="F412" s="80"/>
      <c r="G412" s="80"/>
      <c r="H412" s="81"/>
      <c r="I412" s="66"/>
      <c r="J412" s="82"/>
    </row>
    <row r="413" customFormat="false" ht="19.5" hidden="false" customHeight="true" outlineLevel="0" collapsed="false">
      <c r="F413" s="80"/>
      <c r="G413" s="80"/>
      <c r="H413" s="81"/>
      <c r="I413" s="66"/>
      <c r="J413" s="82"/>
    </row>
    <row r="414" customFormat="false" ht="19.5" hidden="false" customHeight="true" outlineLevel="0" collapsed="false">
      <c r="F414" s="80"/>
      <c r="G414" s="80"/>
      <c r="H414" s="81"/>
      <c r="I414" s="66"/>
      <c r="J414" s="82"/>
    </row>
    <row r="415" customFormat="false" ht="19.5" hidden="false" customHeight="true" outlineLevel="0" collapsed="false">
      <c r="F415" s="80"/>
      <c r="G415" s="80"/>
      <c r="H415" s="81"/>
      <c r="I415" s="66"/>
      <c r="J415" s="82"/>
    </row>
    <row r="416" customFormat="false" ht="19.5" hidden="false" customHeight="true" outlineLevel="0" collapsed="false">
      <c r="F416" s="80"/>
      <c r="G416" s="80"/>
      <c r="H416" s="81"/>
      <c r="I416" s="66"/>
      <c r="J416" s="82"/>
    </row>
    <row r="417" customFormat="false" ht="19.5" hidden="false" customHeight="true" outlineLevel="0" collapsed="false">
      <c r="F417" s="80"/>
      <c r="G417" s="80"/>
      <c r="H417" s="81"/>
      <c r="I417" s="66"/>
      <c r="J417" s="82"/>
    </row>
    <row r="418" customFormat="false" ht="19.5" hidden="false" customHeight="true" outlineLevel="0" collapsed="false">
      <c r="F418" s="80"/>
      <c r="G418" s="80"/>
      <c r="H418" s="81"/>
      <c r="I418" s="66"/>
      <c r="J418" s="82"/>
    </row>
    <row r="419" customFormat="false" ht="19.5" hidden="false" customHeight="true" outlineLevel="0" collapsed="false">
      <c r="F419" s="80"/>
      <c r="G419" s="80"/>
      <c r="H419" s="81"/>
      <c r="I419" s="66"/>
      <c r="J419" s="82"/>
    </row>
    <row r="420" customFormat="false" ht="19.5" hidden="false" customHeight="true" outlineLevel="0" collapsed="false">
      <c r="F420" s="80"/>
      <c r="G420" s="80"/>
      <c r="H420" s="81"/>
      <c r="I420" s="66"/>
      <c r="J420" s="82"/>
    </row>
    <row r="421" customFormat="false" ht="19.5" hidden="false" customHeight="true" outlineLevel="0" collapsed="false">
      <c r="F421" s="80"/>
      <c r="G421" s="80"/>
      <c r="H421" s="81"/>
      <c r="I421" s="66"/>
      <c r="J421" s="82"/>
    </row>
    <row r="422" customFormat="false" ht="19.5" hidden="false" customHeight="true" outlineLevel="0" collapsed="false">
      <c r="F422" s="80"/>
      <c r="G422" s="80"/>
      <c r="H422" s="81"/>
      <c r="I422" s="66"/>
      <c r="J422" s="82"/>
    </row>
    <row r="423" customFormat="false" ht="19.5" hidden="false" customHeight="true" outlineLevel="0" collapsed="false">
      <c r="F423" s="80"/>
      <c r="G423" s="80"/>
      <c r="H423" s="81"/>
      <c r="I423" s="66"/>
      <c r="J423" s="82"/>
    </row>
    <row r="424" customFormat="false" ht="19.5" hidden="false" customHeight="true" outlineLevel="0" collapsed="false">
      <c r="F424" s="80"/>
      <c r="G424" s="80"/>
      <c r="H424" s="81"/>
      <c r="I424" s="66"/>
      <c r="J424" s="82"/>
    </row>
    <row r="425" customFormat="false" ht="19.5" hidden="false" customHeight="true" outlineLevel="0" collapsed="false">
      <c r="F425" s="80"/>
      <c r="G425" s="80"/>
      <c r="H425" s="81"/>
      <c r="I425" s="66"/>
      <c r="J425" s="82"/>
    </row>
    <row r="426" customFormat="false" ht="19.5" hidden="false" customHeight="true" outlineLevel="0" collapsed="false">
      <c r="F426" s="80"/>
      <c r="G426" s="80"/>
      <c r="H426" s="81"/>
      <c r="I426" s="66"/>
      <c r="J426" s="82"/>
    </row>
    <row r="427" customFormat="false" ht="19.5" hidden="false" customHeight="true" outlineLevel="0" collapsed="false">
      <c r="F427" s="80"/>
      <c r="G427" s="80"/>
      <c r="H427" s="81"/>
      <c r="I427" s="66"/>
      <c r="J427" s="82"/>
    </row>
    <row r="428" customFormat="false" ht="19.5" hidden="false" customHeight="true" outlineLevel="0" collapsed="false">
      <c r="F428" s="80"/>
      <c r="G428" s="80"/>
      <c r="H428" s="81"/>
      <c r="I428" s="66"/>
      <c r="J428" s="82"/>
    </row>
    <row r="429" customFormat="false" ht="19.5" hidden="false" customHeight="true" outlineLevel="0" collapsed="false">
      <c r="F429" s="80"/>
      <c r="G429" s="80"/>
      <c r="H429" s="81"/>
      <c r="I429" s="66"/>
      <c r="J429" s="82"/>
    </row>
    <row r="430" customFormat="false" ht="19.5" hidden="false" customHeight="true" outlineLevel="0" collapsed="false">
      <c r="F430" s="80"/>
      <c r="G430" s="80"/>
      <c r="H430" s="81"/>
      <c r="I430" s="66"/>
      <c r="J430" s="82"/>
    </row>
    <row r="431" customFormat="false" ht="19.5" hidden="false" customHeight="true" outlineLevel="0" collapsed="false">
      <c r="F431" s="80"/>
      <c r="G431" s="80"/>
      <c r="H431" s="81"/>
      <c r="I431" s="66"/>
      <c r="J431" s="82"/>
    </row>
    <row r="432" customFormat="false" ht="19.5" hidden="false" customHeight="true" outlineLevel="0" collapsed="false">
      <c r="F432" s="80"/>
      <c r="G432" s="80"/>
      <c r="H432" s="81"/>
      <c r="I432" s="66"/>
      <c r="J432" s="82"/>
    </row>
    <row r="433" customFormat="false" ht="19.5" hidden="false" customHeight="true" outlineLevel="0" collapsed="false">
      <c r="F433" s="80"/>
      <c r="G433" s="80"/>
      <c r="H433" s="81"/>
      <c r="I433" s="66"/>
      <c r="J433" s="82"/>
    </row>
    <row r="434" customFormat="false" ht="19.5" hidden="false" customHeight="true" outlineLevel="0" collapsed="false">
      <c r="F434" s="80"/>
      <c r="G434" s="80"/>
      <c r="H434" s="81"/>
      <c r="I434" s="66"/>
      <c r="J434" s="82"/>
    </row>
    <row r="435" customFormat="false" ht="19.5" hidden="false" customHeight="true" outlineLevel="0" collapsed="false">
      <c r="F435" s="80"/>
      <c r="G435" s="80"/>
      <c r="H435" s="81"/>
      <c r="I435" s="66"/>
      <c r="J435" s="82"/>
    </row>
    <row r="436" customFormat="false" ht="19.5" hidden="false" customHeight="true" outlineLevel="0" collapsed="false">
      <c r="F436" s="80"/>
      <c r="G436" s="80"/>
      <c r="H436" s="81"/>
      <c r="I436" s="66"/>
      <c r="J436" s="82"/>
    </row>
    <row r="437" customFormat="false" ht="19.5" hidden="false" customHeight="true" outlineLevel="0" collapsed="false">
      <c r="F437" s="80"/>
      <c r="G437" s="80"/>
      <c r="H437" s="81"/>
      <c r="I437" s="66"/>
      <c r="J437" s="82"/>
    </row>
    <row r="438" customFormat="false" ht="19.5" hidden="false" customHeight="true" outlineLevel="0" collapsed="false">
      <c r="F438" s="80"/>
      <c r="G438" s="80"/>
      <c r="H438" s="81"/>
      <c r="I438" s="66"/>
      <c r="J438" s="82"/>
    </row>
    <row r="439" customFormat="false" ht="19.5" hidden="false" customHeight="true" outlineLevel="0" collapsed="false">
      <c r="F439" s="80"/>
      <c r="G439" s="80"/>
      <c r="H439" s="81"/>
      <c r="I439" s="66"/>
      <c r="J439" s="82"/>
    </row>
    <row r="440" customFormat="false" ht="19.5" hidden="false" customHeight="true" outlineLevel="0" collapsed="false">
      <c r="F440" s="80"/>
      <c r="G440" s="80"/>
      <c r="H440" s="81"/>
      <c r="I440" s="66"/>
      <c r="J440" s="82"/>
    </row>
    <row r="441" customFormat="false" ht="19.5" hidden="false" customHeight="true" outlineLevel="0" collapsed="false">
      <c r="F441" s="80"/>
      <c r="G441" s="80"/>
      <c r="H441" s="81"/>
      <c r="I441" s="66"/>
      <c r="J441" s="82"/>
    </row>
    <row r="442" customFormat="false" ht="19.5" hidden="false" customHeight="true" outlineLevel="0" collapsed="false">
      <c r="F442" s="80"/>
      <c r="G442" s="80"/>
      <c r="H442" s="81"/>
      <c r="I442" s="66"/>
      <c r="J442" s="82"/>
    </row>
    <row r="443" customFormat="false" ht="19.5" hidden="false" customHeight="true" outlineLevel="0" collapsed="false">
      <c r="F443" s="80"/>
      <c r="G443" s="80"/>
      <c r="H443" s="81"/>
      <c r="I443" s="66"/>
      <c r="J443" s="82"/>
    </row>
    <row r="444" customFormat="false" ht="19.5" hidden="false" customHeight="true" outlineLevel="0" collapsed="false">
      <c r="F444" s="80"/>
      <c r="G444" s="80"/>
      <c r="H444" s="81"/>
      <c r="I444" s="66"/>
      <c r="J444" s="82"/>
    </row>
    <row r="445" customFormat="false" ht="19.5" hidden="false" customHeight="true" outlineLevel="0" collapsed="false">
      <c r="F445" s="80"/>
      <c r="G445" s="80"/>
      <c r="H445" s="81"/>
      <c r="I445" s="66"/>
      <c r="J445" s="82"/>
    </row>
    <row r="446" customFormat="false" ht="19.5" hidden="false" customHeight="true" outlineLevel="0" collapsed="false">
      <c r="F446" s="80"/>
      <c r="G446" s="80"/>
      <c r="H446" s="81"/>
      <c r="I446" s="66"/>
      <c r="J446" s="82"/>
    </row>
    <row r="447" customFormat="false" ht="19.5" hidden="false" customHeight="true" outlineLevel="0" collapsed="false">
      <c r="F447" s="80"/>
      <c r="G447" s="80"/>
      <c r="H447" s="81"/>
      <c r="I447" s="66"/>
      <c r="J447" s="82"/>
    </row>
    <row r="448" customFormat="false" ht="19.5" hidden="false" customHeight="true" outlineLevel="0" collapsed="false">
      <c r="F448" s="80"/>
      <c r="G448" s="80"/>
      <c r="H448" s="81"/>
      <c r="I448" s="66"/>
      <c r="J448" s="82"/>
    </row>
    <row r="449" customFormat="false" ht="19.5" hidden="false" customHeight="true" outlineLevel="0" collapsed="false">
      <c r="F449" s="80"/>
      <c r="G449" s="80"/>
      <c r="H449" s="81"/>
      <c r="I449" s="66"/>
      <c r="J449" s="82"/>
    </row>
    <row r="450" customFormat="false" ht="19.5" hidden="false" customHeight="true" outlineLevel="0" collapsed="false">
      <c r="F450" s="80"/>
      <c r="G450" s="80"/>
      <c r="H450" s="81"/>
      <c r="I450" s="66"/>
      <c r="J450" s="82"/>
    </row>
    <row r="451" customFormat="false" ht="19.5" hidden="false" customHeight="true" outlineLevel="0" collapsed="false">
      <c r="F451" s="80"/>
      <c r="G451" s="80"/>
      <c r="H451" s="81"/>
      <c r="I451" s="66"/>
      <c r="J451" s="82"/>
    </row>
    <row r="452" customFormat="false" ht="19.5" hidden="false" customHeight="true" outlineLevel="0" collapsed="false">
      <c r="F452" s="80"/>
      <c r="G452" s="80"/>
      <c r="H452" s="81"/>
      <c r="I452" s="66"/>
      <c r="J452" s="82"/>
    </row>
    <row r="453" customFormat="false" ht="19.5" hidden="false" customHeight="true" outlineLevel="0" collapsed="false">
      <c r="F453" s="80"/>
      <c r="G453" s="80"/>
      <c r="H453" s="81"/>
      <c r="I453" s="66"/>
      <c r="J453" s="82"/>
    </row>
    <row r="454" customFormat="false" ht="19.5" hidden="false" customHeight="true" outlineLevel="0" collapsed="false">
      <c r="F454" s="80"/>
      <c r="G454" s="80"/>
      <c r="H454" s="81"/>
      <c r="I454" s="66"/>
      <c r="J454" s="82"/>
    </row>
    <row r="455" customFormat="false" ht="19.5" hidden="false" customHeight="true" outlineLevel="0" collapsed="false">
      <c r="F455" s="80"/>
      <c r="G455" s="80"/>
      <c r="H455" s="81"/>
      <c r="I455" s="66"/>
      <c r="J455" s="82"/>
    </row>
    <row r="456" customFormat="false" ht="19.5" hidden="false" customHeight="true" outlineLevel="0" collapsed="false">
      <c r="F456" s="80"/>
      <c r="G456" s="80"/>
      <c r="H456" s="81"/>
      <c r="I456" s="66"/>
      <c r="J456" s="82"/>
    </row>
    <row r="457" customFormat="false" ht="19.5" hidden="false" customHeight="true" outlineLevel="0" collapsed="false">
      <c r="F457" s="80"/>
      <c r="G457" s="80"/>
      <c r="H457" s="81"/>
      <c r="I457" s="66"/>
      <c r="J457" s="82"/>
    </row>
    <row r="458" customFormat="false" ht="19.5" hidden="false" customHeight="true" outlineLevel="0" collapsed="false">
      <c r="F458" s="80"/>
      <c r="G458" s="80"/>
      <c r="H458" s="81"/>
      <c r="I458" s="66"/>
      <c r="J458" s="82"/>
    </row>
    <row r="459" customFormat="false" ht="19.5" hidden="false" customHeight="true" outlineLevel="0" collapsed="false">
      <c r="F459" s="80"/>
      <c r="G459" s="80"/>
      <c r="H459" s="81"/>
      <c r="I459" s="66"/>
      <c r="J459" s="82"/>
    </row>
    <row r="460" customFormat="false" ht="19.5" hidden="false" customHeight="true" outlineLevel="0" collapsed="false">
      <c r="F460" s="80"/>
      <c r="G460" s="80"/>
      <c r="H460" s="81"/>
      <c r="I460" s="66"/>
      <c r="J460" s="82"/>
    </row>
    <row r="461" customFormat="false" ht="19.5" hidden="false" customHeight="true" outlineLevel="0" collapsed="false">
      <c r="F461" s="80"/>
      <c r="G461" s="80"/>
      <c r="H461" s="81"/>
      <c r="I461" s="66"/>
      <c r="J461" s="82"/>
    </row>
    <row r="462" customFormat="false" ht="19.5" hidden="false" customHeight="true" outlineLevel="0" collapsed="false">
      <c r="F462" s="80"/>
      <c r="G462" s="80"/>
      <c r="H462" s="81"/>
      <c r="I462" s="66"/>
      <c r="J462" s="82"/>
    </row>
    <row r="463" customFormat="false" ht="19.5" hidden="false" customHeight="true" outlineLevel="0" collapsed="false">
      <c r="F463" s="80"/>
      <c r="G463" s="80"/>
      <c r="H463" s="81"/>
      <c r="I463" s="66"/>
      <c r="J463" s="82"/>
    </row>
    <row r="464" customFormat="false" ht="19.5" hidden="false" customHeight="true" outlineLevel="0" collapsed="false">
      <c r="F464" s="80"/>
      <c r="G464" s="80"/>
      <c r="H464" s="81"/>
      <c r="I464" s="66"/>
      <c r="J464" s="82"/>
    </row>
    <row r="465" customFormat="false" ht="19.5" hidden="false" customHeight="true" outlineLevel="0" collapsed="false">
      <c r="F465" s="80"/>
      <c r="G465" s="80"/>
      <c r="H465" s="81"/>
      <c r="I465" s="66"/>
      <c r="J465" s="82"/>
    </row>
    <row r="466" customFormat="false" ht="19.5" hidden="false" customHeight="true" outlineLevel="0" collapsed="false">
      <c r="F466" s="80"/>
      <c r="G466" s="80"/>
      <c r="H466" s="81"/>
      <c r="I466" s="66"/>
      <c r="J466" s="82"/>
    </row>
    <row r="467" customFormat="false" ht="19.5" hidden="false" customHeight="true" outlineLevel="0" collapsed="false">
      <c r="F467" s="80"/>
      <c r="G467" s="80"/>
      <c r="H467" s="81"/>
      <c r="I467" s="66"/>
      <c r="J467" s="82"/>
    </row>
    <row r="468" customFormat="false" ht="19.5" hidden="false" customHeight="true" outlineLevel="0" collapsed="false">
      <c r="F468" s="80"/>
      <c r="G468" s="80"/>
      <c r="H468" s="81"/>
      <c r="I468" s="66"/>
      <c r="J468" s="82"/>
    </row>
    <row r="469" customFormat="false" ht="19.5" hidden="false" customHeight="true" outlineLevel="0" collapsed="false">
      <c r="F469" s="80"/>
      <c r="G469" s="80"/>
      <c r="H469" s="81"/>
      <c r="I469" s="66"/>
      <c r="J469" s="82"/>
    </row>
    <row r="470" customFormat="false" ht="19.5" hidden="false" customHeight="true" outlineLevel="0" collapsed="false">
      <c r="F470" s="80"/>
      <c r="G470" s="80"/>
      <c r="H470" s="81"/>
      <c r="I470" s="66"/>
      <c r="J470" s="82"/>
    </row>
    <row r="471" customFormat="false" ht="19.5" hidden="false" customHeight="true" outlineLevel="0" collapsed="false">
      <c r="F471" s="80"/>
      <c r="G471" s="80"/>
      <c r="H471" s="81"/>
      <c r="I471" s="66"/>
      <c r="J471" s="82"/>
    </row>
    <row r="472" customFormat="false" ht="19.5" hidden="false" customHeight="true" outlineLevel="0" collapsed="false">
      <c r="F472" s="80"/>
      <c r="G472" s="80"/>
      <c r="H472" s="81"/>
      <c r="I472" s="66"/>
      <c r="J472" s="82"/>
    </row>
    <row r="473" customFormat="false" ht="19.5" hidden="false" customHeight="true" outlineLevel="0" collapsed="false">
      <c r="F473" s="80"/>
      <c r="G473" s="80"/>
      <c r="H473" s="81"/>
      <c r="I473" s="66"/>
      <c r="J473" s="82"/>
    </row>
    <row r="474" customFormat="false" ht="19.5" hidden="false" customHeight="true" outlineLevel="0" collapsed="false">
      <c r="F474" s="80"/>
      <c r="G474" s="80"/>
      <c r="H474" s="81"/>
      <c r="I474" s="66"/>
      <c r="J474" s="82"/>
    </row>
    <row r="475" customFormat="false" ht="19.5" hidden="false" customHeight="true" outlineLevel="0" collapsed="false">
      <c r="F475" s="80"/>
      <c r="G475" s="80"/>
      <c r="H475" s="81"/>
      <c r="I475" s="66"/>
      <c r="J475" s="82"/>
    </row>
    <row r="476" customFormat="false" ht="19.5" hidden="false" customHeight="true" outlineLevel="0" collapsed="false">
      <c r="F476" s="80"/>
      <c r="G476" s="80"/>
      <c r="H476" s="81"/>
      <c r="I476" s="66"/>
      <c r="J476" s="82"/>
    </row>
    <row r="477" customFormat="false" ht="19.5" hidden="false" customHeight="true" outlineLevel="0" collapsed="false">
      <c r="F477" s="80"/>
      <c r="G477" s="80"/>
      <c r="H477" s="81"/>
      <c r="I477" s="66"/>
      <c r="J477" s="82"/>
    </row>
    <row r="478" customFormat="false" ht="19.5" hidden="false" customHeight="true" outlineLevel="0" collapsed="false">
      <c r="F478" s="80"/>
      <c r="G478" s="80"/>
      <c r="H478" s="81"/>
      <c r="I478" s="66"/>
      <c r="J478" s="82"/>
    </row>
    <row r="479" customFormat="false" ht="19.5" hidden="false" customHeight="true" outlineLevel="0" collapsed="false">
      <c r="F479" s="80"/>
      <c r="G479" s="80"/>
      <c r="H479" s="81"/>
      <c r="I479" s="66"/>
      <c r="J479" s="82"/>
    </row>
    <row r="480" customFormat="false" ht="19.5" hidden="false" customHeight="true" outlineLevel="0" collapsed="false">
      <c r="F480" s="80"/>
      <c r="G480" s="80"/>
      <c r="H480" s="81"/>
      <c r="I480" s="66"/>
      <c r="J480" s="82"/>
    </row>
    <row r="481" customFormat="false" ht="19.5" hidden="false" customHeight="true" outlineLevel="0" collapsed="false">
      <c r="F481" s="80"/>
      <c r="G481" s="80"/>
      <c r="H481" s="81"/>
      <c r="I481" s="66"/>
      <c r="J481" s="82"/>
    </row>
    <row r="482" customFormat="false" ht="19.5" hidden="false" customHeight="true" outlineLevel="0" collapsed="false">
      <c r="F482" s="80"/>
      <c r="G482" s="80"/>
      <c r="H482" s="81"/>
      <c r="I482" s="66"/>
      <c r="J482" s="82"/>
    </row>
    <row r="483" customFormat="false" ht="19.5" hidden="false" customHeight="true" outlineLevel="0" collapsed="false">
      <c r="F483" s="80"/>
      <c r="G483" s="80"/>
      <c r="H483" s="81"/>
      <c r="I483" s="66"/>
      <c r="J483" s="82"/>
    </row>
    <row r="484" customFormat="false" ht="19.5" hidden="false" customHeight="true" outlineLevel="0" collapsed="false">
      <c r="F484" s="80"/>
      <c r="G484" s="80"/>
      <c r="H484" s="81"/>
      <c r="I484" s="66"/>
      <c r="J484" s="82"/>
    </row>
    <row r="485" customFormat="false" ht="19.5" hidden="false" customHeight="true" outlineLevel="0" collapsed="false">
      <c r="F485" s="80"/>
      <c r="G485" s="80"/>
      <c r="H485" s="81"/>
      <c r="I485" s="66"/>
      <c r="J485" s="82"/>
    </row>
    <row r="486" customFormat="false" ht="19.5" hidden="false" customHeight="true" outlineLevel="0" collapsed="false">
      <c r="F486" s="80"/>
      <c r="G486" s="80"/>
      <c r="H486" s="81"/>
      <c r="I486" s="66"/>
      <c r="J486" s="82"/>
    </row>
    <row r="487" customFormat="false" ht="19.5" hidden="false" customHeight="true" outlineLevel="0" collapsed="false">
      <c r="F487" s="80"/>
      <c r="G487" s="80"/>
      <c r="H487" s="81"/>
      <c r="I487" s="66"/>
      <c r="J487" s="82"/>
    </row>
    <row r="488" customFormat="false" ht="19.5" hidden="false" customHeight="true" outlineLevel="0" collapsed="false">
      <c r="F488" s="80"/>
      <c r="G488" s="80"/>
      <c r="H488" s="81"/>
      <c r="I488" s="66"/>
      <c r="J488" s="82"/>
    </row>
    <row r="489" customFormat="false" ht="19.5" hidden="false" customHeight="true" outlineLevel="0" collapsed="false">
      <c r="F489" s="80"/>
      <c r="G489" s="80"/>
      <c r="H489" s="81"/>
      <c r="I489" s="66"/>
      <c r="J489" s="82"/>
    </row>
    <row r="490" customFormat="false" ht="19.5" hidden="false" customHeight="true" outlineLevel="0" collapsed="false">
      <c r="F490" s="80"/>
      <c r="G490" s="80"/>
      <c r="H490" s="81"/>
      <c r="I490" s="66"/>
      <c r="J490" s="82"/>
    </row>
    <row r="491" customFormat="false" ht="19.5" hidden="false" customHeight="true" outlineLevel="0" collapsed="false">
      <c r="F491" s="80"/>
      <c r="G491" s="80"/>
      <c r="H491" s="81"/>
      <c r="I491" s="66"/>
      <c r="J491" s="82"/>
    </row>
    <row r="492" customFormat="false" ht="19.5" hidden="false" customHeight="true" outlineLevel="0" collapsed="false">
      <c r="F492" s="80"/>
      <c r="G492" s="80"/>
      <c r="H492" s="81"/>
      <c r="I492" s="66"/>
      <c r="J492" s="82"/>
    </row>
    <row r="493" customFormat="false" ht="19.5" hidden="false" customHeight="true" outlineLevel="0" collapsed="false">
      <c r="F493" s="80"/>
      <c r="G493" s="80"/>
      <c r="H493" s="81"/>
      <c r="I493" s="66"/>
      <c r="J493" s="82"/>
    </row>
    <row r="494" customFormat="false" ht="19.5" hidden="false" customHeight="true" outlineLevel="0" collapsed="false">
      <c r="F494" s="80"/>
      <c r="G494" s="80"/>
      <c r="H494" s="81"/>
      <c r="I494" s="66"/>
      <c r="J494" s="82"/>
    </row>
    <row r="495" customFormat="false" ht="19.5" hidden="false" customHeight="true" outlineLevel="0" collapsed="false">
      <c r="F495" s="80"/>
      <c r="G495" s="80"/>
      <c r="H495" s="81"/>
      <c r="I495" s="66"/>
      <c r="J495" s="82"/>
    </row>
    <row r="496" customFormat="false" ht="19.5" hidden="false" customHeight="true" outlineLevel="0" collapsed="false">
      <c r="F496" s="80"/>
      <c r="G496" s="80"/>
      <c r="H496" s="81"/>
      <c r="I496" s="66"/>
      <c r="J496" s="82"/>
    </row>
    <row r="497" customFormat="false" ht="19.5" hidden="false" customHeight="true" outlineLevel="0" collapsed="false">
      <c r="F497" s="80"/>
      <c r="G497" s="80"/>
      <c r="H497" s="81"/>
      <c r="I497" s="66"/>
      <c r="J497" s="82"/>
    </row>
    <row r="498" customFormat="false" ht="19.5" hidden="false" customHeight="true" outlineLevel="0" collapsed="false">
      <c r="F498" s="80"/>
      <c r="G498" s="80"/>
      <c r="H498" s="81"/>
      <c r="I498" s="66"/>
      <c r="J498" s="82"/>
    </row>
    <row r="499" customFormat="false" ht="19.5" hidden="false" customHeight="true" outlineLevel="0" collapsed="false">
      <c r="F499" s="80"/>
      <c r="G499" s="80"/>
      <c r="H499" s="81"/>
      <c r="I499" s="66"/>
      <c r="J499" s="82"/>
    </row>
    <row r="500" customFormat="false" ht="19.5" hidden="false" customHeight="true" outlineLevel="0" collapsed="false">
      <c r="F500" s="80"/>
      <c r="G500" s="80"/>
      <c r="H500" s="81"/>
      <c r="I500" s="66"/>
      <c r="J500" s="82"/>
    </row>
    <row r="501" customFormat="false" ht="19.5" hidden="false" customHeight="true" outlineLevel="0" collapsed="false">
      <c r="F501" s="80"/>
      <c r="G501" s="80"/>
      <c r="H501" s="81"/>
      <c r="I501" s="66"/>
      <c r="J501" s="82"/>
    </row>
    <row r="502" customFormat="false" ht="19.5" hidden="false" customHeight="true" outlineLevel="0" collapsed="false">
      <c r="F502" s="80"/>
      <c r="G502" s="80"/>
      <c r="H502" s="81"/>
      <c r="I502" s="66"/>
      <c r="J502" s="82"/>
    </row>
    <row r="503" customFormat="false" ht="19.5" hidden="false" customHeight="true" outlineLevel="0" collapsed="false">
      <c r="F503" s="80"/>
      <c r="G503" s="80"/>
      <c r="H503" s="81"/>
      <c r="I503" s="66"/>
      <c r="J503" s="82"/>
    </row>
    <row r="504" customFormat="false" ht="19.5" hidden="false" customHeight="true" outlineLevel="0" collapsed="false">
      <c r="F504" s="80"/>
      <c r="G504" s="80"/>
      <c r="H504" s="81"/>
      <c r="I504" s="66"/>
      <c r="J504" s="82"/>
    </row>
    <row r="505" customFormat="false" ht="19.5" hidden="false" customHeight="true" outlineLevel="0" collapsed="false">
      <c r="F505" s="80"/>
      <c r="G505" s="80"/>
      <c r="H505" s="81"/>
      <c r="I505" s="66"/>
      <c r="J505" s="82"/>
    </row>
    <row r="506" customFormat="false" ht="19.5" hidden="false" customHeight="true" outlineLevel="0" collapsed="false">
      <c r="F506" s="80"/>
      <c r="G506" s="80"/>
      <c r="H506" s="81"/>
      <c r="I506" s="66"/>
      <c r="J506" s="82"/>
    </row>
    <row r="507" customFormat="false" ht="19.5" hidden="false" customHeight="true" outlineLevel="0" collapsed="false">
      <c r="F507" s="80"/>
      <c r="G507" s="80"/>
      <c r="H507" s="81"/>
      <c r="I507" s="66"/>
      <c r="J507" s="82"/>
    </row>
    <row r="508" customFormat="false" ht="19.5" hidden="false" customHeight="true" outlineLevel="0" collapsed="false">
      <c r="F508" s="80"/>
      <c r="G508" s="80"/>
      <c r="H508" s="81"/>
      <c r="I508" s="66"/>
      <c r="J508" s="82"/>
    </row>
    <row r="509" customFormat="false" ht="19.5" hidden="false" customHeight="true" outlineLevel="0" collapsed="false">
      <c r="F509" s="80"/>
      <c r="G509" s="80"/>
      <c r="H509" s="81"/>
      <c r="I509" s="66"/>
      <c r="J509" s="82"/>
    </row>
    <row r="510" customFormat="false" ht="19.5" hidden="false" customHeight="true" outlineLevel="0" collapsed="false">
      <c r="F510" s="80"/>
      <c r="G510" s="80"/>
      <c r="H510" s="81"/>
      <c r="I510" s="66"/>
      <c r="J510" s="82"/>
    </row>
    <row r="511" customFormat="false" ht="19.5" hidden="false" customHeight="true" outlineLevel="0" collapsed="false">
      <c r="F511" s="80"/>
      <c r="G511" s="80"/>
      <c r="H511" s="81"/>
      <c r="I511" s="66"/>
      <c r="J511" s="82"/>
    </row>
    <row r="512" customFormat="false" ht="19.5" hidden="false" customHeight="true" outlineLevel="0" collapsed="false">
      <c r="F512" s="80"/>
      <c r="G512" s="80"/>
      <c r="H512" s="81"/>
      <c r="I512" s="66"/>
      <c r="J512" s="82"/>
    </row>
    <row r="513" customFormat="false" ht="19.5" hidden="false" customHeight="true" outlineLevel="0" collapsed="false">
      <c r="F513" s="80"/>
      <c r="G513" s="80"/>
      <c r="H513" s="81"/>
      <c r="I513" s="66"/>
      <c r="J513" s="82"/>
    </row>
    <row r="514" customFormat="false" ht="19.5" hidden="false" customHeight="true" outlineLevel="0" collapsed="false">
      <c r="F514" s="80"/>
      <c r="G514" s="80"/>
      <c r="H514" s="81"/>
      <c r="I514" s="66"/>
      <c r="J514" s="82"/>
    </row>
    <row r="515" customFormat="false" ht="19.5" hidden="false" customHeight="true" outlineLevel="0" collapsed="false">
      <c r="F515" s="80"/>
      <c r="G515" s="80"/>
      <c r="H515" s="81"/>
      <c r="I515" s="66"/>
      <c r="J515" s="82"/>
    </row>
    <row r="516" customFormat="false" ht="19.5" hidden="false" customHeight="true" outlineLevel="0" collapsed="false">
      <c r="F516" s="80"/>
      <c r="G516" s="80"/>
      <c r="H516" s="81"/>
      <c r="I516" s="66"/>
      <c r="J516" s="82"/>
    </row>
    <row r="517" customFormat="false" ht="19.5" hidden="false" customHeight="true" outlineLevel="0" collapsed="false">
      <c r="F517" s="80"/>
      <c r="G517" s="80"/>
      <c r="H517" s="81"/>
      <c r="I517" s="66"/>
      <c r="J517" s="82"/>
    </row>
    <row r="518" customFormat="false" ht="19.5" hidden="false" customHeight="true" outlineLevel="0" collapsed="false">
      <c r="F518" s="80"/>
      <c r="G518" s="80"/>
      <c r="H518" s="81"/>
      <c r="I518" s="66"/>
      <c r="J518" s="82"/>
    </row>
    <row r="519" customFormat="false" ht="19.5" hidden="false" customHeight="true" outlineLevel="0" collapsed="false">
      <c r="F519" s="80"/>
      <c r="G519" s="80"/>
      <c r="H519" s="81"/>
      <c r="I519" s="66"/>
      <c r="J519" s="82"/>
    </row>
    <row r="520" customFormat="false" ht="19.5" hidden="false" customHeight="true" outlineLevel="0" collapsed="false">
      <c r="F520" s="80"/>
      <c r="G520" s="80"/>
      <c r="H520" s="81"/>
      <c r="I520" s="66"/>
      <c r="J520" s="82"/>
    </row>
    <row r="521" customFormat="false" ht="19.5" hidden="false" customHeight="true" outlineLevel="0" collapsed="false">
      <c r="F521" s="80"/>
      <c r="G521" s="80"/>
      <c r="H521" s="81"/>
      <c r="I521" s="66"/>
      <c r="J521" s="82"/>
    </row>
    <row r="522" customFormat="false" ht="19.5" hidden="false" customHeight="true" outlineLevel="0" collapsed="false">
      <c r="F522" s="80"/>
      <c r="G522" s="80"/>
      <c r="H522" s="81"/>
      <c r="I522" s="66"/>
      <c r="J522" s="82"/>
    </row>
    <row r="523" customFormat="false" ht="19.5" hidden="false" customHeight="true" outlineLevel="0" collapsed="false">
      <c r="F523" s="80"/>
      <c r="G523" s="80"/>
      <c r="H523" s="81"/>
      <c r="I523" s="66"/>
      <c r="J523" s="82"/>
    </row>
    <row r="524" customFormat="false" ht="19.5" hidden="false" customHeight="true" outlineLevel="0" collapsed="false">
      <c r="F524" s="80"/>
      <c r="G524" s="80"/>
      <c r="H524" s="81"/>
      <c r="I524" s="66"/>
      <c r="J524" s="82"/>
    </row>
    <row r="525" customFormat="false" ht="19.5" hidden="false" customHeight="true" outlineLevel="0" collapsed="false">
      <c r="F525" s="80"/>
      <c r="G525" s="80"/>
      <c r="H525" s="81"/>
      <c r="I525" s="66"/>
      <c r="J525" s="82"/>
    </row>
    <row r="526" customFormat="false" ht="19.5" hidden="false" customHeight="true" outlineLevel="0" collapsed="false">
      <c r="F526" s="80"/>
      <c r="G526" s="80"/>
      <c r="H526" s="81"/>
      <c r="I526" s="66"/>
      <c r="J526" s="82"/>
    </row>
    <row r="527" customFormat="false" ht="19.5" hidden="false" customHeight="true" outlineLevel="0" collapsed="false">
      <c r="F527" s="80"/>
      <c r="G527" s="80"/>
      <c r="H527" s="81"/>
      <c r="I527" s="66"/>
      <c r="J527" s="82"/>
    </row>
    <row r="528" customFormat="false" ht="19.5" hidden="false" customHeight="true" outlineLevel="0" collapsed="false">
      <c r="F528" s="80"/>
      <c r="G528" s="80"/>
      <c r="H528" s="81"/>
      <c r="I528" s="66"/>
      <c r="J528" s="82"/>
    </row>
    <row r="529" customFormat="false" ht="19.5" hidden="false" customHeight="true" outlineLevel="0" collapsed="false">
      <c r="F529" s="80"/>
      <c r="G529" s="80"/>
      <c r="H529" s="81"/>
      <c r="I529" s="66"/>
      <c r="J529" s="82"/>
    </row>
    <row r="530" customFormat="false" ht="19.5" hidden="false" customHeight="true" outlineLevel="0" collapsed="false">
      <c r="F530" s="80"/>
      <c r="G530" s="80"/>
      <c r="H530" s="81"/>
      <c r="I530" s="66"/>
      <c r="J530" s="82"/>
    </row>
    <row r="531" customFormat="false" ht="19.5" hidden="false" customHeight="true" outlineLevel="0" collapsed="false">
      <c r="F531" s="80"/>
      <c r="G531" s="80"/>
      <c r="H531" s="81"/>
      <c r="I531" s="66"/>
      <c r="J531" s="82"/>
    </row>
    <row r="532" customFormat="false" ht="19.5" hidden="false" customHeight="true" outlineLevel="0" collapsed="false">
      <c r="F532" s="80"/>
      <c r="G532" s="80"/>
      <c r="H532" s="81"/>
      <c r="I532" s="66"/>
      <c r="J532" s="82"/>
    </row>
    <row r="533" customFormat="false" ht="19.5" hidden="false" customHeight="true" outlineLevel="0" collapsed="false">
      <c r="F533" s="80"/>
      <c r="G533" s="80"/>
      <c r="H533" s="81"/>
      <c r="I533" s="66"/>
      <c r="J533" s="82"/>
    </row>
    <row r="534" customFormat="false" ht="19.5" hidden="false" customHeight="true" outlineLevel="0" collapsed="false">
      <c r="F534" s="80"/>
      <c r="G534" s="80"/>
      <c r="H534" s="81"/>
      <c r="I534" s="66"/>
      <c r="J534" s="82"/>
    </row>
    <row r="535" customFormat="false" ht="19.5" hidden="false" customHeight="true" outlineLevel="0" collapsed="false">
      <c r="F535" s="80"/>
      <c r="G535" s="80"/>
      <c r="H535" s="81"/>
      <c r="I535" s="66"/>
      <c r="J535" s="82"/>
    </row>
    <row r="536" customFormat="false" ht="19.5" hidden="false" customHeight="true" outlineLevel="0" collapsed="false">
      <c r="F536" s="80"/>
      <c r="G536" s="80"/>
      <c r="H536" s="81"/>
      <c r="I536" s="66"/>
      <c r="J536" s="82"/>
    </row>
    <row r="537" customFormat="false" ht="19.5" hidden="false" customHeight="true" outlineLevel="0" collapsed="false">
      <c r="F537" s="80"/>
      <c r="G537" s="80"/>
      <c r="H537" s="81"/>
      <c r="I537" s="66"/>
      <c r="J537" s="82"/>
    </row>
    <row r="538" customFormat="false" ht="19.5" hidden="false" customHeight="true" outlineLevel="0" collapsed="false">
      <c r="F538" s="80"/>
      <c r="G538" s="80"/>
      <c r="H538" s="81"/>
      <c r="I538" s="66"/>
      <c r="J538" s="82"/>
    </row>
    <row r="539" customFormat="false" ht="19.5" hidden="false" customHeight="true" outlineLevel="0" collapsed="false">
      <c r="F539" s="80"/>
      <c r="G539" s="80"/>
      <c r="H539" s="81"/>
      <c r="I539" s="66"/>
      <c r="J539" s="82"/>
    </row>
    <row r="540" customFormat="false" ht="19.5" hidden="false" customHeight="true" outlineLevel="0" collapsed="false">
      <c r="F540" s="80"/>
      <c r="G540" s="80"/>
      <c r="H540" s="81"/>
      <c r="I540" s="66"/>
      <c r="J540" s="82"/>
    </row>
    <row r="541" customFormat="false" ht="19.5" hidden="false" customHeight="true" outlineLevel="0" collapsed="false">
      <c r="F541" s="80"/>
      <c r="G541" s="80"/>
      <c r="H541" s="81"/>
      <c r="I541" s="66"/>
      <c r="J541" s="82"/>
    </row>
    <row r="542" customFormat="false" ht="19.5" hidden="false" customHeight="true" outlineLevel="0" collapsed="false">
      <c r="F542" s="80"/>
      <c r="G542" s="80"/>
      <c r="H542" s="81"/>
      <c r="I542" s="66"/>
      <c r="J542" s="82"/>
    </row>
    <row r="543" customFormat="false" ht="19.5" hidden="false" customHeight="true" outlineLevel="0" collapsed="false">
      <c r="F543" s="80"/>
      <c r="G543" s="80"/>
      <c r="H543" s="81"/>
      <c r="I543" s="66"/>
      <c r="J543" s="82"/>
    </row>
    <row r="544" customFormat="false" ht="19.5" hidden="false" customHeight="true" outlineLevel="0" collapsed="false">
      <c r="F544" s="80"/>
      <c r="G544" s="80"/>
      <c r="H544" s="81"/>
      <c r="I544" s="66"/>
      <c r="J544" s="82"/>
    </row>
    <row r="545" customFormat="false" ht="19.5" hidden="false" customHeight="true" outlineLevel="0" collapsed="false">
      <c r="F545" s="80"/>
      <c r="G545" s="80"/>
      <c r="H545" s="81"/>
      <c r="I545" s="66"/>
      <c r="J545" s="82"/>
    </row>
    <row r="546" customFormat="false" ht="19.5" hidden="false" customHeight="true" outlineLevel="0" collapsed="false">
      <c r="F546" s="80"/>
      <c r="G546" s="80"/>
      <c r="H546" s="81"/>
      <c r="I546" s="66"/>
      <c r="J546" s="82"/>
    </row>
    <row r="547" customFormat="false" ht="19.5" hidden="false" customHeight="true" outlineLevel="0" collapsed="false">
      <c r="F547" s="80"/>
      <c r="G547" s="80"/>
      <c r="H547" s="81"/>
      <c r="I547" s="66"/>
      <c r="J547" s="82"/>
    </row>
    <row r="548" customFormat="false" ht="19.5" hidden="false" customHeight="true" outlineLevel="0" collapsed="false">
      <c r="F548" s="80"/>
      <c r="G548" s="80"/>
      <c r="H548" s="81"/>
      <c r="I548" s="66"/>
      <c r="J548" s="82"/>
    </row>
    <row r="549" customFormat="false" ht="19.5" hidden="false" customHeight="true" outlineLevel="0" collapsed="false">
      <c r="F549" s="80"/>
      <c r="G549" s="80"/>
      <c r="H549" s="81"/>
      <c r="I549" s="66"/>
      <c r="J549" s="82"/>
    </row>
    <row r="550" customFormat="false" ht="19.5" hidden="false" customHeight="true" outlineLevel="0" collapsed="false">
      <c r="F550" s="80"/>
      <c r="G550" s="80"/>
      <c r="H550" s="81"/>
      <c r="I550" s="66"/>
      <c r="J550" s="82"/>
    </row>
    <row r="551" customFormat="false" ht="19.5" hidden="false" customHeight="true" outlineLevel="0" collapsed="false">
      <c r="F551" s="80"/>
      <c r="G551" s="80"/>
      <c r="H551" s="81"/>
      <c r="I551" s="66"/>
      <c r="J551" s="82"/>
    </row>
    <row r="552" customFormat="false" ht="19.5" hidden="false" customHeight="true" outlineLevel="0" collapsed="false">
      <c r="F552" s="80"/>
      <c r="G552" s="80"/>
      <c r="H552" s="81"/>
      <c r="I552" s="66"/>
      <c r="J552" s="82"/>
    </row>
    <row r="553" customFormat="false" ht="19.5" hidden="false" customHeight="true" outlineLevel="0" collapsed="false">
      <c r="F553" s="80"/>
      <c r="G553" s="80"/>
      <c r="H553" s="81"/>
      <c r="I553" s="66"/>
      <c r="J553" s="82"/>
    </row>
    <row r="554" customFormat="false" ht="19.5" hidden="false" customHeight="true" outlineLevel="0" collapsed="false">
      <c r="F554" s="80"/>
      <c r="G554" s="80"/>
      <c r="H554" s="81"/>
      <c r="I554" s="66"/>
      <c r="J554" s="82"/>
    </row>
    <row r="555" customFormat="false" ht="19.5" hidden="false" customHeight="true" outlineLevel="0" collapsed="false">
      <c r="F555" s="80"/>
      <c r="G555" s="80"/>
      <c r="H555" s="81"/>
      <c r="I555" s="66"/>
      <c r="J555" s="82"/>
    </row>
    <row r="556" customFormat="false" ht="19.5" hidden="false" customHeight="true" outlineLevel="0" collapsed="false">
      <c r="F556" s="80"/>
      <c r="G556" s="80"/>
      <c r="H556" s="81"/>
      <c r="I556" s="66"/>
      <c r="J556" s="82"/>
    </row>
    <row r="557" customFormat="false" ht="19.5" hidden="false" customHeight="true" outlineLevel="0" collapsed="false">
      <c r="F557" s="80"/>
      <c r="G557" s="80"/>
      <c r="H557" s="81"/>
      <c r="I557" s="66"/>
      <c r="J557" s="82"/>
    </row>
    <row r="558" customFormat="false" ht="19.5" hidden="false" customHeight="true" outlineLevel="0" collapsed="false">
      <c r="F558" s="80"/>
      <c r="G558" s="80"/>
      <c r="H558" s="81"/>
      <c r="I558" s="66"/>
      <c r="J558" s="82"/>
    </row>
    <row r="559" customFormat="false" ht="19.5" hidden="false" customHeight="true" outlineLevel="0" collapsed="false">
      <c r="F559" s="80"/>
      <c r="G559" s="80"/>
      <c r="H559" s="81"/>
      <c r="I559" s="66"/>
      <c r="J559" s="82"/>
    </row>
    <row r="560" customFormat="false" ht="19.5" hidden="false" customHeight="true" outlineLevel="0" collapsed="false">
      <c r="F560" s="80"/>
      <c r="G560" s="80"/>
      <c r="H560" s="81"/>
      <c r="I560" s="66"/>
      <c r="J560" s="82"/>
    </row>
    <row r="561" customFormat="false" ht="19.5" hidden="false" customHeight="true" outlineLevel="0" collapsed="false">
      <c r="F561" s="80"/>
      <c r="G561" s="80"/>
      <c r="H561" s="81"/>
      <c r="I561" s="66"/>
      <c r="J561" s="82"/>
    </row>
    <row r="562" customFormat="false" ht="19.5" hidden="false" customHeight="true" outlineLevel="0" collapsed="false">
      <c r="F562" s="80"/>
      <c r="G562" s="80"/>
      <c r="H562" s="81"/>
      <c r="I562" s="66"/>
      <c r="J562" s="82"/>
    </row>
    <row r="563" customFormat="false" ht="19.5" hidden="false" customHeight="true" outlineLevel="0" collapsed="false">
      <c r="F563" s="80"/>
      <c r="G563" s="80"/>
      <c r="H563" s="81"/>
      <c r="I563" s="66"/>
      <c r="J563" s="82"/>
    </row>
    <row r="564" customFormat="false" ht="19.5" hidden="false" customHeight="true" outlineLevel="0" collapsed="false">
      <c r="F564" s="80"/>
      <c r="G564" s="80"/>
      <c r="H564" s="81"/>
      <c r="I564" s="66"/>
      <c r="J564" s="82"/>
    </row>
    <row r="565" customFormat="false" ht="19.5" hidden="false" customHeight="true" outlineLevel="0" collapsed="false">
      <c r="F565" s="80"/>
      <c r="G565" s="80"/>
      <c r="H565" s="81"/>
      <c r="I565" s="66"/>
      <c r="J565" s="82"/>
    </row>
    <row r="566" customFormat="false" ht="19.5" hidden="false" customHeight="true" outlineLevel="0" collapsed="false">
      <c r="F566" s="80"/>
      <c r="G566" s="80"/>
      <c r="H566" s="81"/>
      <c r="I566" s="66"/>
      <c r="J566" s="82"/>
    </row>
    <row r="567" customFormat="false" ht="19.5" hidden="false" customHeight="true" outlineLevel="0" collapsed="false">
      <c r="F567" s="80"/>
      <c r="G567" s="80"/>
      <c r="H567" s="81"/>
      <c r="I567" s="66"/>
      <c r="J567" s="82"/>
    </row>
    <row r="568" customFormat="false" ht="19.5" hidden="false" customHeight="true" outlineLevel="0" collapsed="false">
      <c r="F568" s="80"/>
      <c r="G568" s="80"/>
      <c r="H568" s="81"/>
      <c r="I568" s="66"/>
      <c r="J568" s="82"/>
    </row>
    <row r="569" customFormat="false" ht="19.5" hidden="false" customHeight="true" outlineLevel="0" collapsed="false">
      <c r="F569" s="80"/>
      <c r="G569" s="80"/>
      <c r="H569" s="81"/>
      <c r="I569" s="66"/>
      <c r="J569" s="82"/>
    </row>
    <row r="570" customFormat="false" ht="19.5" hidden="false" customHeight="true" outlineLevel="0" collapsed="false">
      <c r="F570" s="80"/>
      <c r="G570" s="80"/>
      <c r="H570" s="81"/>
      <c r="I570" s="66"/>
      <c r="J570" s="82"/>
    </row>
    <row r="571" customFormat="false" ht="19.5" hidden="false" customHeight="true" outlineLevel="0" collapsed="false">
      <c r="F571" s="80"/>
      <c r="G571" s="80"/>
      <c r="H571" s="81"/>
      <c r="I571" s="66"/>
      <c r="J571" s="82"/>
    </row>
    <row r="572" customFormat="false" ht="19.5" hidden="false" customHeight="true" outlineLevel="0" collapsed="false">
      <c r="F572" s="80"/>
      <c r="G572" s="80"/>
      <c r="H572" s="81"/>
      <c r="I572" s="66"/>
      <c r="J572" s="82"/>
    </row>
    <row r="573" customFormat="false" ht="19.5" hidden="false" customHeight="true" outlineLevel="0" collapsed="false">
      <c r="F573" s="80"/>
      <c r="G573" s="80"/>
      <c r="H573" s="81"/>
      <c r="I573" s="66"/>
      <c r="J573" s="82"/>
    </row>
    <row r="574" customFormat="false" ht="19.5" hidden="false" customHeight="true" outlineLevel="0" collapsed="false">
      <c r="F574" s="80"/>
      <c r="G574" s="80"/>
      <c r="H574" s="81"/>
      <c r="I574" s="66"/>
      <c r="J574" s="82"/>
    </row>
    <row r="575" customFormat="false" ht="19.5" hidden="false" customHeight="true" outlineLevel="0" collapsed="false">
      <c r="F575" s="80"/>
      <c r="G575" s="80"/>
      <c r="H575" s="81"/>
      <c r="I575" s="66"/>
      <c r="J575" s="82"/>
    </row>
    <row r="576" customFormat="false" ht="19.5" hidden="false" customHeight="true" outlineLevel="0" collapsed="false">
      <c r="F576" s="80"/>
      <c r="G576" s="80"/>
      <c r="H576" s="81"/>
      <c r="I576" s="66"/>
      <c r="J576" s="82"/>
    </row>
    <row r="577" customFormat="false" ht="19.5" hidden="false" customHeight="true" outlineLevel="0" collapsed="false">
      <c r="F577" s="80"/>
      <c r="G577" s="80"/>
      <c r="H577" s="81"/>
      <c r="I577" s="66"/>
      <c r="J577" s="82"/>
    </row>
    <row r="578" customFormat="false" ht="19.5" hidden="false" customHeight="true" outlineLevel="0" collapsed="false">
      <c r="F578" s="80"/>
      <c r="G578" s="80"/>
      <c r="H578" s="81"/>
      <c r="I578" s="66"/>
      <c r="J578" s="82"/>
    </row>
    <row r="579" customFormat="false" ht="19.5" hidden="false" customHeight="true" outlineLevel="0" collapsed="false">
      <c r="F579" s="80"/>
      <c r="G579" s="80"/>
      <c r="H579" s="81"/>
      <c r="I579" s="66"/>
      <c r="J579" s="82"/>
    </row>
    <row r="580" customFormat="false" ht="19.5" hidden="false" customHeight="true" outlineLevel="0" collapsed="false">
      <c r="F580" s="80"/>
      <c r="G580" s="80"/>
      <c r="H580" s="81"/>
      <c r="I580" s="66"/>
      <c r="J580" s="82"/>
    </row>
    <row r="581" customFormat="false" ht="19.5" hidden="false" customHeight="true" outlineLevel="0" collapsed="false">
      <c r="F581" s="80"/>
      <c r="G581" s="80"/>
      <c r="H581" s="81"/>
      <c r="I581" s="66"/>
      <c r="J581" s="82"/>
    </row>
    <row r="582" customFormat="false" ht="19.5" hidden="false" customHeight="true" outlineLevel="0" collapsed="false">
      <c r="F582" s="80"/>
      <c r="G582" s="80"/>
      <c r="H582" s="81"/>
      <c r="I582" s="66"/>
      <c r="J582" s="82"/>
    </row>
    <row r="583" customFormat="false" ht="19.5" hidden="false" customHeight="true" outlineLevel="0" collapsed="false">
      <c r="F583" s="80"/>
      <c r="G583" s="80"/>
      <c r="H583" s="81"/>
      <c r="I583" s="66"/>
      <c r="J583" s="82"/>
    </row>
    <row r="584" customFormat="false" ht="19.5" hidden="false" customHeight="true" outlineLevel="0" collapsed="false">
      <c r="F584" s="80"/>
      <c r="G584" s="80"/>
      <c r="H584" s="81"/>
      <c r="I584" s="66"/>
      <c r="J584" s="82"/>
    </row>
    <row r="585" customFormat="false" ht="19.5" hidden="false" customHeight="true" outlineLevel="0" collapsed="false">
      <c r="F585" s="80"/>
      <c r="G585" s="80"/>
      <c r="H585" s="81"/>
      <c r="I585" s="66"/>
      <c r="J585" s="82"/>
    </row>
    <row r="586" customFormat="false" ht="19.5" hidden="false" customHeight="true" outlineLevel="0" collapsed="false">
      <c r="F586" s="80"/>
      <c r="G586" s="80"/>
      <c r="H586" s="81"/>
      <c r="I586" s="66"/>
      <c r="J586" s="82"/>
    </row>
    <row r="587" customFormat="false" ht="19.5" hidden="false" customHeight="true" outlineLevel="0" collapsed="false">
      <c r="F587" s="80"/>
      <c r="G587" s="80"/>
      <c r="H587" s="81"/>
      <c r="I587" s="66"/>
      <c r="J587" s="82"/>
    </row>
    <row r="588" customFormat="false" ht="19.5" hidden="false" customHeight="true" outlineLevel="0" collapsed="false">
      <c r="F588" s="80"/>
      <c r="G588" s="80"/>
      <c r="H588" s="81"/>
      <c r="I588" s="66"/>
      <c r="J588" s="82"/>
    </row>
    <row r="589" customFormat="false" ht="19.5" hidden="false" customHeight="true" outlineLevel="0" collapsed="false">
      <c r="F589" s="80"/>
      <c r="G589" s="80"/>
      <c r="H589" s="81"/>
      <c r="I589" s="66"/>
      <c r="J589" s="82"/>
    </row>
    <row r="590" customFormat="false" ht="19.5" hidden="false" customHeight="true" outlineLevel="0" collapsed="false">
      <c r="F590" s="80"/>
      <c r="G590" s="80"/>
      <c r="H590" s="81"/>
      <c r="I590" s="66"/>
      <c r="J590" s="82"/>
    </row>
    <row r="591" customFormat="false" ht="19.5" hidden="false" customHeight="true" outlineLevel="0" collapsed="false">
      <c r="F591" s="80"/>
      <c r="G591" s="80"/>
      <c r="H591" s="81"/>
      <c r="I591" s="66"/>
      <c r="J591" s="82"/>
    </row>
    <row r="592" customFormat="false" ht="19.5" hidden="false" customHeight="true" outlineLevel="0" collapsed="false">
      <c r="F592" s="80"/>
      <c r="G592" s="80"/>
      <c r="H592" s="81"/>
      <c r="I592" s="66"/>
      <c r="J592" s="82"/>
    </row>
    <row r="593" customFormat="false" ht="19.5" hidden="false" customHeight="true" outlineLevel="0" collapsed="false">
      <c r="F593" s="80"/>
      <c r="G593" s="80"/>
      <c r="H593" s="81"/>
      <c r="I593" s="66"/>
      <c r="J593" s="82"/>
    </row>
    <row r="594" customFormat="false" ht="19.5" hidden="false" customHeight="true" outlineLevel="0" collapsed="false">
      <c r="F594" s="80"/>
      <c r="G594" s="80"/>
      <c r="H594" s="81"/>
      <c r="I594" s="66"/>
      <c r="J594" s="82"/>
    </row>
    <row r="595" customFormat="false" ht="19.5" hidden="false" customHeight="true" outlineLevel="0" collapsed="false">
      <c r="F595" s="80"/>
      <c r="G595" s="80"/>
      <c r="H595" s="81"/>
      <c r="I595" s="66"/>
      <c r="J595" s="82"/>
    </row>
    <row r="596" customFormat="false" ht="19.5" hidden="false" customHeight="true" outlineLevel="0" collapsed="false">
      <c r="F596" s="80"/>
      <c r="G596" s="80"/>
      <c r="H596" s="81"/>
      <c r="I596" s="66"/>
      <c r="J596" s="82"/>
    </row>
    <row r="597" customFormat="false" ht="19.5" hidden="false" customHeight="true" outlineLevel="0" collapsed="false">
      <c r="F597" s="80"/>
      <c r="G597" s="80"/>
      <c r="H597" s="81"/>
      <c r="I597" s="66"/>
      <c r="J597" s="82"/>
    </row>
    <row r="598" customFormat="false" ht="19.5" hidden="false" customHeight="true" outlineLevel="0" collapsed="false">
      <c r="F598" s="80"/>
      <c r="G598" s="80"/>
      <c r="H598" s="81"/>
      <c r="I598" s="66"/>
      <c r="J598" s="82"/>
    </row>
    <row r="599" customFormat="false" ht="19.5" hidden="false" customHeight="true" outlineLevel="0" collapsed="false">
      <c r="F599" s="80"/>
      <c r="G599" s="80"/>
      <c r="H599" s="81"/>
      <c r="I599" s="66"/>
      <c r="J599" s="82"/>
    </row>
    <row r="600" customFormat="false" ht="19.5" hidden="false" customHeight="true" outlineLevel="0" collapsed="false">
      <c r="F600" s="80"/>
      <c r="G600" s="80"/>
      <c r="H600" s="81"/>
      <c r="I600" s="66"/>
      <c r="J600" s="82"/>
    </row>
    <row r="601" customFormat="false" ht="19.5" hidden="false" customHeight="true" outlineLevel="0" collapsed="false">
      <c r="F601" s="80"/>
      <c r="G601" s="80"/>
      <c r="H601" s="81"/>
      <c r="I601" s="66"/>
      <c r="J601" s="82"/>
    </row>
    <row r="602" customFormat="false" ht="19.5" hidden="false" customHeight="true" outlineLevel="0" collapsed="false">
      <c r="F602" s="80"/>
      <c r="G602" s="80"/>
      <c r="H602" s="81"/>
      <c r="I602" s="66"/>
      <c r="J602" s="82"/>
    </row>
    <row r="603" customFormat="false" ht="19.5" hidden="false" customHeight="true" outlineLevel="0" collapsed="false">
      <c r="F603" s="80"/>
      <c r="G603" s="80"/>
      <c r="H603" s="81"/>
      <c r="I603" s="66"/>
      <c r="J603" s="82"/>
    </row>
    <row r="604" customFormat="false" ht="19.5" hidden="false" customHeight="true" outlineLevel="0" collapsed="false">
      <c r="F604" s="80"/>
      <c r="G604" s="80"/>
      <c r="H604" s="81"/>
      <c r="I604" s="66"/>
      <c r="J604" s="82"/>
    </row>
    <row r="605" customFormat="false" ht="19.5" hidden="false" customHeight="true" outlineLevel="0" collapsed="false">
      <c r="F605" s="80"/>
      <c r="G605" s="80"/>
      <c r="H605" s="81"/>
      <c r="I605" s="66"/>
      <c r="J605" s="82"/>
    </row>
    <row r="606" customFormat="false" ht="19.5" hidden="false" customHeight="true" outlineLevel="0" collapsed="false">
      <c r="F606" s="80"/>
      <c r="G606" s="80"/>
      <c r="H606" s="81"/>
      <c r="I606" s="66"/>
      <c r="J606" s="82"/>
    </row>
    <row r="607" customFormat="false" ht="19.5" hidden="false" customHeight="true" outlineLevel="0" collapsed="false">
      <c r="F607" s="80"/>
      <c r="G607" s="80"/>
      <c r="H607" s="81"/>
      <c r="I607" s="66"/>
      <c r="J607" s="82"/>
    </row>
    <row r="608" customFormat="false" ht="19.5" hidden="false" customHeight="true" outlineLevel="0" collapsed="false">
      <c r="F608" s="80"/>
      <c r="G608" s="80"/>
      <c r="H608" s="81"/>
      <c r="I608" s="66"/>
      <c r="J608" s="82"/>
    </row>
    <row r="609" customFormat="false" ht="19.5" hidden="false" customHeight="true" outlineLevel="0" collapsed="false">
      <c r="F609" s="80"/>
      <c r="G609" s="80"/>
      <c r="H609" s="81"/>
      <c r="I609" s="66"/>
      <c r="J609" s="82"/>
    </row>
    <row r="610" customFormat="false" ht="19.5" hidden="false" customHeight="true" outlineLevel="0" collapsed="false">
      <c r="F610" s="80"/>
      <c r="G610" s="80"/>
      <c r="H610" s="81"/>
      <c r="I610" s="66"/>
      <c r="J610" s="82"/>
    </row>
    <row r="611" customFormat="false" ht="19.5" hidden="false" customHeight="true" outlineLevel="0" collapsed="false">
      <c r="F611" s="80"/>
      <c r="G611" s="80"/>
      <c r="H611" s="81"/>
      <c r="I611" s="66"/>
      <c r="J611" s="82"/>
    </row>
    <row r="612" customFormat="false" ht="19.5" hidden="false" customHeight="true" outlineLevel="0" collapsed="false">
      <c r="F612" s="80"/>
      <c r="G612" s="80"/>
      <c r="H612" s="81"/>
      <c r="I612" s="66"/>
      <c r="J612" s="82"/>
    </row>
    <row r="613" customFormat="false" ht="19.5" hidden="false" customHeight="true" outlineLevel="0" collapsed="false">
      <c r="F613" s="80"/>
      <c r="G613" s="80"/>
      <c r="H613" s="81"/>
      <c r="I613" s="66"/>
      <c r="J613" s="82"/>
    </row>
    <row r="614" customFormat="false" ht="19.5" hidden="false" customHeight="true" outlineLevel="0" collapsed="false">
      <c r="F614" s="80"/>
      <c r="G614" s="80"/>
      <c r="H614" s="81"/>
      <c r="I614" s="66"/>
      <c r="J614" s="82"/>
    </row>
    <row r="615" customFormat="false" ht="19.5" hidden="false" customHeight="true" outlineLevel="0" collapsed="false">
      <c r="F615" s="80"/>
      <c r="G615" s="80"/>
      <c r="H615" s="81"/>
      <c r="I615" s="66"/>
      <c r="J615" s="82"/>
    </row>
    <row r="616" customFormat="false" ht="19.5" hidden="false" customHeight="true" outlineLevel="0" collapsed="false">
      <c r="F616" s="80"/>
      <c r="G616" s="80"/>
      <c r="H616" s="81"/>
      <c r="I616" s="66"/>
      <c r="J616" s="82"/>
    </row>
    <row r="617" customFormat="false" ht="19.5" hidden="false" customHeight="true" outlineLevel="0" collapsed="false">
      <c r="F617" s="80"/>
      <c r="G617" s="80"/>
      <c r="H617" s="81"/>
      <c r="I617" s="66"/>
      <c r="J617" s="82"/>
    </row>
    <row r="618" customFormat="false" ht="19.5" hidden="false" customHeight="true" outlineLevel="0" collapsed="false">
      <c r="F618" s="80"/>
      <c r="G618" s="80"/>
      <c r="H618" s="81"/>
      <c r="I618" s="66"/>
      <c r="J618" s="82"/>
    </row>
    <row r="619" customFormat="false" ht="20.25" hidden="false" customHeight="true" outlineLevel="0" collapsed="false">
      <c r="F619" s="80"/>
      <c r="G619" s="80"/>
      <c r="H619" s="81"/>
      <c r="I619" s="66"/>
      <c r="J619" s="82"/>
    </row>
    <row r="620" customFormat="false" ht="20.25" hidden="false" customHeight="true" outlineLevel="0" collapsed="false">
      <c r="F620" s="80"/>
      <c r="G620" s="80"/>
      <c r="H620" s="81"/>
      <c r="I620" s="66"/>
      <c r="J620" s="82"/>
    </row>
    <row r="621" customFormat="false" ht="20.25" hidden="false" customHeight="true" outlineLevel="0" collapsed="false">
      <c r="F621" s="80"/>
      <c r="G621" s="80"/>
      <c r="H621" s="81"/>
      <c r="I621" s="66"/>
      <c r="J621" s="82"/>
    </row>
    <row r="622" customFormat="false" ht="20.25" hidden="false" customHeight="true" outlineLevel="0" collapsed="false">
      <c r="F622" s="80"/>
      <c r="G622" s="80"/>
      <c r="H622" s="81"/>
      <c r="I622" s="66"/>
      <c r="J622" s="82"/>
    </row>
    <row r="623" customFormat="false" ht="20.25" hidden="false" customHeight="true" outlineLevel="0" collapsed="false">
      <c r="F623" s="80"/>
      <c r="G623" s="80"/>
      <c r="H623" s="81"/>
      <c r="I623" s="66"/>
      <c r="J623" s="82"/>
    </row>
    <row r="624" customFormat="false" ht="20.25" hidden="false" customHeight="true" outlineLevel="0" collapsed="false">
      <c r="F624" s="80"/>
      <c r="G624" s="80"/>
      <c r="H624" s="81"/>
      <c r="I624" s="66"/>
      <c r="J624" s="82"/>
    </row>
    <row r="625" customFormat="false" ht="20.25" hidden="false" customHeight="true" outlineLevel="0" collapsed="false">
      <c r="F625" s="80"/>
      <c r="G625" s="80"/>
      <c r="H625" s="81"/>
      <c r="I625" s="66"/>
      <c r="J625" s="82"/>
    </row>
    <row r="626" customFormat="false" ht="20.25" hidden="false" customHeight="true" outlineLevel="0" collapsed="false">
      <c r="F626" s="80"/>
      <c r="G626" s="80"/>
      <c r="H626" s="81"/>
      <c r="I626" s="66"/>
      <c r="J626" s="82"/>
    </row>
    <row r="627" customFormat="false" ht="20.25" hidden="false" customHeight="true" outlineLevel="0" collapsed="false">
      <c r="F627" s="80"/>
      <c r="G627" s="80"/>
      <c r="H627" s="81"/>
      <c r="I627" s="66"/>
      <c r="J627" s="82"/>
    </row>
    <row r="628" customFormat="false" ht="20.25" hidden="false" customHeight="true" outlineLevel="0" collapsed="false">
      <c r="F628" s="80"/>
      <c r="G628" s="80"/>
      <c r="H628" s="81"/>
      <c r="I628" s="66"/>
      <c r="J628" s="82"/>
    </row>
    <row r="629" customFormat="false" ht="20.25" hidden="false" customHeight="true" outlineLevel="0" collapsed="false">
      <c r="F629" s="80"/>
      <c r="G629" s="80"/>
      <c r="H629" s="81"/>
      <c r="I629" s="66"/>
      <c r="J629" s="82"/>
    </row>
    <row r="630" customFormat="false" ht="20.25" hidden="false" customHeight="true" outlineLevel="0" collapsed="false">
      <c r="F630" s="80"/>
      <c r="G630" s="80"/>
      <c r="H630" s="81"/>
      <c r="I630" s="66"/>
      <c r="J630" s="82"/>
    </row>
    <row r="631" customFormat="false" ht="20.25" hidden="false" customHeight="true" outlineLevel="0" collapsed="false">
      <c r="F631" s="80"/>
      <c r="G631" s="80"/>
      <c r="H631" s="81"/>
      <c r="I631" s="66"/>
      <c r="J631" s="82"/>
    </row>
    <row r="632" customFormat="false" ht="20.25" hidden="false" customHeight="true" outlineLevel="0" collapsed="false">
      <c r="F632" s="80"/>
      <c r="G632" s="80"/>
      <c r="H632" s="81"/>
      <c r="I632" s="66"/>
      <c r="J632" s="82"/>
    </row>
    <row r="633" customFormat="false" ht="20.25" hidden="false" customHeight="true" outlineLevel="0" collapsed="false">
      <c r="F633" s="80"/>
      <c r="G633" s="80"/>
      <c r="H633" s="81"/>
      <c r="I633" s="66"/>
      <c r="J633" s="82"/>
    </row>
    <row r="634" customFormat="false" ht="20.25" hidden="false" customHeight="true" outlineLevel="0" collapsed="false">
      <c r="F634" s="80"/>
      <c r="G634" s="80"/>
      <c r="H634" s="81"/>
      <c r="I634" s="66"/>
      <c r="J634" s="82"/>
    </row>
    <row r="635" customFormat="false" ht="20.25" hidden="false" customHeight="true" outlineLevel="0" collapsed="false">
      <c r="F635" s="80"/>
      <c r="G635" s="80"/>
      <c r="H635" s="81"/>
      <c r="I635" s="66"/>
      <c r="J635" s="82"/>
    </row>
    <row r="636" customFormat="false" ht="20.25" hidden="false" customHeight="true" outlineLevel="0" collapsed="false">
      <c r="F636" s="80"/>
      <c r="G636" s="80"/>
      <c r="H636" s="81"/>
      <c r="I636" s="66"/>
      <c r="J636" s="82"/>
    </row>
    <row r="637" customFormat="false" ht="20.25" hidden="false" customHeight="true" outlineLevel="0" collapsed="false">
      <c r="F637" s="80"/>
      <c r="G637" s="80"/>
      <c r="H637" s="81"/>
      <c r="I637" s="66"/>
      <c r="J637" s="82"/>
    </row>
    <row r="638" customFormat="false" ht="20.25" hidden="false" customHeight="true" outlineLevel="0" collapsed="false">
      <c r="F638" s="80"/>
      <c r="G638" s="80"/>
      <c r="H638" s="81"/>
      <c r="I638" s="66"/>
      <c r="J638" s="82"/>
    </row>
    <row r="639" customFormat="false" ht="20.25" hidden="false" customHeight="true" outlineLevel="0" collapsed="false">
      <c r="F639" s="80"/>
      <c r="G639" s="80"/>
      <c r="H639" s="81"/>
      <c r="I639" s="66"/>
      <c r="J639" s="82"/>
    </row>
    <row r="640" customFormat="false" ht="20.25" hidden="false" customHeight="true" outlineLevel="0" collapsed="false">
      <c r="F640" s="80"/>
      <c r="G640" s="80"/>
      <c r="H640" s="81"/>
      <c r="I640" s="66"/>
      <c r="J640" s="82"/>
    </row>
    <row r="641" customFormat="false" ht="20.25" hidden="false" customHeight="true" outlineLevel="0" collapsed="false">
      <c r="F641" s="80"/>
      <c r="G641" s="80"/>
      <c r="H641" s="81"/>
      <c r="I641" s="66"/>
      <c r="J641" s="82"/>
    </row>
    <row r="642" customFormat="false" ht="20.25" hidden="false" customHeight="true" outlineLevel="0" collapsed="false">
      <c r="F642" s="80"/>
      <c r="G642" s="80"/>
      <c r="H642" s="81"/>
      <c r="I642" s="66"/>
      <c r="J642" s="82"/>
    </row>
    <row r="643" customFormat="false" ht="20.25" hidden="false" customHeight="true" outlineLevel="0" collapsed="false">
      <c r="F643" s="80"/>
      <c r="G643" s="80"/>
      <c r="H643" s="81"/>
      <c r="I643" s="66"/>
      <c r="J643" s="82"/>
    </row>
    <row r="644" customFormat="false" ht="20.25" hidden="false" customHeight="true" outlineLevel="0" collapsed="false">
      <c r="F644" s="80"/>
      <c r="G644" s="80"/>
      <c r="H644" s="81"/>
      <c r="I644" s="66"/>
      <c r="J644" s="82"/>
    </row>
    <row r="645" customFormat="false" ht="20.25" hidden="false" customHeight="true" outlineLevel="0" collapsed="false">
      <c r="F645" s="80"/>
      <c r="G645" s="80"/>
      <c r="H645" s="81"/>
      <c r="I645" s="66"/>
      <c r="J645" s="82"/>
    </row>
    <row r="646" customFormat="false" ht="20.25" hidden="false" customHeight="true" outlineLevel="0" collapsed="false">
      <c r="F646" s="80"/>
      <c r="G646" s="80"/>
      <c r="H646" s="81"/>
      <c r="I646" s="66"/>
      <c r="J646" s="82"/>
    </row>
    <row r="647" customFormat="false" ht="20.25" hidden="false" customHeight="true" outlineLevel="0" collapsed="false">
      <c r="F647" s="80"/>
      <c r="G647" s="80"/>
      <c r="H647" s="81"/>
      <c r="I647" s="66"/>
      <c r="J647" s="82"/>
    </row>
    <row r="648" customFormat="false" ht="20.25" hidden="false" customHeight="true" outlineLevel="0" collapsed="false">
      <c r="F648" s="80"/>
      <c r="G648" s="80"/>
      <c r="H648" s="81"/>
      <c r="I648" s="66"/>
      <c r="J648" s="82"/>
    </row>
    <row r="649" customFormat="false" ht="20.25" hidden="false" customHeight="true" outlineLevel="0" collapsed="false">
      <c r="F649" s="80"/>
      <c r="G649" s="80"/>
      <c r="H649" s="81"/>
      <c r="I649" s="66"/>
      <c r="J649" s="82"/>
    </row>
    <row r="650" customFormat="false" ht="20.25" hidden="false" customHeight="true" outlineLevel="0" collapsed="false">
      <c r="F650" s="80"/>
      <c r="G650" s="80"/>
      <c r="H650" s="81"/>
      <c r="I650" s="66"/>
      <c r="J650" s="82"/>
    </row>
    <row r="651" customFormat="false" ht="20.25" hidden="false" customHeight="true" outlineLevel="0" collapsed="false">
      <c r="F651" s="80"/>
      <c r="G651" s="80"/>
      <c r="H651" s="81"/>
      <c r="I651" s="66"/>
      <c r="J651" s="82"/>
    </row>
    <row r="652" customFormat="false" ht="20.25" hidden="false" customHeight="true" outlineLevel="0" collapsed="false">
      <c r="F652" s="80"/>
      <c r="G652" s="80"/>
      <c r="H652" s="81"/>
      <c r="I652" s="66"/>
      <c r="J652" s="82"/>
    </row>
    <row r="653" customFormat="false" ht="20.25" hidden="false" customHeight="true" outlineLevel="0" collapsed="false">
      <c r="F653" s="80"/>
      <c r="G653" s="80"/>
      <c r="H653" s="81"/>
      <c r="I653" s="66"/>
      <c r="J653" s="82"/>
    </row>
    <row r="654" customFormat="false" ht="20.25" hidden="false" customHeight="true" outlineLevel="0" collapsed="false">
      <c r="F654" s="80"/>
      <c r="G654" s="80"/>
      <c r="H654" s="81"/>
      <c r="I654" s="66"/>
      <c r="J654" s="82"/>
    </row>
    <row r="655" customFormat="false" ht="20.25" hidden="false" customHeight="true" outlineLevel="0" collapsed="false">
      <c r="F655" s="80"/>
      <c r="G655" s="80"/>
      <c r="H655" s="81"/>
      <c r="I655" s="66"/>
      <c r="J655" s="82"/>
    </row>
    <row r="656" customFormat="false" ht="20.25" hidden="false" customHeight="true" outlineLevel="0" collapsed="false">
      <c r="F656" s="80"/>
      <c r="G656" s="80"/>
      <c r="H656" s="81"/>
      <c r="I656" s="66"/>
      <c r="J656" s="82"/>
    </row>
    <row r="657" customFormat="false" ht="20.25" hidden="false" customHeight="true" outlineLevel="0" collapsed="false">
      <c r="F657" s="80"/>
      <c r="G657" s="80"/>
      <c r="H657" s="81"/>
      <c r="I657" s="66"/>
      <c r="J657" s="82"/>
    </row>
    <row r="658" customFormat="false" ht="20.25" hidden="false" customHeight="true" outlineLevel="0" collapsed="false">
      <c r="F658" s="80"/>
      <c r="G658" s="80"/>
      <c r="H658" s="81"/>
      <c r="I658" s="66"/>
      <c r="J658" s="82"/>
    </row>
    <row r="659" customFormat="false" ht="20.25" hidden="false" customHeight="true" outlineLevel="0" collapsed="false">
      <c r="F659" s="80"/>
      <c r="G659" s="80"/>
      <c r="H659" s="81"/>
      <c r="I659" s="66"/>
      <c r="J659" s="82"/>
    </row>
    <row r="660" customFormat="false" ht="20.25" hidden="false" customHeight="true" outlineLevel="0" collapsed="false">
      <c r="F660" s="80"/>
      <c r="G660" s="80"/>
      <c r="H660" s="81"/>
      <c r="I660" s="66"/>
      <c r="J660" s="82"/>
    </row>
    <row r="661" customFormat="false" ht="20.25" hidden="false" customHeight="true" outlineLevel="0" collapsed="false">
      <c r="F661" s="80"/>
      <c r="G661" s="80"/>
      <c r="H661" s="81"/>
      <c r="I661" s="66"/>
      <c r="J661" s="82"/>
    </row>
    <row r="662" customFormat="false" ht="20.25" hidden="false" customHeight="true" outlineLevel="0" collapsed="false">
      <c r="F662" s="80"/>
      <c r="G662" s="80"/>
      <c r="H662" s="81"/>
      <c r="I662" s="66"/>
      <c r="J662" s="82"/>
    </row>
    <row r="663" customFormat="false" ht="20.25" hidden="false" customHeight="true" outlineLevel="0" collapsed="false">
      <c r="F663" s="80"/>
      <c r="G663" s="80"/>
      <c r="H663" s="81"/>
      <c r="I663" s="66"/>
      <c r="J663" s="82"/>
    </row>
    <row r="664" customFormat="false" ht="20.25" hidden="false" customHeight="true" outlineLevel="0" collapsed="false">
      <c r="F664" s="80"/>
      <c r="G664" s="80"/>
      <c r="H664" s="81"/>
      <c r="I664" s="66"/>
      <c r="J664" s="82"/>
    </row>
    <row r="665" customFormat="false" ht="20.25" hidden="false" customHeight="true" outlineLevel="0" collapsed="false">
      <c r="F665" s="80"/>
      <c r="G665" s="80"/>
      <c r="H665" s="81"/>
      <c r="I665" s="66"/>
      <c r="J665" s="82"/>
    </row>
    <row r="666" customFormat="false" ht="20.25" hidden="false" customHeight="true" outlineLevel="0" collapsed="false">
      <c r="F666" s="80"/>
      <c r="G666" s="80"/>
      <c r="H666" s="81"/>
      <c r="I666" s="66"/>
      <c r="J666" s="82"/>
    </row>
    <row r="667" customFormat="false" ht="20.25" hidden="false" customHeight="true" outlineLevel="0" collapsed="false">
      <c r="F667" s="80"/>
      <c r="G667" s="80"/>
      <c r="H667" s="81"/>
      <c r="I667" s="66"/>
      <c r="J667" s="82"/>
    </row>
    <row r="668" customFormat="false" ht="20.25" hidden="false" customHeight="true" outlineLevel="0" collapsed="false">
      <c r="F668" s="80"/>
      <c r="G668" s="80"/>
      <c r="H668" s="81"/>
      <c r="I668" s="66"/>
      <c r="J668" s="82"/>
    </row>
    <row r="669" customFormat="false" ht="20.25" hidden="false" customHeight="true" outlineLevel="0" collapsed="false">
      <c r="F669" s="80"/>
      <c r="G669" s="80"/>
      <c r="H669" s="81"/>
      <c r="I669" s="66"/>
      <c r="J669" s="82"/>
    </row>
    <row r="670" customFormat="false" ht="20.25" hidden="false" customHeight="true" outlineLevel="0" collapsed="false">
      <c r="F670" s="80"/>
      <c r="G670" s="80"/>
      <c r="H670" s="81"/>
      <c r="I670" s="66"/>
      <c r="J670" s="82"/>
    </row>
    <row r="671" customFormat="false" ht="20.25" hidden="false" customHeight="true" outlineLevel="0" collapsed="false">
      <c r="F671" s="80"/>
      <c r="G671" s="80"/>
      <c r="H671" s="81"/>
      <c r="I671" s="66"/>
      <c r="J671" s="82"/>
    </row>
    <row r="672" customFormat="false" ht="20.25" hidden="false" customHeight="true" outlineLevel="0" collapsed="false">
      <c r="F672" s="80"/>
      <c r="G672" s="80"/>
      <c r="H672" s="81"/>
      <c r="I672" s="66"/>
      <c r="J672" s="82"/>
    </row>
    <row r="673" customFormat="false" ht="20.25" hidden="false" customHeight="true" outlineLevel="0" collapsed="false">
      <c r="F673" s="80"/>
      <c r="G673" s="80"/>
      <c r="H673" s="81"/>
      <c r="I673" s="66"/>
      <c r="J673" s="82"/>
    </row>
    <row r="674" customFormat="false" ht="20.25" hidden="false" customHeight="true" outlineLevel="0" collapsed="false">
      <c r="F674" s="80"/>
      <c r="G674" s="80"/>
      <c r="H674" s="81"/>
      <c r="I674" s="66"/>
      <c r="J674" s="82"/>
    </row>
    <row r="675" customFormat="false" ht="20.25" hidden="false" customHeight="true" outlineLevel="0" collapsed="false">
      <c r="F675" s="80"/>
      <c r="G675" s="80"/>
      <c r="H675" s="81"/>
      <c r="I675" s="66"/>
      <c r="J675" s="82"/>
    </row>
    <row r="676" customFormat="false" ht="20.25" hidden="false" customHeight="true" outlineLevel="0" collapsed="false">
      <c r="F676" s="80"/>
      <c r="G676" s="80"/>
      <c r="H676" s="81"/>
      <c r="I676" s="66"/>
      <c r="J676" s="82"/>
    </row>
    <row r="677" customFormat="false" ht="20.25" hidden="false" customHeight="true" outlineLevel="0" collapsed="false">
      <c r="F677" s="80"/>
      <c r="G677" s="80"/>
      <c r="H677" s="81"/>
      <c r="I677" s="66"/>
      <c r="J677" s="82"/>
    </row>
    <row r="678" customFormat="false" ht="20.25" hidden="false" customHeight="true" outlineLevel="0" collapsed="false">
      <c r="F678" s="80"/>
      <c r="G678" s="80"/>
      <c r="H678" s="81"/>
      <c r="I678" s="66"/>
      <c r="J678" s="82"/>
    </row>
    <row r="679" customFormat="false" ht="20.25" hidden="false" customHeight="true" outlineLevel="0" collapsed="false">
      <c r="F679" s="80"/>
      <c r="G679" s="80"/>
      <c r="H679" s="81"/>
      <c r="I679" s="66"/>
      <c r="J679" s="82"/>
    </row>
    <row r="680" customFormat="false" ht="20.25" hidden="false" customHeight="true" outlineLevel="0" collapsed="false">
      <c r="F680" s="80"/>
      <c r="G680" s="80"/>
      <c r="H680" s="81"/>
      <c r="I680" s="66"/>
      <c r="J680" s="82"/>
    </row>
    <row r="681" customFormat="false" ht="20.25" hidden="false" customHeight="true" outlineLevel="0" collapsed="false">
      <c r="F681" s="80"/>
      <c r="G681" s="80"/>
      <c r="H681" s="81"/>
      <c r="I681" s="66"/>
      <c r="J681" s="82"/>
    </row>
    <row r="682" customFormat="false" ht="20.25" hidden="false" customHeight="true" outlineLevel="0" collapsed="false">
      <c r="F682" s="80"/>
      <c r="G682" s="80"/>
      <c r="H682" s="81"/>
      <c r="I682" s="66"/>
      <c r="J682" s="82"/>
    </row>
    <row r="683" customFormat="false" ht="20.25" hidden="false" customHeight="true" outlineLevel="0" collapsed="false">
      <c r="F683" s="80"/>
      <c r="G683" s="80"/>
      <c r="H683" s="81"/>
      <c r="I683" s="66"/>
      <c r="J683" s="82"/>
    </row>
    <row r="684" customFormat="false" ht="20.25" hidden="false" customHeight="true" outlineLevel="0" collapsed="false">
      <c r="F684" s="80"/>
      <c r="G684" s="80"/>
      <c r="H684" s="81"/>
      <c r="I684" s="66"/>
      <c r="J684" s="82"/>
    </row>
    <row r="685" customFormat="false" ht="20.25" hidden="false" customHeight="true" outlineLevel="0" collapsed="false">
      <c r="F685" s="80"/>
      <c r="G685" s="80"/>
      <c r="H685" s="81"/>
      <c r="I685" s="66"/>
      <c r="J685" s="82"/>
    </row>
    <row r="686" customFormat="false" ht="20.25" hidden="false" customHeight="true" outlineLevel="0" collapsed="false">
      <c r="F686" s="80"/>
      <c r="G686" s="80"/>
      <c r="H686" s="81"/>
      <c r="I686" s="66"/>
      <c r="J686" s="82"/>
    </row>
    <row r="687" customFormat="false" ht="20.25" hidden="false" customHeight="true" outlineLevel="0" collapsed="false">
      <c r="F687" s="80"/>
      <c r="G687" s="80"/>
      <c r="H687" s="81"/>
      <c r="I687" s="66"/>
      <c r="J687" s="82"/>
    </row>
    <row r="688" customFormat="false" ht="20.25" hidden="false" customHeight="true" outlineLevel="0" collapsed="false">
      <c r="F688" s="80"/>
      <c r="G688" s="80"/>
      <c r="H688" s="81"/>
      <c r="I688" s="66"/>
      <c r="J688" s="82"/>
    </row>
    <row r="689" customFormat="false" ht="20.25" hidden="false" customHeight="true" outlineLevel="0" collapsed="false">
      <c r="F689" s="80"/>
      <c r="G689" s="80"/>
      <c r="H689" s="81"/>
      <c r="I689" s="66"/>
      <c r="J689" s="82"/>
    </row>
    <row r="690" customFormat="false" ht="20.25" hidden="false" customHeight="true" outlineLevel="0" collapsed="false">
      <c r="F690" s="80"/>
      <c r="G690" s="80"/>
      <c r="H690" s="81"/>
      <c r="I690" s="66"/>
      <c r="J690" s="82"/>
    </row>
    <row r="691" customFormat="false" ht="20.25" hidden="false" customHeight="true" outlineLevel="0" collapsed="false">
      <c r="F691" s="80"/>
      <c r="G691" s="80"/>
      <c r="H691" s="81"/>
      <c r="I691" s="66"/>
      <c r="J691" s="82"/>
    </row>
    <row r="692" customFormat="false" ht="20.25" hidden="false" customHeight="true" outlineLevel="0" collapsed="false">
      <c r="F692" s="80"/>
      <c r="G692" s="80"/>
      <c r="H692" s="81"/>
      <c r="I692" s="66"/>
      <c r="J692" s="82"/>
    </row>
    <row r="693" customFormat="false" ht="20.25" hidden="false" customHeight="true" outlineLevel="0" collapsed="false">
      <c r="F693" s="80"/>
      <c r="G693" s="80"/>
      <c r="H693" s="81"/>
      <c r="I693" s="66"/>
      <c r="J693" s="82"/>
    </row>
    <row r="694" customFormat="false" ht="20.25" hidden="false" customHeight="true" outlineLevel="0" collapsed="false">
      <c r="F694" s="80"/>
      <c r="G694" s="80"/>
      <c r="H694" s="81"/>
      <c r="I694" s="66"/>
      <c r="J694" s="82"/>
    </row>
    <row r="695" customFormat="false" ht="20.25" hidden="false" customHeight="true" outlineLevel="0" collapsed="false">
      <c r="F695" s="80"/>
      <c r="G695" s="80"/>
      <c r="H695" s="81"/>
      <c r="I695" s="66"/>
      <c r="J695" s="82"/>
    </row>
    <row r="696" customFormat="false" ht="20.25" hidden="false" customHeight="true" outlineLevel="0" collapsed="false">
      <c r="F696" s="80"/>
      <c r="G696" s="80"/>
      <c r="H696" s="81"/>
      <c r="I696" s="66"/>
      <c r="J696" s="82"/>
    </row>
    <row r="697" customFormat="false" ht="20.25" hidden="false" customHeight="true" outlineLevel="0" collapsed="false">
      <c r="F697" s="80"/>
      <c r="G697" s="80"/>
      <c r="H697" s="81"/>
      <c r="I697" s="66"/>
      <c r="J697" s="82"/>
    </row>
    <row r="698" customFormat="false" ht="20.25" hidden="false" customHeight="true" outlineLevel="0" collapsed="false">
      <c r="F698" s="80"/>
      <c r="G698" s="80"/>
      <c r="H698" s="81"/>
      <c r="I698" s="66"/>
      <c r="J698" s="82"/>
    </row>
    <row r="699" customFormat="false" ht="20.25" hidden="false" customHeight="true" outlineLevel="0" collapsed="false">
      <c r="F699" s="80"/>
      <c r="G699" s="80"/>
      <c r="H699" s="81"/>
      <c r="I699" s="66"/>
      <c r="J699" s="82"/>
    </row>
    <row r="700" customFormat="false" ht="20.25" hidden="false" customHeight="true" outlineLevel="0" collapsed="false">
      <c r="F700" s="80"/>
      <c r="G700" s="80"/>
      <c r="H700" s="81"/>
      <c r="I700" s="66"/>
      <c r="J700" s="82"/>
    </row>
    <row r="701" customFormat="false" ht="20.25" hidden="false" customHeight="true" outlineLevel="0" collapsed="false">
      <c r="F701" s="80"/>
      <c r="G701" s="80"/>
      <c r="H701" s="81"/>
      <c r="I701" s="66"/>
      <c r="J701" s="82"/>
    </row>
    <row r="702" customFormat="false" ht="20.25" hidden="false" customHeight="true" outlineLevel="0" collapsed="false">
      <c r="F702" s="80"/>
      <c r="G702" s="80"/>
      <c r="H702" s="81"/>
      <c r="I702" s="66"/>
      <c r="J702" s="82"/>
    </row>
    <row r="703" customFormat="false" ht="20.25" hidden="false" customHeight="true" outlineLevel="0" collapsed="false">
      <c r="F703" s="80"/>
      <c r="G703" s="80"/>
      <c r="H703" s="81"/>
      <c r="I703" s="66"/>
      <c r="J703" s="82"/>
    </row>
    <row r="704" customFormat="false" ht="20.25" hidden="false" customHeight="true" outlineLevel="0" collapsed="false">
      <c r="F704" s="80"/>
      <c r="G704" s="80"/>
      <c r="H704" s="81"/>
      <c r="I704" s="66"/>
      <c r="J704" s="82"/>
    </row>
    <row r="705" customFormat="false" ht="20.25" hidden="false" customHeight="true" outlineLevel="0" collapsed="false">
      <c r="F705" s="80"/>
      <c r="G705" s="80"/>
      <c r="H705" s="81"/>
      <c r="I705" s="66"/>
      <c r="J705" s="82"/>
    </row>
    <row r="706" customFormat="false" ht="20.25" hidden="false" customHeight="true" outlineLevel="0" collapsed="false">
      <c r="F706" s="80"/>
      <c r="G706" s="80"/>
      <c r="H706" s="81"/>
      <c r="I706" s="66"/>
      <c r="J706" s="82"/>
    </row>
    <row r="707" customFormat="false" ht="20.25" hidden="false" customHeight="true" outlineLevel="0" collapsed="false">
      <c r="F707" s="80"/>
      <c r="G707" s="80"/>
      <c r="H707" s="81"/>
      <c r="I707" s="66"/>
      <c r="J707" s="82"/>
    </row>
    <row r="708" customFormat="false" ht="20.25" hidden="false" customHeight="true" outlineLevel="0" collapsed="false">
      <c r="F708" s="80"/>
      <c r="G708" s="80"/>
      <c r="H708" s="81"/>
      <c r="I708" s="66"/>
      <c r="J708" s="82"/>
    </row>
    <row r="709" customFormat="false" ht="20.25" hidden="false" customHeight="true" outlineLevel="0" collapsed="false">
      <c r="F709" s="80"/>
      <c r="G709" s="80"/>
      <c r="H709" s="81"/>
      <c r="I709" s="66"/>
      <c r="J709" s="82"/>
    </row>
    <row r="710" customFormat="false" ht="20.25" hidden="false" customHeight="true" outlineLevel="0" collapsed="false">
      <c r="F710" s="80"/>
      <c r="G710" s="80"/>
      <c r="H710" s="81"/>
      <c r="I710" s="66"/>
      <c r="J710" s="82"/>
    </row>
    <row r="711" customFormat="false" ht="20.25" hidden="false" customHeight="true" outlineLevel="0" collapsed="false">
      <c r="F711" s="80"/>
      <c r="G711" s="80"/>
      <c r="H711" s="81"/>
      <c r="I711" s="66"/>
      <c r="J711" s="82"/>
    </row>
    <row r="712" customFormat="false" ht="20.25" hidden="false" customHeight="true" outlineLevel="0" collapsed="false">
      <c r="F712" s="80"/>
      <c r="G712" s="80"/>
      <c r="H712" s="81"/>
      <c r="I712" s="66"/>
      <c r="J712" s="82"/>
    </row>
    <row r="713" customFormat="false" ht="20.25" hidden="false" customHeight="true" outlineLevel="0" collapsed="false">
      <c r="F713" s="80"/>
      <c r="G713" s="80"/>
      <c r="H713" s="81"/>
      <c r="I713" s="66"/>
      <c r="J713" s="82"/>
    </row>
    <row r="714" customFormat="false" ht="20.25" hidden="false" customHeight="true" outlineLevel="0" collapsed="false">
      <c r="F714" s="80"/>
      <c r="G714" s="80"/>
      <c r="H714" s="81"/>
      <c r="I714" s="66"/>
      <c r="J714" s="82"/>
    </row>
    <row r="715" customFormat="false" ht="20.25" hidden="false" customHeight="true" outlineLevel="0" collapsed="false">
      <c r="F715" s="80"/>
      <c r="G715" s="80"/>
      <c r="H715" s="81"/>
      <c r="I715" s="66"/>
      <c r="J715" s="82"/>
    </row>
    <row r="716" customFormat="false" ht="20.25" hidden="false" customHeight="true" outlineLevel="0" collapsed="false">
      <c r="F716" s="80"/>
      <c r="G716" s="80"/>
      <c r="H716" s="81"/>
      <c r="I716" s="66"/>
      <c r="J716" s="82"/>
    </row>
    <row r="717" customFormat="false" ht="20.25" hidden="false" customHeight="true" outlineLevel="0" collapsed="false">
      <c r="F717" s="80"/>
      <c r="G717" s="80"/>
      <c r="H717" s="81"/>
      <c r="I717" s="66"/>
      <c r="J717" s="82"/>
    </row>
    <row r="718" customFormat="false" ht="20.25" hidden="false" customHeight="true" outlineLevel="0" collapsed="false">
      <c r="F718" s="80"/>
      <c r="G718" s="80"/>
      <c r="H718" s="81"/>
      <c r="I718" s="66"/>
      <c r="J718" s="82"/>
    </row>
    <row r="719" customFormat="false" ht="20.25" hidden="false" customHeight="true" outlineLevel="0" collapsed="false">
      <c r="F719" s="80"/>
      <c r="G719" s="80"/>
      <c r="H719" s="81"/>
      <c r="I719" s="66"/>
      <c r="J719" s="82"/>
    </row>
    <row r="720" customFormat="false" ht="20.25" hidden="false" customHeight="true" outlineLevel="0" collapsed="false">
      <c r="F720" s="80"/>
      <c r="G720" s="80"/>
      <c r="H720" s="81"/>
      <c r="I720" s="66"/>
      <c r="J720" s="82"/>
    </row>
    <row r="721" customFormat="false" ht="20.25" hidden="false" customHeight="true" outlineLevel="0" collapsed="false">
      <c r="F721" s="80"/>
      <c r="G721" s="80"/>
      <c r="H721" s="81"/>
      <c r="I721" s="66"/>
      <c r="J721" s="82"/>
    </row>
    <row r="722" customFormat="false" ht="20.25" hidden="false" customHeight="true" outlineLevel="0" collapsed="false">
      <c r="F722" s="80"/>
      <c r="G722" s="80"/>
      <c r="H722" s="81"/>
      <c r="I722" s="66"/>
      <c r="J722" s="82"/>
    </row>
    <row r="723" customFormat="false" ht="20.25" hidden="false" customHeight="true" outlineLevel="0" collapsed="false">
      <c r="F723" s="80"/>
      <c r="G723" s="80"/>
      <c r="H723" s="81"/>
      <c r="I723" s="66"/>
      <c r="J723" s="82"/>
    </row>
    <row r="724" customFormat="false" ht="20.25" hidden="false" customHeight="true" outlineLevel="0" collapsed="false">
      <c r="F724" s="80"/>
      <c r="G724" s="80"/>
      <c r="H724" s="81"/>
      <c r="I724" s="66"/>
      <c r="J724" s="82"/>
    </row>
    <row r="725" customFormat="false" ht="20.25" hidden="false" customHeight="true" outlineLevel="0" collapsed="false">
      <c r="F725" s="80"/>
      <c r="G725" s="80"/>
      <c r="H725" s="81"/>
      <c r="I725" s="66"/>
      <c r="J725" s="82"/>
    </row>
    <row r="726" customFormat="false" ht="20.25" hidden="false" customHeight="true" outlineLevel="0" collapsed="false">
      <c r="F726" s="80"/>
      <c r="G726" s="80"/>
      <c r="H726" s="81"/>
      <c r="I726" s="66"/>
      <c r="J726" s="82"/>
    </row>
    <row r="727" customFormat="false" ht="20.25" hidden="false" customHeight="true" outlineLevel="0" collapsed="false">
      <c r="F727" s="80"/>
      <c r="G727" s="80"/>
      <c r="H727" s="81"/>
      <c r="I727" s="66"/>
      <c r="J727" s="82"/>
    </row>
    <row r="728" customFormat="false" ht="20.25" hidden="false" customHeight="true" outlineLevel="0" collapsed="false">
      <c r="F728" s="80"/>
      <c r="G728" s="80"/>
      <c r="H728" s="81"/>
      <c r="I728" s="66"/>
      <c r="J728" s="82"/>
    </row>
    <row r="729" customFormat="false" ht="20.25" hidden="false" customHeight="true" outlineLevel="0" collapsed="false">
      <c r="F729" s="80"/>
      <c r="G729" s="80"/>
      <c r="H729" s="81"/>
      <c r="I729" s="66"/>
      <c r="J729" s="82"/>
    </row>
    <row r="730" customFormat="false" ht="20.25" hidden="false" customHeight="true" outlineLevel="0" collapsed="false">
      <c r="F730" s="80"/>
      <c r="G730" s="80"/>
      <c r="H730" s="81"/>
      <c r="I730" s="66"/>
      <c r="J730" s="82"/>
    </row>
    <row r="731" customFormat="false" ht="20.25" hidden="false" customHeight="true" outlineLevel="0" collapsed="false">
      <c r="F731" s="80"/>
      <c r="G731" s="80"/>
      <c r="H731" s="81"/>
      <c r="I731" s="66"/>
      <c r="J731" s="82"/>
    </row>
    <row r="732" customFormat="false" ht="20.25" hidden="false" customHeight="true" outlineLevel="0" collapsed="false">
      <c r="F732" s="80"/>
      <c r="G732" s="80"/>
      <c r="H732" s="81"/>
      <c r="I732" s="66"/>
      <c r="J732" s="82"/>
    </row>
    <row r="733" customFormat="false" ht="20.25" hidden="false" customHeight="true" outlineLevel="0" collapsed="false">
      <c r="F733" s="80"/>
      <c r="G733" s="80"/>
      <c r="H733" s="81"/>
      <c r="I733" s="66"/>
      <c r="J733" s="82"/>
    </row>
    <row r="734" customFormat="false" ht="20.25" hidden="false" customHeight="true" outlineLevel="0" collapsed="false">
      <c r="F734" s="80"/>
      <c r="G734" s="80"/>
      <c r="H734" s="81"/>
      <c r="I734" s="66"/>
      <c r="J734" s="82"/>
    </row>
    <row r="735" customFormat="false" ht="20.25" hidden="false" customHeight="true" outlineLevel="0" collapsed="false">
      <c r="F735" s="80"/>
      <c r="G735" s="80"/>
      <c r="H735" s="81"/>
      <c r="I735" s="66"/>
      <c r="J735" s="82"/>
    </row>
    <row r="736" customFormat="false" ht="20.25" hidden="false" customHeight="true" outlineLevel="0" collapsed="false">
      <c r="F736" s="80"/>
      <c r="G736" s="80"/>
      <c r="H736" s="81"/>
      <c r="I736" s="66"/>
      <c r="J736" s="82"/>
    </row>
    <row r="737" customFormat="false" ht="20.25" hidden="false" customHeight="true" outlineLevel="0" collapsed="false">
      <c r="F737" s="80"/>
      <c r="G737" s="80"/>
      <c r="H737" s="81"/>
      <c r="I737" s="66"/>
      <c r="J737" s="82"/>
    </row>
    <row r="738" customFormat="false" ht="20.25" hidden="false" customHeight="true" outlineLevel="0" collapsed="false">
      <c r="F738" s="80"/>
      <c r="G738" s="80"/>
      <c r="H738" s="81"/>
      <c r="I738" s="66"/>
      <c r="J738" s="82"/>
    </row>
    <row r="739" customFormat="false" ht="20.25" hidden="false" customHeight="true" outlineLevel="0" collapsed="false">
      <c r="F739" s="80"/>
      <c r="G739" s="80"/>
      <c r="H739" s="81"/>
      <c r="I739" s="66"/>
      <c r="J739" s="82"/>
    </row>
    <row r="740" customFormat="false" ht="20.25" hidden="false" customHeight="true" outlineLevel="0" collapsed="false">
      <c r="F740" s="80"/>
      <c r="G740" s="80"/>
      <c r="H740" s="81"/>
      <c r="I740" s="66"/>
      <c r="J740" s="82"/>
    </row>
    <row r="741" customFormat="false" ht="20.25" hidden="false" customHeight="true" outlineLevel="0" collapsed="false">
      <c r="F741" s="80"/>
      <c r="G741" s="80"/>
      <c r="H741" s="81"/>
      <c r="I741" s="66"/>
      <c r="J741" s="82"/>
    </row>
    <row r="742" customFormat="false" ht="20.25" hidden="false" customHeight="true" outlineLevel="0" collapsed="false">
      <c r="F742" s="80"/>
      <c r="G742" s="80"/>
      <c r="H742" s="81"/>
      <c r="I742" s="66"/>
      <c r="J742" s="82"/>
    </row>
    <row r="743" customFormat="false" ht="20.25" hidden="false" customHeight="true" outlineLevel="0" collapsed="false">
      <c r="F743" s="80"/>
      <c r="G743" s="80"/>
      <c r="H743" s="81"/>
      <c r="I743" s="66"/>
      <c r="J743" s="82"/>
    </row>
    <row r="744" customFormat="false" ht="20.25" hidden="false" customHeight="true" outlineLevel="0" collapsed="false">
      <c r="F744" s="80"/>
      <c r="G744" s="80"/>
      <c r="H744" s="81"/>
      <c r="I744" s="66"/>
      <c r="J744" s="82"/>
    </row>
    <row r="745" customFormat="false" ht="20.25" hidden="false" customHeight="true" outlineLevel="0" collapsed="false">
      <c r="F745" s="80"/>
      <c r="G745" s="80"/>
      <c r="H745" s="81"/>
      <c r="I745" s="66"/>
      <c r="J745" s="82"/>
    </row>
    <row r="746" customFormat="false" ht="20.25" hidden="false" customHeight="true" outlineLevel="0" collapsed="false">
      <c r="F746" s="80"/>
      <c r="G746" s="80"/>
      <c r="H746" s="81"/>
      <c r="I746" s="66"/>
      <c r="J746" s="82"/>
    </row>
    <row r="747" customFormat="false" ht="20.25" hidden="false" customHeight="true" outlineLevel="0" collapsed="false">
      <c r="F747" s="80"/>
      <c r="G747" s="80"/>
      <c r="H747" s="81"/>
      <c r="I747" s="66"/>
      <c r="J747" s="82"/>
    </row>
    <row r="748" customFormat="false" ht="20.25" hidden="false" customHeight="true" outlineLevel="0" collapsed="false">
      <c r="F748" s="80"/>
      <c r="G748" s="80"/>
      <c r="H748" s="81"/>
      <c r="I748" s="66"/>
      <c r="J748" s="82"/>
    </row>
    <row r="749" customFormat="false" ht="20.25" hidden="false" customHeight="true" outlineLevel="0" collapsed="false">
      <c r="F749" s="80"/>
      <c r="G749" s="80"/>
      <c r="H749" s="81"/>
      <c r="I749" s="66"/>
      <c r="J749" s="82"/>
    </row>
    <row r="750" customFormat="false" ht="20.25" hidden="false" customHeight="true" outlineLevel="0" collapsed="false">
      <c r="F750" s="80"/>
      <c r="G750" s="80"/>
      <c r="H750" s="81"/>
      <c r="I750" s="66"/>
      <c r="J750" s="82"/>
    </row>
    <row r="751" customFormat="false" ht="20.25" hidden="false" customHeight="true" outlineLevel="0" collapsed="false">
      <c r="F751" s="80"/>
      <c r="G751" s="80"/>
      <c r="H751" s="81"/>
      <c r="I751" s="66"/>
      <c r="J751" s="82"/>
    </row>
    <row r="752" customFormat="false" ht="20.25" hidden="false" customHeight="true" outlineLevel="0" collapsed="false">
      <c r="F752" s="80"/>
      <c r="G752" s="80"/>
      <c r="H752" s="81"/>
      <c r="I752" s="66"/>
      <c r="J752" s="82"/>
    </row>
    <row r="753" customFormat="false" ht="20.25" hidden="false" customHeight="true" outlineLevel="0" collapsed="false">
      <c r="F753" s="80"/>
      <c r="G753" s="80"/>
      <c r="H753" s="81"/>
      <c r="I753" s="66"/>
      <c r="J753" s="82"/>
    </row>
    <row r="754" customFormat="false" ht="20.25" hidden="false" customHeight="true" outlineLevel="0" collapsed="false">
      <c r="F754" s="80"/>
      <c r="G754" s="80"/>
      <c r="H754" s="81"/>
      <c r="I754" s="66"/>
      <c r="J754" s="82"/>
    </row>
    <row r="755" customFormat="false" ht="20.25" hidden="false" customHeight="true" outlineLevel="0" collapsed="false">
      <c r="F755" s="80"/>
      <c r="G755" s="80"/>
      <c r="H755" s="81"/>
      <c r="I755" s="66"/>
      <c r="J755" s="82"/>
    </row>
    <row r="756" customFormat="false" ht="20.25" hidden="false" customHeight="true" outlineLevel="0" collapsed="false">
      <c r="F756" s="80"/>
      <c r="G756" s="80"/>
      <c r="H756" s="81"/>
      <c r="I756" s="66"/>
      <c r="J756" s="82"/>
    </row>
    <row r="757" customFormat="false" ht="20.25" hidden="false" customHeight="true" outlineLevel="0" collapsed="false">
      <c r="F757" s="80"/>
      <c r="G757" s="80"/>
      <c r="H757" s="81"/>
      <c r="I757" s="66"/>
      <c r="J757" s="82"/>
    </row>
    <row r="758" customFormat="false" ht="20.25" hidden="false" customHeight="true" outlineLevel="0" collapsed="false">
      <c r="F758" s="80"/>
      <c r="G758" s="80"/>
      <c r="H758" s="81"/>
      <c r="I758" s="66"/>
      <c r="J758" s="82"/>
    </row>
    <row r="759" customFormat="false" ht="20.25" hidden="false" customHeight="true" outlineLevel="0" collapsed="false">
      <c r="F759" s="80"/>
      <c r="G759" s="80"/>
      <c r="H759" s="81"/>
      <c r="I759" s="66"/>
      <c r="J759" s="82"/>
    </row>
    <row r="760" customFormat="false" ht="20.25" hidden="false" customHeight="true" outlineLevel="0" collapsed="false">
      <c r="F760" s="80"/>
      <c r="G760" s="80"/>
      <c r="H760" s="81"/>
      <c r="I760" s="66"/>
      <c r="J760" s="82"/>
    </row>
    <row r="761" customFormat="false" ht="20.25" hidden="false" customHeight="true" outlineLevel="0" collapsed="false">
      <c r="F761" s="80"/>
      <c r="G761" s="80"/>
      <c r="H761" s="81"/>
      <c r="I761" s="66"/>
      <c r="J761" s="82"/>
    </row>
    <row r="762" customFormat="false" ht="20.25" hidden="false" customHeight="true" outlineLevel="0" collapsed="false">
      <c r="F762" s="80"/>
      <c r="G762" s="80"/>
      <c r="H762" s="81"/>
      <c r="I762" s="66"/>
      <c r="J762" s="82"/>
    </row>
    <row r="763" customFormat="false" ht="20.25" hidden="false" customHeight="true" outlineLevel="0" collapsed="false">
      <c r="F763" s="80"/>
      <c r="G763" s="80"/>
      <c r="H763" s="81"/>
      <c r="I763" s="66"/>
      <c r="J763" s="82"/>
    </row>
    <row r="764" customFormat="false" ht="20.25" hidden="false" customHeight="true" outlineLevel="0" collapsed="false">
      <c r="F764" s="80"/>
      <c r="G764" s="80"/>
      <c r="H764" s="81"/>
      <c r="I764" s="66"/>
      <c r="J764" s="82"/>
    </row>
    <row r="765" customFormat="false" ht="20.25" hidden="false" customHeight="true" outlineLevel="0" collapsed="false">
      <c r="F765" s="80"/>
      <c r="G765" s="80"/>
      <c r="H765" s="81"/>
      <c r="I765" s="66"/>
      <c r="J765" s="82"/>
    </row>
    <row r="766" customFormat="false" ht="20.25" hidden="false" customHeight="true" outlineLevel="0" collapsed="false">
      <c r="F766" s="80"/>
      <c r="G766" s="80"/>
      <c r="H766" s="81"/>
      <c r="I766" s="66"/>
      <c r="J766" s="82"/>
    </row>
    <row r="767" customFormat="false" ht="20.25" hidden="false" customHeight="true" outlineLevel="0" collapsed="false">
      <c r="F767" s="80"/>
      <c r="G767" s="80"/>
      <c r="H767" s="81"/>
      <c r="I767" s="66"/>
      <c r="J767" s="82"/>
    </row>
    <row r="768" customFormat="false" ht="20.25" hidden="false" customHeight="true" outlineLevel="0" collapsed="false">
      <c r="F768" s="80"/>
      <c r="G768" s="80"/>
      <c r="H768" s="81"/>
      <c r="I768" s="66"/>
      <c r="J768" s="82"/>
    </row>
    <row r="769" customFormat="false" ht="20.25" hidden="false" customHeight="true" outlineLevel="0" collapsed="false">
      <c r="F769" s="80"/>
      <c r="G769" s="80"/>
      <c r="H769" s="81"/>
      <c r="I769" s="66"/>
      <c r="J769" s="82"/>
    </row>
    <row r="770" customFormat="false" ht="20.25" hidden="false" customHeight="true" outlineLevel="0" collapsed="false">
      <c r="F770" s="80"/>
      <c r="G770" s="80"/>
      <c r="H770" s="81"/>
      <c r="I770" s="66"/>
      <c r="J770" s="82"/>
    </row>
    <row r="771" customFormat="false" ht="20.25" hidden="false" customHeight="true" outlineLevel="0" collapsed="false">
      <c r="F771" s="80"/>
      <c r="G771" s="80"/>
      <c r="H771" s="81"/>
      <c r="I771" s="66"/>
      <c r="J771" s="82"/>
    </row>
    <row r="772" customFormat="false" ht="20.25" hidden="false" customHeight="true" outlineLevel="0" collapsed="false">
      <c r="F772" s="80"/>
      <c r="G772" s="80"/>
      <c r="H772" s="81"/>
      <c r="I772" s="66"/>
      <c r="J772" s="82"/>
    </row>
    <row r="773" customFormat="false" ht="20.25" hidden="false" customHeight="true" outlineLevel="0" collapsed="false">
      <c r="F773" s="80"/>
      <c r="G773" s="80"/>
      <c r="H773" s="81"/>
      <c r="I773" s="66"/>
      <c r="J773" s="82"/>
    </row>
    <row r="774" customFormat="false" ht="20.25" hidden="false" customHeight="true" outlineLevel="0" collapsed="false">
      <c r="F774" s="80"/>
      <c r="G774" s="80"/>
      <c r="H774" s="81"/>
      <c r="I774" s="66"/>
      <c r="J774" s="82"/>
    </row>
    <row r="775" customFormat="false" ht="20.25" hidden="false" customHeight="true" outlineLevel="0" collapsed="false">
      <c r="F775" s="80"/>
      <c r="G775" s="80"/>
      <c r="H775" s="81"/>
      <c r="I775" s="66"/>
      <c r="J775" s="82"/>
    </row>
    <row r="776" customFormat="false" ht="20.25" hidden="false" customHeight="true" outlineLevel="0" collapsed="false">
      <c r="F776" s="80"/>
      <c r="G776" s="80"/>
      <c r="H776" s="81"/>
      <c r="I776" s="66"/>
      <c r="J776" s="82"/>
    </row>
    <row r="777" customFormat="false" ht="20.25" hidden="false" customHeight="true" outlineLevel="0" collapsed="false">
      <c r="F777" s="80"/>
      <c r="G777" s="80"/>
      <c r="H777" s="81"/>
      <c r="I777" s="66"/>
      <c r="J777" s="82"/>
    </row>
    <row r="778" customFormat="false" ht="20.25" hidden="false" customHeight="true" outlineLevel="0" collapsed="false">
      <c r="F778" s="80"/>
      <c r="G778" s="80"/>
      <c r="H778" s="81"/>
      <c r="I778" s="66"/>
      <c r="J778" s="82"/>
    </row>
    <row r="779" customFormat="false" ht="20.25" hidden="false" customHeight="true" outlineLevel="0" collapsed="false">
      <c r="F779" s="80"/>
      <c r="G779" s="80"/>
      <c r="H779" s="81"/>
      <c r="I779" s="66"/>
      <c r="J779" s="82"/>
    </row>
    <row r="780" customFormat="false" ht="20.25" hidden="false" customHeight="true" outlineLevel="0" collapsed="false">
      <c r="F780" s="80"/>
      <c r="G780" s="80"/>
      <c r="H780" s="81"/>
      <c r="I780" s="66"/>
      <c r="J780" s="82"/>
    </row>
    <row r="781" customFormat="false" ht="20.25" hidden="false" customHeight="true" outlineLevel="0" collapsed="false">
      <c r="F781" s="80"/>
      <c r="G781" s="80"/>
      <c r="H781" s="81"/>
      <c r="I781" s="66"/>
      <c r="J781" s="82"/>
    </row>
    <row r="782" customFormat="false" ht="20.25" hidden="false" customHeight="true" outlineLevel="0" collapsed="false">
      <c r="F782" s="80"/>
      <c r="G782" s="80"/>
      <c r="H782" s="81"/>
      <c r="I782" s="66"/>
      <c r="J782" s="82"/>
    </row>
    <row r="783" customFormat="false" ht="20.25" hidden="false" customHeight="true" outlineLevel="0" collapsed="false">
      <c r="F783" s="80"/>
      <c r="G783" s="80"/>
      <c r="H783" s="81"/>
      <c r="I783" s="66"/>
      <c r="J783" s="82"/>
    </row>
    <row r="784" customFormat="false" ht="20.25" hidden="false" customHeight="true" outlineLevel="0" collapsed="false">
      <c r="F784" s="80"/>
      <c r="G784" s="80"/>
      <c r="H784" s="81"/>
      <c r="I784" s="66"/>
      <c r="J784" s="82"/>
    </row>
    <row r="785" customFormat="false" ht="20.25" hidden="false" customHeight="true" outlineLevel="0" collapsed="false">
      <c r="F785" s="80"/>
      <c r="G785" s="80"/>
      <c r="H785" s="81"/>
      <c r="I785" s="66"/>
      <c r="J785" s="82"/>
    </row>
    <row r="786" customFormat="false" ht="20.25" hidden="false" customHeight="true" outlineLevel="0" collapsed="false">
      <c r="F786" s="80"/>
      <c r="G786" s="80"/>
      <c r="H786" s="81"/>
      <c r="I786" s="66"/>
      <c r="J786" s="82"/>
    </row>
    <row r="787" customFormat="false" ht="20.25" hidden="false" customHeight="true" outlineLevel="0" collapsed="false">
      <c r="F787" s="80"/>
      <c r="G787" s="80"/>
      <c r="H787" s="81"/>
      <c r="I787" s="66"/>
      <c r="J787" s="82"/>
    </row>
    <row r="788" customFormat="false" ht="20.25" hidden="false" customHeight="true" outlineLevel="0" collapsed="false">
      <c r="F788" s="80"/>
      <c r="G788" s="80"/>
      <c r="H788" s="81"/>
      <c r="I788" s="66"/>
      <c r="J788" s="82"/>
    </row>
    <row r="789" customFormat="false" ht="20.25" hidden="false" customHeight="true" outlineLevel="0" collapsed="false">
      <c r="F789" s="80"/>
      <c r="G789" s="80"/>
      <c r="H789" s="81"/>
      <c r="I789" s="66"/>
      <c r="J789" s="82"/>
    </row>
    <row r="790" customFormat="false" ht="20.25" hidden="false" customHeight="true" outlineLevel="0" collapsed="false">
      <c r="F790" s="80"/>
      <c r="G790" s="80"/>
      <c r="H790" s="81"/>
      <c r="I790" s="66"/>
      <c r="J790" s="82"/>
    </row>
    <row r="791" customFormat="false" ht="20.25" hidden="false" customHeight="true" outlineLevel="0" collapsed="false">
      <c r="F791" s="80"/>
      <c r="G791" s="80"/>
      <c r="H791" s="81"/>
      <c r="I791" s="66"/>
      <c r="J791" s="82"/>
    </row>
    <row r="792" customFormat="false" ht="20.25" hidden="false" customHeight="true" outlineLevel="0" collapsed="false">
      <c r="F792" s="80"/>
      <c r="G792" s="80"/>
      <c r="H792" s="81"/>
      <c r="I792" s="66"/>
      <c r="J792" s="82"/>
    </row>
    <row r="793" customFormat="false" ht="20.25" hidden="false" customHeight="true" outlineLevel="0" collapsed="false">
      <c r="F793" s="80"/>
      <c r="G793" s="80"/>
      <c r="H793" s="81"/>
      <c r="I793" s="66"/>
      <c r="J793" s="82"/>
    </row>
    <row r="794" customFormat="false" ht="20.25" hidden="false" customHeight="true" outlineLevel="0" collapsed="false">
      <c r="F794" s="80"/>
      <c r="G794" s="80"/>
      <c r="H794" s="81"/>
      <c r="I794" s="66"/>
      <c r="J794" s="82"/>
    </row>
    <row r="795" customFormat="false" ht="20.25" hidden="false" customHeight="true" outlineLevel="0" collapsed="false">
      <c r="F795" s="80"/>
      <c r="G795" s="80"/>
      <c r="H795" s="81"/>
      <c r="I795" s="66"/>
      <c r="J795" s="82"/>
    </row>
    <row r="796" customFormat="false" ht="20.25" hidden="false" customHeight="true" outlineLevel="0" collapsed="false">
      <c r="F796" s="80"/>
      <c r="G796" s="80"/>
      <c r="H796" s="81"/>
      <c r="I796" s="66"/>
      <c r="J796" s="82"/>
    </row>
    <row r="797" customFormat="false" ht="20.25" hidden="false" customHeight="true" outlineLevel="0" collapsed="false">
      <c r="F797" s="80"/>
      <c r="G797" s="80"/>
      <c r="H797" s="81"/>
      <c r="I797" s="66"/>
      <c r="J797" s="82"/>
    </row>
    <row r="798" customFormat="false" ht="20.25" hidden="false" customHeight="true" outlineLevel="0" collapsed="false">
      <c r="F798" s="80"/>
      <c r="G798" s="80"/>
      <c r="H798" s="81"/>
      <c r="I798" s="66"/>
      <c r="J798" s="82"/>
    </row>
    <row r="799" customFormat="false" ht="20.25" hidden="false" customHeight="true" outlineLevel="0" collapsed="false">
      <c r="F799" s="80"/>
      <c r="G799" s="80"/>
      <c r="H799" s="81"/>
      <c r="I799" s="66"/>
      <c r="J799" s="82"/>
    </row>
    <row r="800" customFormat="false" ht="20.25" hidden="false" customHeight="true" outlineLevel="0" collapsed="false">
      <c r="F800" s="80"/>
      <c r="G800" s="80"/>
      <c r="H800" s="81"/>
      <c r="I800" s="66"/>
      <c r="J800" s="82"/>
    </row>
    <row r="801" customFormat="false" ht="20.25" hidden="false" customHeight="true" outlineLevel="0" collapsed="false">
      <c r="F801" s="80"/>
      <c r="G801" s="80"/>
      <c r="H801" s="81"/>
      <c r="I801" s="66"/>
      <c r="J801" s="82"/>
    </row>
    <row r="802" customFormat="false" ht="20.25" hidden="false" customHeight="true" outlineLevel="0" collapsed="false">
      <c r="F802" s="80"/>
      <c r="G802" s="80"/>
      <c r="H802" s="81"/>
      <c r="I802" s="66"/>
      <c r="J802" s="82"/>
    </row>
    <row r="803" customFormat="false" ht="20.25" hidden="false" customHeight="true" outlineLevel="0" collapsed="false">
      <c r="F803" s="80"/>
      <c r="G803" s="80"/>
      <c r="H803" s="81"/>
      <c r="I803" s="66"/>
      <c r="J803" s="82"/>
    </row>
    <row r="804" customFormat="false" ht="20.25" hidden="false" customHeight="true" outlineLevel="0" collapsed="false">
      <c r="F804" s="80"/>
      <c r="G804" s="80"/>
      <c r="H804" s="81"/>
      <c r="I804" s="66"/>
      <c r="J804" s="82"/>
    </row>
    <row r="805" customFormat="false" ht="20.25" hidden="false" customHeight="true" outlineLevel="0" collapsed="false">
      <c r="F805" s="80"/>
      <c r="G805" s="80"/>
      <c r="H805" s="81"/>
      <c r="I805" s="66"/>
      <c r="J805" s="82"/>
    </row>
    <row r="806" customFormat="false" ht="20.25" hidden="false" customHeight="true" outlineLevel="0" collapsed="false">
      <c r="F806" s="80"/>
      <c r="G806" s="80"/>
      <c r="H806" s="81"/>
      <c r="I806" s="66"/>
      <c r="J806" s="82"/>
    </row>
    <row r="807" customFormat="false" ht="20.25" hidden="false" customHeight="true" outlineLevel="0" collapsed="false">
      <c r="F807" s="80"/>
      <c r="G807" s="80"/>
      <c r="H807" s="81"/>
      <c r="I807" s="66"/>
      <c r="J807" s="82"/>
    </row>
    <row r="808" customFormat="false" ht="20.25" hidden="false" customHeight="true" outlineLevel="0" collapsed="false">
      <c r="F808" s="80"/>
      <c r="G808" s="80"/>
      <c r="H808" s="81"/>
      <c r="I808" s="66"/>
      <c r="J808" s="82"/>
    </row>
    <row r="809" customFormat="false" ht="20.25" hidden="false" customHeight="true" outlineLevel="0" collapsed="false">
      <c r="F809" s="80"/>
      <c r="G809" s="80"/>
      <c r="H809" s="81"/>
      <c r="I809" s="66"/>
      <c r="J809" s="82"/>
    </row>
    <row r="810" customFormat="false" ht="20.25" hidden="false" customHeight="true" outlineLevel="0" collapsed="false">
      <c r="F810" s="80"/>
      <c r="G810" s="80"/>
      <c r="H810" s="81"/>
      <c r="I810" s="66"/>
      <c r="J810" s="82"/>
    </row>
    <row r="811" customFormat="false" ht="20.25" hidden="false" customHeight="true" outlineLevel="0" collapsed="false">
      <c r="F811" s="80"/>
      <c r="G811" s="80"/>
      <c r="H811" s="81"/>
      <c r="I811" s="66"/>
      <c r="J811" s="82"/>
    </row>
    <row r="812" customFormat="false" ht="20.25" hidden="false" customHeight="true" outlineLevel="0" collapsed="false">
      <c r="F812" s="80"/>
      <c r="G812" s="80"/>
      <c r="H812" s="81"/>
      <c r="I812" s="66"/>
      <c r="J812" s="82"/>
    </row>
    <row r="813" customFormat="false" ht="20.25" hidden="false" customHeight="true" outlineLevel="0" collapsed="false">
      <c r="F813" s="80"/>
      <c r="G813" s="80"/>
      <c r="H813" s="81"/>
      <c r="I813" s="66"/>
      <c r="J813" s="82"/>
    </row>
    <row r="814" customFormat="false" ht="20.25" hidden="false" customHeight="true" outlineLevel="0" collapsed="false">
      <c r="F814" s="80"/>
      <c r="G814" s="80"/>
      <c r="H814" s="81"/>
      <c r="I814" s="66"/>
      <c r="J814" s="82"/>
    </row>
    <row r="815" customFormat="false" ht="20.25" hidden="false" customHeight="true" outlineLevel="0" collapsed="false">
      <c r="F815" s="80"/>
      <c r="G815" s="80"/>
      <c r="H815" s="81"/>
      <c r="I815" s="66"/>
      <c r="J815" s="82"/>
    </row>
    <row r="816" customFormat="false" ht="20.25" hidden="false" customHeight="true" outlineLevel="0" collapsed="false">
      <c r="F816" s="80"/>
      <c r="G816" s="80"/>
      <c r="H816" s="81"/>
      <c r="I816" s="66"/>
      <c r="J816" s="82"/>
    </row>
    <row r="817" customFormat="false" ht="20.25" hidden="false" customHeight="true" outlineLevel="0" collapsed="false">
      <c r="F817" s="80"/>
      <c r="G817" s="80"/>
      <c r="H817" s="81"/>
      <c r="I817" s="66"/>
      <c r="J817" s="82"/>
    </row>
    <row r="818" customFormat="false" ht="20.25" hidden="false" customHeight="true" outlineLevel="0" collapsed="false">
      <c r="F818" s="80"/>
      <c r="G818" s="80"/>
      <c r="H818" s="81"/>
      <c r="I818" s="66"/>
      <c r="J818" s="82"/>
    </row>
    <row r="819" customFormat="false" ht="20.25" hidden="false" customHeight="true" outlineLevel="0" collapsed="false">
      <c r="F819" s="80"/>
      <c r="G819" s="80"/>
      <c r="H819" s="81"/>
      <c r="I819" s="66"/>
      <c r="J819" s="82"/>
    </row>
    <row r="820" customFormat="false" ht="20.25" hidden="false" customHeight="true" outlineLevel="0" collapsed="false">
      <c r="F820" s="80"/>
      <c r="G820" s="80"/>
      <c r="H820" s="81"/>
      <c r="I820" s="66"/>
      <c r="J820" s="82"/>
    </row>
    <row r="821" customFormat="false" ht="20.25" hidden="false" customHeight="true" outlineLevel="0" collapsed="false">
      <c r="F821" s="80"/>
      <c r="G821" s="80"/>
      <c r="H821" s="81"/>
      <c r="I821" s="66"/>
      <c r="J821" s="82"/>
    </row>
    <row r="822" customFormat="false" ht="20.25" hidden="false" customHeight="true" outlineLevel="0" collapsed="false">
      <c r="F822" s="80"/>
      <c r="G822" s="80"/>
      <c r="H822" s="81"/>
      <c r="I822" s="66"/>
      <c r="J822" s="82"/>
    </row>
    <row r="823" customFormat="false" ht="20.25" hidden="false" customHeight="true" outlineLevel="0" collapsed="false">
      <c r="F823" s="80"/>
      <c r="G823" s="80"/>
      <c r="H823" s="81"/>
      <c r="I823" s="66"/>
      <c r="J823" s="82"/>
    </row>
    <row r="824" customFormat="false" ht="20.25" hidden="false" customHeight="true" outlineLevel="0" collapsed="false">
      <c r="F824" s="80"/>
      <c r="G824" s="80"/>
      <c r="H824" s="81"/>
      <c r="I824" s="66"/>
      <c r="J824" s="82"/>
    </row>
    <row r="825" customFormat="false" ht="20.25" hidden="false" customHeight="true" outlineLevel="0" collapsed="false">
      <c r="F825" s="80"/>
      <c r="G825" s="80"/>
      <c r="H825" s="81"/>
      <c r="I825" s="66"/>
      <c r="J825" s="82"/>
    </row>
    <row r="826" customFormat="false" ht="20.25" hidden="false" customHeight="true" outlineLevel="0" collapsed="false">
      <c r="F826" s="80"/>
      <c r="G826" s="80"/>
      <c r="H826" s="81"/>
      <c r="I826" s="66"/>
      <c r="J826" s="82"/>
    </row>
    <row r="827" customFormat="false" ht="20.25" hidden="false" customHeight="true" outlineLevel="0" collapsed="false">
      <c r="F827" s="80"/>
      <c r="G827" s="80"/>
      <c r="H827" s="81"/>
      <c r="I827" s="66"/>
      <c r="J827" s="82"/>
    </row>
    <row r="828" customFormat="false" ht="20.25" hidden="false" customHeight="true" outlineLevel="0" collapsed="false">
      <c r="F828" s="80"/>
      <c r="G828" s="80"/>
      <c r="H828" s="81"/>
      <c r="I828" s="66"/>
      <c r="J828" s="82"/>
    </row>
    <row r="829" customFormat="false" ht="20.25" hidden="false" customHeight="true" outlineLevel="0" collapsed="false">
      <c r="F829" s="80"/>
      <c r="G829" s="80"/>
      <c r="H829" s="81"/>
      <c r="I829" s="66"/>
      <c r="J829" s="82"/>
    </row>
    <row r="830" customFormat="false" ht="20.25" hidden="false" customHeight="true" outlineLevel="0" collapsed="false">
      <c r="F830" s="80"/>
      <c r="G830" s="80"/>
      <c r="H830" s="81"/>
      <c r="I830" s="66"/>
      <c r="J830" s="82"/>
    </row>
    <row r="831" customFormat="false" ht="20.25" hidden="false" customHeight="true" outlineLevel="0" collapsed="false">
      <c r="F831" s="80"/>
      <c r="G831" s="80"/>
      <c r="H831" s="81"/>
      <c r="I831" s="66"/>
      <c r="J831" s="82"/>
    </row>
    <row r="832" customFormat="false" ht="20.25" hidden="false" customHeight="true" outlineLevel="0" collapsed="false">
      <c r="F832" s="80"/>
      <c r="G832" s="80"/>
      <c r="H832" s="81"/>
      <c r="I832" s="66"/>
      <c r="J832" s="82"/>
    </row>
    <row r="833" customFormat="false" ht="20.25" hidden="false" customHeight="true" outlineLevel="0" collapsed="false">
      <c r="F833" s="80"/>
      <c r="G833" s="80"/>
      <c r="H833" s="81"/>
      <c r="I833" s="66"/>
      <c r="J833" s="82"/>
    </row>
    <row r="834" customFormat="false" ht="20.25" hidden="false" customHeight="true" outlineLevel="0" collapsed="false">
      <c r="F834" s="80"/>
      <c r="G834" s="80"/>
      <c r="H834" s="81"/>
      <c r="I834" s="66"/>
      <c r="J834" s="82"/>
    </row>
    <row r="835" customFormat="false" ht="20.25" hidden="false" customHeight="true" outlineLevel="0" collapsed="false">
      <c r="F835" s="80"/>
      <c r="G835" s="80"/>
      <c r="H835" s="81"/>
      <c r="I835" s="66"/>
      <c r="J835" s="82"/>
    </row>
    <row r="836" customFormat="false" ht="20.25" hidden="false" customHeight="true" outlineLevel="0" collapsed="false">
      <c r="F836" s="80"/>
      <c r="G836" s="80"/>
      <c r="H836" s="81"/>
      <c r="I836" s="66"/>
      <c r="J836" s="82"/>
    </row>
    <row r="837" customFormat="false" ht="20.25" hidden="false" customHeight="true" outlineLevel="0" collapsed="false">
      <c r="F837" s="80"/>
      <c r="G837" s="80"/>
      <c r="H837" s="81"/>
      <c r="I837" s="66"/>
      <c r="J837" s="82"/>
    </row>
    <row r="838" customFormat="false" ht="20.25" hidden="false" customHeight="true" outlineLevel="0" collapsed="false">
      <c r="F838" s="80"/>
      <c r="G838" s="80"/>
      <c r="H838" s="81"/>
      <c r="I838" s="66"/>
      <c r="J838" s="82"/>
    </row>
    <row r="839" customFormat="false" ht="20.25" hidden="false" customHeight="true" outlineLevel="0" collapsed="false">
      <c r="F839" s="80"/>
      <c r="G839" s="80"/>
      <c r="H839" s="81"/>
      <c r="I839" s="66"/>
      <c r="J839" s="82"/>
    </row>
    <row r="840" customFormat="false" ht="20.25" hidden="false" customHeight="true" outlineLevel="0" collapsed="false">
      <c r="F840" s="80"/>
      <c r="G840" s="80"/>
      <c r="H840" s="81"/>
      <c r="I840" s="66"/>
      <c r="J840" s="82"/>
    </row>
    <row r="841" customFormat="false" ht="20.25" hidden="false" customHeight="true" outlineLevel="0" collapsed="false">
      <c r="F841" s="80"/>
      <c r="G841" s="80"/>
      <c r="H841" s="81"/>
      <c r="I841" s="66"/>
      <c r="J841" s="82"/>
    </row>
    <row r="842" customFormat="false" ht="20.25" hidden="false" customHeight="true" outlineLevel="0" collapsed="false">
      <c r="F842" s="80"/>
      <c r="G842" s="80"/>
      <c r="H842" s="81"/>
      <c r="I842" s="66"/>
      <c r="J842" s="82"/>
    </row>
    <row r="843" customFormat="false" ht="20.25" hidden="false" customHeight="true" outlineLevel="0" collapsed="false">
      <c r="F843" s="80"/>
      <c r="G843" s="80"/>
      <c r="H843" s="81"/>
      <c r="I843" s="66"/>
      <c r="J843" s="82"/>
    </row>
    <row r="844" customFormat="false" ht="20.25" hidden="false" customHeight="true" outlineLevel="0" collapsed="false">
      <c r="F844" s="80"/>
      <c r="G844" s="80"/>
      <c r="H844" s="81"/>
      <c r="I844" s="66"/>
      <c r="J844" s="82"/>
    </row>
    <row r="845" customFormat="false" ht="20.25" hidden="false" customHeight="true" outlineLevel="0" collapsed="false">
      <c r="F845" s="80"/>
      <c r="G845" s="80"/>
      <c r="H845" s="81"/>
      <c r="I845" s="66"/>
      <c r="J845" s="82"/>
    </row>
    <row r="846" customFormat="false" ht="20.25" hidden="false" customHeight="true" outlineLevel="0" collapsed="false">
      <c r="F846" s="80"/>
      <c r="G846" s="80"/>
      <c r="H846" s="81"/>
      <c r="I846" s="66"/>
      <c r="J846" s="82"/>
    </row>
    <row r="847" customFormat="false" ht="20.25" hidden="false" customHeight="true" outlineLevel="0" collapsed="false">
      <c r="F847" s="80"/>
      <c r="G847" s="80"/>
      <c r="H847" s="81"/>
      <c r="I847" s="66"/>
      <c r="J847" s="82"/>
    </row>
    <row r="848" customFormat="false" ht="20.25" hidden="false" customHeight="true" outlineLevel="0" collapsed="false">
      <c r="F848" s="80"/>
      <c r="G848" s="80"/>
      <c r="H848" s="81"/>
      <c r="I848" s="66"/>
      <c r="J848" s="82"/>
    </row>
    <row r="849" customFormat="false" ht="20.25" hidden="false" customHeight="true" outlineLevel="0" collapsed="false">
      <c r="F849" s="80"/>
      <c r="G849" s="80"/>
      <c r="H849" s="81"/>
      <c r="I849" s="66"/>
      <c r="J849" s="82"/>
    </row>
    <row r="850" customFormat="false" ht="20.25" hidden="false" customHeight="true" outlineLevel="0" collapsed="false">
      <c r="F850" s="80"/>
      <c r="G850" s="80"/>
      <c r="H850" s="81"/>
      <c r="I850" s="66"/>
      <c r="J850" s="82"/>
    </row>
    <row r="851" customFormat="false" ht="20.25" hidden="false" customHeight="true" outlineLevel="0" collapsed="false">
      <c r="F851" s="80"/>
      <c r="G851" s="80"/>
      <c r="H851" s="81"/>
      <c r="I851" s="66"/>
      <c r="J851" s="82"/>
    </row>
    <row r="852" customFormat="false" ht="20.25" hidden="false" customHeight="true" outlineLevel="0" collapsed="false">
      <c r="F852" s="80"/>
      <c r="G852" s="80"/>
      <c r="H852" s="81"/>
      <c r="I852" s="66"/>
      <c r="J852" s="82"/>
    </row>
    <row r="853" customFormat="false" ht="20.25" hidden="false" customHeight="true" outlineLevel="0" collapsed="false">
      <c r="F853" s="80"/>
      <c r="G853" s="80"/>
      <c r="H853" s="81"/>
      <c r="I853" s="66"/>
      <c r="J853" s="82"/>
    </row>
    <row r="854" customFormat="false" ht="20.25" hidden="false" customHeight="true" outlineLevel="0" collapsed="false">
      <c r="F854" s="80"/>
      <c r="G854" s="80"/>
      <c r="H854" s="81"/>
      <c r="I854" s="66"/>
      <c r="J854" s="82"/>
    </row>
    <row r="855" customFormat="false" ht="20.25" hidden="false" customHeight="true" outlineLevel="0" collapsed="false">
      <c r="F855" s="80"/>
      <c r="G855" s="80"/>
      <c r="H855" s="81"/>
      <c r="I855" s="66"/>
      <c r="J855" s="82"/>
    </row>
    <row r="856" customFormat="false" ht="20.25" hidden="false" customHeight="true" outlineLevel="0" collapsed="false">
      <c r="F856" s="80"/>
      <c r="G856" s="80"/>
      <c r="H856" s="81"/>
      <c r="I856" s="66"/>
      <c r="J856" s="82"/>
    </row>
    <row r="857" customFormat="false" ht="20.25" hidden="false" customHeight="true" outlineLevel="0" collapsed="false">
      <c r="F857" s="80"/>
      <c r="G857" s="80"/>
      <c r="H857" s="81"/>
      <c r="I857" s="66"/>
      <c r="J857" s="82"/>
    </row>
    <row r="858" customFormat="false" ht="20.25" hidden="false" customHeight="true" outlineLevel="0" collapsed="false">
      <c r="F858" s="80"/>
      <c r="G858" s="80"/>
      <c r="H858" s="81"/>
      <c r="I858" s="66"/>
      <c r="J858" s="82"/>
    </row>
    <row r="859" customFormat="false" ht="20.25" hidden="false" customHeight="true" outlineLevel="0" collapsed="false">
      <c r="F859" s="80"/>
      <c r="G859" s="80"/>
      <c r="H859" s="81"/>
      <c r="I859" s="66"/>
      <c r="J859" s="82"/>
    </row>
    <row r="860" customFormat="false" ht="20.25" hidden="false" customHeight="true" outlineLevel="0" collapsed="false">
      <c r="F860" s="80"/>
      <c r="G860" s="80"/>
      <c r="H860" s="81"/>
      <c r="I860" s="66"/>
      <c r="J860" s="82"/>
    </row>
    <row r="861" customFormat="false" ht="20.25" hidden="false" customHeight="true" outlineLevel="0" collapsed="false">
      <c r="F861" s="80"/>
      <c r="G861" s="80"/>
      <c r="H861" s="81"/>
      <c r="I861" s="66"/>
      <c r="J861" s="82"/>
    </row>
    <row r="862" customFormat="false" ht="20.25" hidden="false" customHeight="true" outlineLevel="0" collapsed="false">
      <c r="F862" s="80"/>
      <c r="G862" s="80"/>
      <c r="H862" s="81"/>
      <c r="I862" s="66"/>
      <c r="J862" s="82"/>
    </row>
    <row r="863" customFormat="false" ht="20.25" hidden="false" customHeight="true" outlineLevel="0" collapsed="false">
      <c r="F863" s="80"/>
      <c r="G863" s="80"/>
      <c r="H863" s="81"/>
      <c r="I863" s="66"/>
      <c r="J863" s="82"/>
    </row>
    <row r="864" customFormat="false" ht="20.25" hidden="false" customHeight="true" outlineLevel="0" collapsed="false">
      <c r="F864" s="80"/>
      <c r="G864" s="80"/>
      <c r="H864" s="81"/>
      <c r="I864" s="66"/>
      <c r="J864" s="82"/>
    </row>
    <row r="865" customFormat="false" ht="20.25" hidden="false" customHeight="true" outlineLevel="0" collapsed="false">
      <c r="F865" s="80"/>
      <c r="G865" s="80"/>
      <c r="H865" s="81"/>
      <c r="I865" s="66"/>
      <c r="J865" s="82"/>
    </row>
    <row r="866" customFormat="false" ht="20.25" hidden="false" customHeight="true" outlineLevel="0" collapsed="false">
      <c r="F866" s="80"/>
      <c r="G866" s="80"/>
      <c r="H866" s="81"/>
      <c r="I866" s="66"/>
      <c r="J866" s="82"/>
    </row>
    <row r="867" customFormat="false" ht="20.25" hidden="false" customHeight="true" outlineLevel="0" collapsed="false">
      <c r="F867" s="80"/>
      <c r="G867" s="80"/>
      <c r="H867" s="81"/>
      <c r="I867" s="66"/>
      <c r="J867" s="82"/>
    </row>
    <row r="868" customFormat="false" ht="20.25" hidden="false" customHeight="true" outlineLevel="0" collapsed="false">
      <c r="F868" s="80"/>
      <c r="G868" s="80"/>
      <c r="H868" s="81"/>
      <c r="I868" s="66"/>
      <c r="J868" s="82"/>
    </row>
    <row r="869" customFormat="false" ht="20.25" hidden="false" customHeight="true" outlineLevel="0" collapsed="false">
      <c r="F869" s="80"/>
      <c r="G869" s="80"/>
      <c r="H869" s="81"/>
      <c r="I869" s="66"/>
      <c r="J869" s="82"/>
    </row>
    <row r="870" customFormat="false" ht="20.25" hidden="false" customHeight="true" outlineLevel="0" collapsed="false">
      <c r="F870" s="80"/>
      <c r="G870" s="80"/>
      <c r="H870" s="81"/>
      <c r="I870" s="66"/>
      <c r="J870" s="82"/>
    </row>
    <row r="871" customFormat="false" ht="20.25" hidden="false" customHeight="true" outlineLevel="0" collapsed="false">
      <c r="F871" s="80"/>
      <c r="G871" s="80"/>
      <c r="H871" s="81"/>
      <c r="I871" s="66"/>
      <c r="J871" s="82"/>
    </row>
    <row r="872" customFormat="false" ht="20.25" hidden="false" customHeight="true" outlineLevel="0" collapsed="false">
      <c r="F872" s="80"/>
      <c r="G872" s="80"/>
      <c r="H872" s="81"/>
      <c r="I872" s="66"/>
      <c r="J872" s="82"/>
    </row>
    <row r="873" customFormat="false" ht="20.25" hidden="false" customHeight="true" outlineLevel="0" collapsed="false">
      <c r="F873" s="80"/>
      <c r="G873" s="80"/>
      <c r="H873" s="81"/>
      <c r="I873" s="66"/>
      <c r="J873" s="82"/>
    </row>
    <row r="874" customFormat="false" ht="20.25" hidden="false" customHeight="true" outlineLevel="0" collapsed="false">
      <c r="F874" s="80"/>
      <c r="G874" s="80"/>
      <c r="H874" s="81"/>
      <c r="I874" s="66"/>
      <c r="J874" s="82"/>
    </row>
    <row r="875" customFormat="false" ht="20.25" hidden="false" customHeight="true" outlineLevel="0" collapsed="false">
      <c r="F875" s="80"/>
      <c r="G875" s="80"/>
      <c r="H875" s="81"/>
      <c r="I875" s="66"/>
      <c r="J875" s="82"/>
    </row>
    <row r="876" customFormat="false" ht="20.25" hidden="false" customHeight="true" outlineLevel="0" collapsed="false">
      <c r="F876" s="80"/>
      <c r="G876" s="80"/>
      <c r="H876" s="81"/>
      <c r="I876" s="66"/>
      <c r="J876" s="82"/>
    </row>
    <row r="877" customFormat="false" ht="20.25" hidden="false" customHeight="true" outlineLevel="0" collapsed="false">
      <c r="F877" s="80"/>
      <c r="G877" s="80"/>
      <c r="H877" s="81"/>
      <c r="I877" s="66"/>
      <c r="J877" s="82"/>
    </row>
    <row r="878" customFormat="false" ht="20.25" hidden="false" customHeight="true" outlineLevel="0" collapsed="false">
      <c r="F878" s="80"/>
      <c r="G878" s="80"/>
      <c r="H878" s="81"/>
      <c r="I878" s="66"/>
      <c r="J878" s="82"/>
    </row>
    <row r="879" customFormat="false" ht="20.25" hidden="false" customHeight="true" outlineLevel="0" collapsed="false">
      <c r="F879" s="80"/>
      <c r="G879" s="80"/>
      <c r="H879" s="81"/>
      <c r="I879" s="66"/>
      <c r="J879" s="82"/>
    </row>
    <row r="880" customFormat="false" ht="20.25" hidden="false" customHeight="true" outlineLevel="0" collapsed="false">
      <c r="F880" s="80"/>
      <c r="G880" s="80"/>
      <c r="H880" s="81"/>
      <c r="I880" s="66"/>
      <c r="J880" s="82"/>
    </row>
    <row r="881" customFormat="false" ht="20.25" hidden="false" customHeight="true" outlineLevel="0" collapsed="false">
      <c r="F881" s="80"/>
      <c r="G881" s="80"/>
      <c r="H881" s="81"/>
      <c r="I881" s="66"/>
      <c r="J881" s="82"/>
    </row>
    <row r="882" customFormat="false" ht="20.25" hidden="false" customHeight="true" outlineLevel="0" collapsed="false">
      <c r="F882" s="80"/>
      <c r="G882" s="80"/>
      <c r="H882" s="81"/>
      <c r="I882" s="66"/>
      <c r="J882" s="82"/>
    </row>
    <row r="883" customFormat="false" ht="20.25" hidden="false" customHeight="true" outlineLevel="0" collapsed="false">
      <c r="F883" s="80"/>
      <c r="G883" s="80"/>
      <c r="H883" s="81"/>
      <c r="I883" s="66"/>
      <c r="J883" s="82"/>
    </row>
    <row r="884" customFormat="false" ht="20.25" hidden="false" customHeight="true" outlineLevel="0" collapsed="false">
      <c r="F884" s="80"/>
      <c r="G884" s="80"/>
      <c r="H884" s="81"/>
      <c r="I884" s="66"/>
      <c r="J884" s="82"/>
    </row>
    <row r="885" customFormat="false" ht="20.25" hidden="false" customHeight="true" outlineLevel="0" collapsed="false">
      <c r="F885" s="80"/>
      <c r="G885" s="80"/>
      <c r="H885" s="81"/>
      <c r="I885" s="66"/>
      <c r="J885" s="82"/>
    </row>
    <row r="886" customFormat="false" ht="20.25" hidden="false" customHeight="true" outlineLevel="0" collapsed="false">
      <c r="F886" s="80"/>
      <c r="G886" s="80"/>
      <c r="H886" s="81"/>
      <c r="I886" s="66"/>
      <c r="J886" s="82"/>
    </row>
    <row r="887" customFormat="false" ht="20.25" hidden="false" customHeight="true" outlineLevel="0" collapsed="false">
      <c r="F887" s="80"/>
      <c r="G887" s="80"/>
      <c r="H887" s="81"/>
      <c r="I887" s="66"/>
      <c r="J887" s="82"/>
    </row>
    <row r="888" customFormat="false" ht="20.25" hidden="false" customHeight="true" outlineLevel="0" collapsed="false">
      <c r="F888" s="80"/>
      <c r="G888" s="80"/>
      <c r="H888" s="81"/>
      <c r="I888" s="66"/>
      <c r="J888" s="82"/>
    </row>
    <row r="889" customFormat="false" ht="20.25" hidden="false" customHeight="true" outlineLevel="0" collapsed="false">
      <c r="F889" s="80"/>
      <c r="G889" s="80"/>
      <c r="H889" s="81"/>
      <c r="I889" s="66"/>
      <c r="J889" s="82"/>
    </row>
    <row r="890" customFormat="false" ht="20.25" hidden="false" customHeight="true" outlineLevel="0" collapsed="false">
      <c r="F890" s="80"/>
      <c r="G890" s="80"/>
      <c r="H890" s="81"/>
      <c r="I890" s="66"/>
      <c r="J890" s="82"/>
    </row>
    <row r="891" customFormat="false" ht="20.25" hidden="false" customHeight="true" outlineLevel="0" collapsed="false">
      <c r="F891" s="80"/>
      <c r="G891" s="80"/>
      <c r="H891" s="81"/>
      <c r="I891" s="66"/>
      <c r="J891" s="82"/>
    </row>
    <row r="892" customFormat="false" ht="20.25" hidden="false" customHeight="true" outlineLevel="0" collapsed="false">
      <c r="F892" s="80"/>
      <c r="G892" s="80"/>
      <c r="H892" s="81"/>
      <c r="I892" s="66"/>
      <c r="J892" s="82"/>
    </row>
    <row r="893" customFormat="false" ht="20.25" hidden="false" customHeight="true" outlineLevel="0" collapsed="false">
      <c r="F893" s="80"/>
      <c r="G893" s="80"/>
      <c r="H893" s="81"/>
      <c r="I893" s="66"/>
      <c r="J893" s="82"/>
    </row>
    <row r="894" customFormat="false" ht="20.25" hidden="false" customHeight="true" outlineLevel="0" collapsed="false">
      <c r="F894" s="80"/>
      <c r="G894" s="80"/>
      <c r="H894" s="81"/>
      <c r="I894" s="66"/>
      <c r="J894" s="82"/>
    </row>
    <row r="895" customFormat="false" ht="20.25" hidden="false" customHeight="true" outlineLevel="0" collapsed="false">
      <c r="F895" s="80"/>
      <c r="G895" s="80"/>
      <c r="H895" s="81"/>
      <c r="I895" s="66"/>
      <c r="J895" s="82"/>
    </row>
    <row r="896" customFormat="false" ht="20.25" hidden="false" customHeight="true" outlineLevel="0" collapsed="false">
      <c r="F896" s="80"/>
      <c r="G896" s="80"/>
      <c r="H896" s="81"/>
      <c r="I896" s="66"/>
      <c r="J896" s="82"/>
    </row>
    <row r="897" customFormat="false" ht="20.25" hidden="false" customHeight="true" outlineLevel="0" collapsed="false">
      <c r="F897" s="80"/>
      <c r="G897" s="80"/>
      <c r="H897" s="81"/>
      <c r="I897" s="66"/>
      <c r="J897" s="82"/>
    </row>
    <row r="898" customFormat="false" ht="20.25" hidden="false" customHeight="true" outlineLevel="0" collapsed="false">
      <c r="F898" s="80"/>
      <c r="G898" s="80"/>
      <c r="H898" s="81"/>
      <c r="I898" s="66"/>
      <c r="J898" s="82"/>
    </row>
    <row r="899" customFormat="false" ht="20.25" hidden="false" customHeight="true" outlineLevel="0" collapsed="false">
      <c r="F899" s="80"/>
      <c r="G899" s="80"/>
      <c r="H899" s="81"/>
      <c r="I899" s="66"/>
      <c r="J899" s="82"/>
    </row>
    <row r="900" customFormat="false" ht="20.25" hidden="false" customHeight="true" outlineLevel="0" collapsed="false">
      <c r="F900" s="80"/>
      <c r="G900" s="80"/>
      <c r="H900" s="81"/>
      <c r="I900" s="66"/>
      <c r="J900" s="82"/>
    </row>
    <row r="901" customFormat="false" ht="20.25" hidden="false" customHeight="true" outlineLevel="0" collapsed="false">
      <c r="F901" s="80"/>
      <c r="G901" s="80"/>
      <c r="H901" s="81"/>
      <c r="I901" s="66"/>
      <c r="J901" s="82"/>
    </row>
    <row r="902" customFormat="false" ht="20.25" hidden="false" customHeight="true" outlineLevel="0" collapsed="false">
      <c r="F902" s="80"/>
      <c r="G902" s="80"/>
      <c r="H902" s="81"/>
      <c r="I902" s="66"/>
      <c r="J902" s="82"/>
    </row>
    <row r="903" customFormat="false" ht="20.25" hidden="false" customHeight="true" outlineLevel="0" collapsed="false">
      <c r="F903" s="80"/>
      <c r="G903" s="80"/>
      <c r="H903" s="81"/>
      <c r="I903" s="66"/>
      <c r="J903" s="82"/>
    </row>
    <row r="904" customFormat="false" ht="20.25" hidden="false" customHeight="true" outlineLevel="0" collapsed="false">
      <c r="F904" s="80"/>
      <c r="G904" s="80"/>
      <c r="H904" s="81"/>
      <c r="I904" s="66"/>
      <c r="J904" s="82"/>
    </row>
    <row r="905" customFormat="false" ht="20.25" hidden="false" customHeight="true" outlineLevel="0" collapsed="false">
      <c r="F905" s="80"/>
      <c r="G905" s="80"/>
      <c r="H905" s="81"/>
      <c r="I905" s="66"/>
      <c r="J905" s="82"/>
    </row>
    <row r="906" customFormat="false" ht="20.25" hidden="false" customHeight="true" outlineLevel="0" collapsed="false">
      <c r="F906" s="80"/>
      <c r="G906" s="80"/>
      <c r="H906" s="81"/>
      <c r="I906" s="66"/>
      <c r="J906" s="82"/>
    </row>
    <row r="907" customFormat="false" ht="20.25" hidden="false" customHeight="true" outlineLevel="0" collapsed="false">
      <c r="F907" s="80"/>
      <c r="G907" s="80"/>
      <c r="H907" s="81"/>
      <c r="I907" s="66"/>
      <c r="J907" s="82"/>
    </row>
    <row r="908" customFormat="false" ht="20.25" hidden="false" customHeight="true" outlineLevel="0" collapsed="false">
      <c r="F908" s="80"/>
      <c r="G908" s="80"/>
      <c r="H908" s="81"/>
      <c r="I908" s="66"/>
      <c r="J908" s="82"/>
    </row>
    <row r="909" customFormat="false" ht="20.25" hidden="false" customHeight="true" outlineLevel="0" collapsed="false">
      <c r="F909" s="80"/>
      <c r="G909" s="80"/>
      <c r="H909" s="81"/>
      <c r="I909" s="66"/>
      <c r="J909" s="82"/>
    </row>
    <row r="910" customFormat="false" ht="20.25" hidden="false" customHeight="true" outlineLevel="0" collapsed="false">
      <c r="F910" s="80"/>
      <c r="G910" s="80"/>
      <c r="H910" s="81"/>
      <c r="I910" s="66"/>
      <c r="J910" s="82"/>
    </row>
    <row r="911" customFormat="false" ht="20.25" hidden="false" customHeight="true" outlineLevel="0" collapsed="false">
      <c r="F911" s="80"/>
      <c r="G911" s="80"/>
      <c r="H911" s="81"/>
      <c r="I911" s="66"/>
      <c r="J911" s="82"/>
    </row>
    <row r="912" customFormat="false" ht="20.25" hidden="false" customHeight="true" outlineLevel="0" collapsed="false">
      <c r="F912" s="80"/>
      <c r="G912" s="80"/>
      <c r="H912" s="81"/>
      <c r="I912" s="66"/>
      <c r="J912" s="82"/>
    </row>
    <row r="913" customFormat="false" ht="20.25" hidden="false" customHeight="true" outlineLevel="0" collapsed="false">
      <c r="F913" s="80"/>
      <c r="G913" s="80"/>
      <c r="H913" s="81"/>
      <c r="I913" s="66"/>
      <c r="J913" s="82"/>
    </row>
    <row r="914" customFormat="false" ht="20.25" hidden="false" customHeight="true" outlineLevel="0" collapsed="false">
      <c r="F914" s="80"/>
      <c r="G914" s="80"/>
      <c r="H914" s="81"/>
      <c r="I914" s="66"/>
      <c r="J914" s="82"/>
    </row>
    <row r="915" customFormat="false" ht="20.25" hidden="false" customHeight="true" outlineLevel="0" collapsed="false">
      <c r="F915" s="80"/>
      <c r="G915" s="80"/>
      <c r="H915" s="81"/>
      <c r="I915" s="66"/>
      <c r="J915" s="82"/>
    </row>
    <row r="916" customFormat="false" ht="20.25" hidden="false" customHeight="true" outlineLevel="0" collapsed="false">
      <c r="F916" s="80"/>
      <c r="G916" s="80"/>
      <c r="H916" s="81"/>
      <c r="I916" s="66"/>
      <c r="J916" s="82"/>
    </row>
    <row r="917" customFormat="false" ht="20.25" hidden="false" customHeight="true" outlineLevel="0" collapsed="false">
      <c r="F917" s="80"/>
      <c r="G917" s="80"/>
      <c r="H917" s="81"/>
      <c r="I917" s="66"/>
      <c r="J917" s="82"/>
    </row>
    <row r="918" customFormat="false" ht="20.25" hidden="false" customHeight="true" outlineLevel="0" collapsed="false">
      <c r="F918" s="80"/>
      <c r="G918" s="80"/>
      <c r="H918" s="81"/>
      <c r="I918" s="66"/>
      <c r="J918" s="82"/>
    </row>
    <row r="919" customFormat="false" ht="20.25" hidden="false" customHeight="true" outlineLevel="0" collapsed="false">
      <c r="F919" s="80"/>
      <c r="G919" s="80"/>
      <c r="H919" s="81"/>
      <c r="I919" s="66"/>
      <c r="J919" s="82"/>
    </row>
    <row r="920" customFormat="false" ht="20.25" hidden="false" customHeight="true" outlineLevel="0" collapsed="false">
      <c r="F920" s="80"/>
      <c r="G920" s="80"/>
      <c r="H920" s="81"/>
      <c r="I920" s="66"/>
      <c r="J920" s="82"/>
    </row>
    <row r="921" customFormat="false" ht="20.25" hidden="false" customHeight="true" outlineLevel="0" collapsed="false">
      <c r="F921" s="80"/>
      <c r="G921" s="80"/>
      <c r="H921" s="81"/>
      <c r="I921" s="66"/>
      <c r="J921" s="82"/>
    </row>
    <row r="922" customFormat="false" ht="20.25" hidden="false" customHeight="true" outlineLevel="0" collapsed="false">
      <c r="F922" s="80"/>
      <c r="G922" s="80"/>
      <c r="H922" s="81"/>
      <c r="I922" s="66"/>
      <c r="J922" s="82"/>
    </row>
    <row r="923" customFormat="false" ht="20.25" hidden="false" customHeight="true" outlineLevel="0" collapsed="false">
      <c r="F923" s="80"/>
      <c r="G923" s="80"/>
      <c r="H923" s="81"/>
      <c r="I923" s="66"/>
      <c r="J923" s="82"/>
    </row>
    <row r="924" customFormat="false" ht="20.25" hidden="false" customHeight="true" outlineLevel="0" collapsed="false">
      <c r="F924" s="80"/>
      <c r="G924" s="80"/>
      <c r="H924" s="81"/>
      <c r="I924" s="66"/>
      <c r="J924" s="82"/>
    </row>
    <row r="925" customFormat="false" ht="20.25" hidden="false" customHeight="true" outlineLevel="0" collapsed="false">
      <c r="F925" s="80"/>
      <c r="G925" s="80"/>
      <c r="H925" s="81"/>
      <c r="I925" s="66"/>
      <c r="J925" s="82"/>
    </row>
    <row r="926" customFormat="false" ht="20.25" hidden="false" customHeight="true" outlineLevel="0" collapsed="false">
      <c r="F926" s="80"/>
      <c r="G926" s="80"/>
      <c r="H926" s="81"/>
      <c r="I926" s="66"/>
      <c r="J926" s="82"/>
    </row>
    <row r="927" customFormat="false" ht="20.25" hidden="false" customHeight="true" outlineLevel="0" collapsed="false">
      <c r="F927" s="80"/>
      <c r="G927" s="80"/>
      <c r="H927" s="81"/>
      <c r="I927" s="66"/>
      <c r="J927" s="82"/>
    </row>
    <row r="928" customFormat="false" ht="20.25" hidden="false" customHeight="true" outlineLevel="0" collapsed="false">
      <c r="F928" s="80"/>
      <c r="G928" s="80"/>
      <c r="H928" s="81"/>
      <c r="I928" s="66"/>
      <c r="J928" s="82"/>
    </row>
    <row r="929" customFormat="false" ht="20.25" hidden="false" customHeight="true" outlineLevel="0" collapsed="false">
      <c r="F929" s="80"/>
      <c r="G929" s="80"/>
      <c r="H929" s="81"/>
      <c r="I929" s="66"/>
      <c r="J929" s="82"/>
    </row>
    <row r="930" customFormat="false" ht="20.25" hidden="false" customHeight="true" outlineLevel="0" collapsed="false">
      <c r="F930" s="80"/>
      <c r="G930" s="80"/>
      <c r="H930" s="81"/>
      <c r="I930" s="66"/>
      <c r="J930" s="82"/>
    </row>
    <row r="931" customFormat="false" ht="20.25" hidden="false" customHeight="true" outlineLevel="0" collapsed="false">
      <c r="F931" s="80"/>
      <c r="G931" s="80"/>
      <c r="H931" s="81"/>
      <c r="I931" s="66"/>
      <c r="J931" s="82"/>
    </row>
    <row r="932" customFormat="false" ht="20.25" hidden="false" customHeight="true" outlineLevel="0" collapsed="false">
      <c r="F932" s="80"/>
      <c r="G932" s="80"/>
      <c r="H932" s="81"/>
      <c r="I932" s="66"/>
      <c r="J932" s="82"/>
    </row>
    <row r="933" customFormat="false" ht="20.25" hidden="false" customHeight="true" outlineLevel="0" collapsed="false">
      <c r="F933" s="80"/>
      <c r="G933" s="80"/>
      <c r="H933" s="81"/>
      <c r="I933" s="66"/>
      <c r="J933" s="82"/>
    </row>
    <row r="934" customFormat="false" ht="20.25" hidden="false" customHeight="true" outlineLevel="0" collapsed="false">
      <c r="F934" s="80"/>
      <c r="G934" s="80"/>
      <c r="H934" s="81"/>
      <c r="I934" s="66"/>
      <c r="J934" s="82"/>
    </row>
    <row r="935" customFormat="false" ht="20.25" hidden="false" customHeight="true" outlineLevel="0" collapsed="false">
      <c r="F935" s="80"/>
      <c r="G935" s="80"/>
      <c r="H935" s="81"/>
      <c r="I935" s="66"/>
      <c r="J935" s="82"/>
    </row>
    <row r="936" customFormat="false" ht="20.25" hidden="false" customHeight="true" outlineLevel="0" collapsed="false">
      <c r="F936" s="80"/>
      <c r="G936" s="80"/>
      <c r="H936" s="81"/>
      <c r="I936" s="66"/>
      <c r="J936" s="82"/>
    </row>
    <row r="937" customFormat="false" ht="20.25" hidden="false" customHeight="true" outlineLevel="0" collapsed="false">
      <c r="F937" s="80"/>
      <c r="G937" s="80"/>
      <c r="H937" s="81"/>
      <c r="I937" s="66"/>
      <c r="J937" s="82"/>
    </row>
    <row r="938" customFormat="false" ht="20.25" hidden="false" customHeight="true" outlineLevel="0" collapsed="false">
      <c r="F938" s="80"/>
      <c r="G938" s="80"/>
      <c r="H938" s="81"/>
      <c r="I938" s="66"/>
      <c r="J938" s="82"/>
    </row>
    <row r="939" customFormat="false" ht="20.25" hidden="false" customHeight="true" outlineLevel="0" collapsed="false">
      <c r="F939" s="80"/>
      <c r="G939" s="80"/>
      <c r="H939" s="81"/>
      <c r="I939" s="66"/>
      <c r="J939" s="82"/>
    </row>
    <row r="940" customFormat="false" ht="20.25" hidden="false" customHeight="true" outlineLevel="0" collapsed="false">
      <c r="F940" s="80"/>
      <c r="G940" s="80"/>
      <c r="H940" s="81"/>
      <c r="I940" s="66"/>
      <c r="J940" s="82"/>
    </row>
    <row r="941" customFormat="false" ht="20.25" hidden="false" customHeight="true" outlineLevel="0" collapsed="false">
      <c r="F941" s="80"/>
      <c r="G941" s="80"/>
      <c r="H941" s="81"/>
      <c r="I941" s="66"/>
      <c r="J941" s="82"/>
    </row>
    <row r="942" customFormat="false" ht="20.25" hidden="false" customHeight="true" outlineLevel="0" collapsed="false">
      <c r="F942" s="80"/>
      <c r="G942" s="80"/>
      <c r="H942" s="81"/>
      <c r="I942" s="66"/>
      <c r="J942" s="82"/>
    </row>
    <row r="943" customFormat="false" ht="20.25" hidden="false" customHeight="true" outlineLevel="0" collapsed="false">
      <c r="F943" s="80"/>
      <c r="G943" s="80"/>
      <c r="H943" s="81"/>
      <c r="I943" s="66"/>
      <c r="J943" s="82"/>
    </row>
    <row r="944" customFormat="false" ht="20.25" hidden="false" customHeight="true" outlineLevel="0" collapsed="false">
      <c r="F944" s="80"/>
      <c r="G944" s="80"/>
      <c r="H944" s="81"/>
      <c r="I944" s="66"/>
      <c r="J944" s="82"/>
    </row>
    <row r="945" customFormat="false" ht="20.25" hidden="false" customHeight="true" outlineLevel="0" collapsed="false">
      <c r="F945" s="80"/>
      <c r="G945" s="80"/>
      <c r="H945" s="81"/>
      <c r="I945" s="66"/>
      <c r="J945" s="82"/>
    </row>
    <row r="946" customFormat="false" ht="20.25" hidden="false" customHeight="true" outlineLevel="0" collapsed="false">
      <c r="F946" s="80"/>
      <c r="G946" s="80"/>
      <c r="H946" s="81"/>
      <c r="I946" s="66"/>
      <c r="J946" s="82"/>
    </row>
    <row r="947" customFormat="false" ht="20.25" hidden="false" customHeight="true" outlineLevel="0" collapsed="false">
      <c r="F947" s="80"/>
      <c r="G947" s="80"/>
      <c r="H947" s="81"/>
      <c r="I947" s="66"/>
      <c r="J947" s="82"/>
    </row>
    <row r="948" customFormat="false" ht="20.25" hidden="false" customHeight="true" outlineLevel="0" collapsed="false">
      <c r="F948" s="80"/>
      <c r="G948" s="80"/>
      <c r="H948" s="81"/>
      <c r="I948" s="66"/>
      <c r="J948" s="82"/>
    </row>
    <row r="949" customFormat="false" ht="20.25" hidden="false" customHeight="true" outlineLevel="0" collapsed="false">
      <c r="F949" s="80"/>
      <c r="G949" s="80"/>
      <c r="H949" s="81"/>
      <c r="I949" s="66"/>
      <c r="J949" s="82"/>
    </row>
    <row r="950" customFormat="false" ht="20.25" hidden="false" customHeight="true" outlineLevel="0" collapsed="false">
      <c r="F950" s="80"/>
      <c r="G950" s="80"/>
      <c r="H950" s="81"/>
      <c r="I950" s="66"/>
      <c r="J950" s="82"/>
    </row>
    <row r="951" customFormat="false" ht="20.25" hidden="false" customHeight="true" outlineLevel="0" collapsed="false">
      <c r="F951" s="80"/>
      <c r="G951" s="80"/>
      <c r="H951" s="81"/>
      <c r="I951" s="66"/>
      <c r="J951" s="82"/>
    </row>
    <row r="952" customFormat="false" ht="20.25" hidden="false" customHeight="true" outlineLevel="0" collapsed="false">
      <c r="F952" s="80"/>
      <c r="G952" s="80"/>
      <c r="H952" s="81"/>
      <c r="I952" s="66"/>
      <c r="J952" s="82"/>
    </row>
    <row r="953" customFormat="false" ht="20.25" hidden="false" customHeight="true" outlineLevel="0" collapsed="false">
      <c r="F953" s="80"/>
      <c r="G953" s="80"/>
      <c r="H953" s="81"/>
      <c r="I953" s="66"/>
      <c r="J953" s="82"/>
    </row>
    <row r="954" customFormat="false" ht="20.25" hidden="false" customHeight="true" outlineLevel="0" collapsed="false">
      <c r="F954" s="80"/>
      <c r="G954" s="80"/>
      <c r="H954" s="81"/>
      <c r="I954" s="66"/>
      <c r="J954" s="82"/>
    </row>
    <row r="955" customFormat="false" ht="20.25" hidden="false" customHeight="true" outlineLevel="0" collapsed="false">
      <c r="F955" s="80"/>
      <c r="G955" s="80"/>
      <c r="H955" s="81"/>
      <c r="I955" s="66"/>
      <c r="J955" s="82"/>
    </row>
    <row r="956" customFormat="false" ht="20.25" hidden="false" customHeight="true" outlineLevel="0" collapsed="false">
      <c r="F956" s="80"/>
      <c r="G956" s="80"/>
      <c r="H956" s="81"/>
      <c r="I956" s="66"/>
      <c r="J956" s="82"/>
    </row>
    <row r="957" customFormat="false" ht="20.25" hidden="false" customHeight="true" outlineLevel="0" collapsed="false">
      <c r="F957" s="80"/>
      <c r="G957" s="80"/>
      <c r="H957" s="81"/>
      <c r="I957" s="66"/>
      <c r="J957" s="82"/>
    </row>
    <row r="958" customFormat="false" ht="20.25" hidden="false" customHeight="true" outlineLevel="0" collapsed="false">
      <c r="F958" s="80"/>
      <c r="G958" s="80"/>
      <c r="H958" s="81"/>
      <c r="I958" s="66"/>
      <c r="J958" s="82"/>
    </row>
    <row r="959" customFormat="false" ht="20.25" hidden="false" customHeight="true" outlineLevel="0" collapsed="false">
      <c r="F959" s="80"/>
      <c r="G959" s="80"/>
      <c r="H959" s="81"/>
      <c r="I959" s="66"/>
      <c r="J959" s="82"/>
    </row>
    <row r="960" customFormat="false" ht="20.25" hidden="false" customHeight="true" outlineLevel="0" collapsed="false">
      <c r="F960" s="80"/>
      <c r="G960" s="80"/>
      <c r="H960" s="81"/>
      <c r="I960" s="66"/>
      <c r="J960" s="82"/>
    </row>
    <row r="961" customFormat="false" ht="20.25" hidden="false" customHeight="true" outlineLevel="0" collapsed="false">
      <c r="F961" s="80"/>
      <c r="G961" s="80"/>
      <c r="H961" s="81"/>
      <c r="I961" s="66"/>
      <c r="J961" s="82"/>
    </row>
    <row r="962" customFormat="false" ht="20.25" hidden="false" customHeight="true" outlineLevel="0" collapsed="false">
      <c r="F962" s="80"/>
      <c r="G962" s="80"/>
      <c r="H962" s="81"/>
      <c r="I962" s="66"/>
      <c r="J962" s="82"/>
    </row>
    <row r="963" customFormat="false" ht="20.25" hidden="false" customHeight="true" outlineLevel="0" collapsed="false">
      <c r="F963" s="80"/>
      <c r="G963" s="80"/>
      <c r="H963" s="81"/>
      <c r="I963" s="66"/>
      <c r="J963" s="82"/>
    </row>
    <row r="964" customFormat="false" ht="20.25" hidden="false" customHeight="true" outlineLevel="0" collapsed="false">
      <c r="F964" s="80"/>
      <c r="G964" s="80"/>
      <c r="H964" s="81"/>
      <c r="I964" s="66"/>
      <c r="J964" s="82"/>
    </row>
    <row r="965" customFormat="false" ht="20.25" hidden="false" customHeight="true" outlineLevel="0" collapsed="false">
      <c r="F965" s="80"/>
      <c r="G965" s="80"/>
      <c r="H965" s="81"/>
      <c r="I965" s="66"/>
      <c r="J965" s="82"/>
    </row>
    <row r="966" customFormat="false" ht="20.25" hidden="false" customHeight="true" outlineLevel="0" collapsed="false">
      <c r="F966" s="80"/>
      <c r="G966" s="80"/>
      <c r="H966" s="81"/>
      <c r="I966" s="66"/>
      <c r="J966" s="82"/>
    </row>
    <row r="967" customFormat="false" ht="20.25" hidden="false" customHeight="true" outlineLevel="0" collapsed="false">
      <c r="F967" s="80"/>
      <c r="G967" s="80"/>
      <c r="H967" s="81"/>
      <c r="I967" s="66"/>
      <c r="J967" s="82"/>
    </row>
    <row r="968" customFormat="false" ht="20.25" hidden="false" customHeight="true" outlineLevel="0" collapsed="false">
      <c r="F968" s="80"/>
      <c r="G968" s="80"/>
      <c r="H968" s="81"/>
      <c r="I968" s="66"/>
      <c r="J968" s="82"/>
    </row>
    <row r="969" customFormat="false" ht="20.25" hidden="false" customHeight="true" outlineLevel="0" collapsed="false">
      <c r="F969" s="80"/>
      <c r="G969" s="80"/>
      <c r="H969" s="81"/>
      <c r="I969" s="66"/>
      <c r="J969" s="82"/>
    </row>
    <row r="970" customFormat="false" ht="20.25" hidden="false" customHeight="true" outlineLevel="0" collapsed="false">
      <c r="F970" s="80"/>
      <c r="G970" s="80"/>
      <c r="H970" s="81"/>
      <c r="I970" s="66"/>
      <c r="J970" s="82"/>
    </row>
    <row r="971" customFormat="false" ht="20.25" hidden="false" customHeight="true" outlineLevel="0" collapsed="false">
      <c r="F971" s="80"/>
      <c r="G971" s="80"/>
      <c r="H971" s="81"/>
      <c r="I971" s="66"/>
      <c r="J971" s="82"/>
    </row>
    <row r="972" customFormat="false" ht="20.25" hidden="false" customHeight="true" outlineLevel="0" collapsed="false">
      <c r="F972" s="80"/>
      <c r="G972" s="80"/>
      <c r="H972" s="81"/>
      <c r="I972" s="66"/>
      <c r="J972" s="82"/>
    </row>
    <row r="973" customFormat="false" ht="20.25" hidden="false" customHeight="true" outlineLevel="0" collapsed="false">
      <c r="F973" s="80"/>
      <c r="G973" s="80"/>
      <c r="H973" s="81"/>
      <c r="I973" s="66"/>
      <c r="J973" s="82"/>
    </row>
    <row r="974" customFormat="false" ht="20.25" hidden="false" customHeight="true" outlineLevel="0" collapsed="false">
      <c r="F974" s="80"/>
      <c r="G974" s="80"/>
      <c r="H974" s="81"/>
      <c r="I974" s="66"/>
      <c r="J974" s="82"/>
    </row>
    <row r="975" customFormat="false" ht="20.25" hidden="false" customHeight="true" outlineLevel="0" collapsed="false">
      <c r="F975" s="80"/>
      <c r="G975" s="80"/>
      <c r="H975" s="81"/>
      <c r="I975" s="66"/>
      <c r="J975" s="82"/>
    </row>
    <row r="976" customFormat="false" ht="20.25" hidden="false" customHeight="true" outlineLevel="0" collapsed="false">
      <c r="F976" s="80"/>
      <c r="G976" s="80"/>
      <c r="H976" s="81"/>
      <c r="I976" s="66"/>
      <c r="J976" s="82"/>
    </row>
    <row r="977" customFormat="false" ht="20.25" hidden="false" customHeight="true" outlineLevel="0" collapsed="false">
      <c r="F977" s="80"/>
      <c r="G977" s="80"/>
      <c r="H977" s="81"/>
      <c r="I977" s="66"/>
      <c r="J977" s="82"/>
    </row>
    <row r="978" customFormat="false" ht="20.25" hidden="false" customHeight="true" outlineLevel="0" collapsed="false">
      <c r="F978" s="80"/>
      <c r="G978" s="80"/>
      <c r="H978" s="81"/>
      <c r="I978" s="66"/>
      <c r="J978" s="82"/>
    </row>
    <row r="979" customFormat="false" ht="20.25" hidden="false" customHeight="true" outlineLevel="0" collapsed="false">
      <c r="F979" s="80"/>
      <c r="G979" s="80"/>
      <c r="H979" s="81"/>
      <c r="I979" s="66"/>
      <c r="J979" s="82"/>
    </row>
    <row r="980" customFormat="false" ht="20.25" hidden="false" customHeight="true" outlineLevel="0" collapsed="false">
      <c r="F980" s="80"/>
      <c r="G980" s="80"/>
      <c r="H980" s="81"/>
      <c r="I980" s="66"/>
      <c r="J980" s="82"/>
    </row>
    <row r="981" customFormat="false" ht="20.25" hidden="false" customHeight="true" outlineLevel="0" collapsed="false">
      <c r="F981" s="80"/>
      <c r="G981" s="80"/>
      <c r="H981" s="81"/>
      <c r="I981" s="66"/>
      <c r="J981" s="82"/>
    </row>
    <row r="982" customFormat="false" ht="20.25" hidden="false" customHeight="true" outlineLevel="0" collapsed="false">
      <c r="F982" s="80"/>
      <c r="G982" s="80"/>
      <c r="H982" s="81"/>
      <c r="I982" s="66"/>
      <c r="J982" s="82"/>
    </row>
    <row r="983" customFormat="false" ht="20.25" hidden="false" customHeight="true" outlineLevel="0" collapsed="false">
      <c r="F983" s="80"/>
      <c r="G983" s="80"/>
      <c r="H983" s="81"/>
      <c r="I983" s="66"/>
      <c r="J983" s="82"/>
    </row>
    <row r="984" customFormat="false" ht="20.25" hidden="false" customHeight="true" outlineLevel="0" collapsed="false">
      <c r="F984" s="80"/>
      <c r="G984" s="80"/>
      <c r="H984" s="81"/>
      <c r="I984" s="66"/>
      <c r="J984" s="82"/>
    </row>
    <row r="985" customFormat="false" ht="20.25" hidden="false" customHeight="true" outlineLevel="0" collapsed="false">
      <c r="F985" s="80"/>
      <c r="G985" s="80"/>
      <c r="H985" s="81"/>
      <c r="I985" s="66"/>
      <c r="J985" s="82"/>
    </row>
    <row r="986" customFormat="false" ht="20.25" hidden="false" customHeight="true" outlineLevel="0" collapsed="false">
      <c r="F986" s="80"/>
      <c r="G986" s="80"/>
      <c r="H986" s="81"/>
      <c r="I986" s="66"/>
      <c r="J986" s="82"/>
    </row>
    <row r="987" customFormat="false" ht="20.25" hidden="false" customHeight="true" outlineLevel="0" collapsed="false">
      <c r="F987" s="80"/>
      <c r="G987" s="80"/>
      <c r="H987" s="81"/>
      <c r="I987" s="66"/>
      <c r="J987" s="82"/>
    </row>
    <row r="988" customFormat="false" ht="20.25" hidden="false" customHeight="true" outlineLevel="0" collapsed="false">
      <c r="F988" s="80"/>
      <c r="G988" s="80"/>
      <c r="H988" s="81"/>
      <c r="I988" s="66"/>
      <c r="J988" s="82"/>
    </row>
    <row r="989" customFormat="false" ht="20.25" hidden="false" customHeight="true" outlineLevel="0" collapsed="false">
      <c r="F989" s="80"/>
      <c r="G989" s="80"/>
      <c r="H989" s="81"/>
      <c r="I989" s="66"/>
      <c r="J989" s="82"/>
    </row>
    <row r="990" customFormat="false" ht="20.25" hidden="false" customHeight="true" outlineLevel="0" collapsed="false">
      <c r="F990" s="80"/>
      <c r="G990" s="80"/>
      <c r="H990" s="81"/>
      <c r="I990" s="66"/>
      <c r="J990" s="82"/>
    </row>
    <row r="991" customFormat="false" ht="20.25" hidden="false" customHeight="true" outlineLevel="0" collapsed="false">
      <c r="F991" s="80"/>
      <c r="G991" s="80"/>
      <c r="H991" s="81"/>
      <c r="I991" s="66"/>
      <c r="J991" s="82"/>
    </row>
    <row r="992" customFormat="false" ht="20.25" hidden="false" customHeight="true" outlineLevel="0" collapsed="false">
      <c r="F992" s="80"/>
      <c r="G992" s="80"/>
      <c r="H992" s="81"/>
      <c r="I992" s="66"/>
      <c r="J992" s="82"/>
    </row>
    <row r="993" customFormat="false" ht="20.25" hidden="false" customHeight="true" outlineLevel="0" collapsed="false">
      <c r="F993" s="80"/>
      <c r="G993" s="80"/>
      <c r="H993" s="81"/>
      <c r="I993" s="66"/>
      <c r="J993" s="82"/>
    </row>
    <row r="994" customFormat="false" ht="20.25" hidden="false" customHeight="true" outlineLevel="0" collapsed="false">
      <c r="F994" s="80"/>
      <c r="G994" s="80"/>
      <c r="H994" s="81"/>
      <c r="I994" s="66"/>
      <c r="J994" s="82"/>
    </row>
    <row r="995" customFormat="false" ht="20.25" hidden="false" customHeight="true" outlineLevel="0" collapsed="false">
      <c r="F995" s="80"/>
      <c r="G995" s="80"/>
      <c r="H995" s="81"/>
      <c r="I995" s="66"/>
      <c r="J995" s="82"/>
    </row>
    <row r="996" customFormat="false" ht="20.25" hidden="false" customHeight="true" outlineLevel="0" collapsed="false">
      <c r="F996" s="80"/>
      <c r="G996" s="80"/>
      <c r="H996" s="81"/>
      <c r="I996" s="66"/>
      <c r="J996" s="82"/>
    </row>
    <row r="997" customFormat="false" ht="20.25" hidden="false" customHeight="true" outlineLevel="0" collapsed="false">
      <c r="F997" s="80"/>
      <c r="G997" s="80"/>
      <c r="H997" s="81"/>
      <c r="I997" s="66"/>
      <c r="J997" s="82"/>
    </row>
    <row r="998" customFormat="false" ht="20.25" hidden="false" customHeight="true" outlineLevel="0" collapsed="false">
      <c r="F998" s="80"/>
      <c r="G998" s="80"/>
      <c r="H998" s="81"/>
      <c r="I998" s="66"/>
      <c r="J998" s="82"/>
    </row>
    <row r="999" customFormat="false" ht="20.25" hidden="false" customHeight="true" outlineLevel="0" collapsed="false">
      <c r="F999" s="80"/>
      <c r="G999" s="80"/>
      <c r="H999" s="81"/>
      <c r="I999" s="66"/>
      <c r="J999" s="82"/>
    </row>
    <row r="1000" customFormat="false" ht="20.25" hidden="false" customHeight="true" outlineLevel="0" collapsed="false">
      <c r="F1000" s="80"/>
      <c r="G1000" s="80"/>
      <c r="H1000" s="81"/>
      <c r="I1000" s="66"/>
      <c r="J1000" s="82"/>
    </row>
    <row r="1001" customFormat="false" ht="20.25" hidden="false" customHeight="true" outlineLevel="0" collapsed="false">
      <c r="F1001" s="80"/>
      <c r="G1001" s="80"/>
      <c r="H1001" s="81"/>
      <c r="I1001" s="66"/>
      <c r="J1001" s="82"/>
    </row>
    <row r="1002" customFormat="false" ht="20.25" hidden="false" customHeight="true" outlineLevel="0" collapsed="false">
      <c r="F1002" s="80"/>
      <c r="G1002" s="80"/>
      <c r="H1002" s="81"/>
      <c r="I1002" s="66"/>
      <c r="J1002" s="82"/>
    </row>
    <row r="1003" customFormat="false" ht="20.25" hidden="false" customHeight="true" outlineLevel="0" collapsed="false">
      <c r="F1003" s="80"/>
      <c r="G1003" s="80"/>
      <c r="H1003" s="81"/>
      <c r="I1003" s="66"/>
      <c r="J1003" s="82"/>
    </row>
    <row r="1004" customFormat="false" ht="20.25" hidden="false" customHeight="true" outlineLevel="0" collapsed="false">
      <c r="F1004" s="80"/>
      <c r="G1004" s="80"/>
      <c r="H1004" s="81"/>
      <c r="I1004" s="66"/>
      <c r="J1004" s="82"/>
    </row>
    <row r="1005" customFormat="false" ht="20.25" hidden="false" customHeight="true" outlineLevel="0" collapsed="false">
      <c r="F1005" s="80"/>
      <c r="G1005" s="80"/>
      <c r="H1005" s="81"/>
      <c r="I1005" s="66"/>
      <c r="J1005" s="82"/>
    </row>
    <row r="1006" customFormat="false" ht="20.25" hidden="false" customHeight="true" outlineLevel="0" collapsed="false">
      <c r="F1006" s="80"/>
      <c r="G1006" s="80"/>
      <c r="H1006" s="81"/>
      <c r="I1006" s="66"/>
      <c r="J1006" s="82"/>
    </row>
    <row r="1007" customFormat="false" ht="20.25" hidden="false" customHeight="true" outlineLevel="0" collapsed="false">
      <c r="F1007" s="80"/>
      <c r="G1007" s="80"/>
      <c r="H1007" s="81"/>
      <c r="I1007" s="66"/>
      <c r="J1007" s="82"/>
    </row>
    <row r="1008" customFormat="false" ht="20.25" hidden="false" customHeight="true" outlineLevel="0" collapsed="false">
      <c r="F1008" s="80"/>
      <c r="G1008" s="80"/>
      <c r="H1008" s="81"/>
      <c r="I1008" s="66"/>
      <c r="J1008" s="82"/>
    </row>
    <row r="1009" customFormat="false" ht="20.25" hidden="false" customHeight="true" outlineLevel="0" collapsed="false">
      <c r="F1009" s="80"/>
      <c r="G1009" s="80"/>
      <c r="H1009" s="81"/>
      <c r="I1009" s="66"/>
      <c r="J1009" s="82"/>
    </row>
    <row r="1010" customFormat="false" ht="20.25" hidden="false" customHeight="true" outlineLevel="0" collapsed="false">
      <c r="F1010" s="80"/>
      <c r="G1010" s="80"/>
      <c r="H1010" s="81"/>
      <c r="I1010" s="66"/>
      <c r="J1010" s="82"/>
    </row>
    <row r="1011" customFormat="false" ht="20.25" hidden="false" customHeight="true" outlineLevel="0" collapsed="false">
      <c r="F1011" s="80"/>
      <c r="G1011" s="80"/>
      <c r="H1011" s="81"/>
      <c r="I1011" s="66"/>
      <c r="J1011" s="82"/>
    </row>
    <row r="1012" customFormat="false" ht="20.25" hidden="false" customHeight="true" outlineLevel="0" collapsed="false">
      <c r="F1012" s="80"/>
      <c r="G1012" s="80"/>
      <c r="H1012" s="81"/>
      <c r="I1012" s="66"/>
      <c r="J1012" s="82"/>
    </row>
    <row r="1013" customFormat="false" ht="20.25" hidden="false" customHeight="true" outlineLevel="0" collapsed="false">
      <c r="F1013" s="80"/>
      <c r="G1013" s="80"/>
      <c r="H1013" s="81"/>
      <c r="I1013" s="66"/>
      <c r="J1013" s="82"/>
    </row>
    <row r="1014" customFormat="false" ht="20.25" hidden="false" customHeight="true" outlineLevel="0" collapsed="false">
      <c r="F1014" s="80"/>
      <c r="G1014" s="80"/>
      <c r="H1014" s="81"/>
      <c r="I1014" s="66"/>
      <c r="J1014" s="82"/>
    </row>
    <row r="1015" customFormat="false" ht="20.25" hidden="false" customHeight="true" outlineLevel="0" collapsed="false">
      <c r="F1015" s="80"/>
      <c r="G1015" s="80"/>
      <c r="H1015" s="81"/>
      <c r="I1015" s="66"/>
      <c r="J1015" s="82"/>
    </row>
    <row r="1016" customFormat="false" ht="20.25" hidden="false" customHeight="true" outlineLevel="0" collapsed="false">
      <c r="F1016" s="80"/>
      <c r="G1016" s="80"/>
      <c r="H1016" s="81"/>
      <c r="I1016" s="66"/>
      <c r="J1016" s="82"/>
    </row>
    <row r="1017" customFormat="false" ht="20.25" hidden="false" customHeight="true" outlineLevel="0" collapsed="false">
      <c r="F1017" s="80"/>
      <c r="G1017" s="80"/>
      <c r="H1017" s="81"/>
      <c r="I1017" s="66"/>
      <c r="J1017" s="82"/>
    </row>
    <row r="1018" customFormat="false" ht="20.25" hidden="false" customHeight="true" outlineLevel="0" collapsed="false">
      <c r="F1018" s="80"/>
      <c r="G1018" s="80"/>
      <c r="H1018" s="81"/>
      <c r="I1018" s="66"/>
      <c r="J1018" s="82"/>
    </row>
    <row r="1019" customFormat="false" ht="20.25" hidden="false" customHeight="true" outlineLevel="0" collapsed="false">
      <c r="F1019" s="80"/>
      <c r="G1019" s="80"/>
      <c r="H1019" s="81"/>
      <c r="I1019" s="66"/>
      <c r="J1019" s="82"/>
    </row>
    <row r="1020" customFormat="false" ht="20.25" hidden="false" customHeight="true" outlineLevel="0" collapsed="false">
      <c r="F1020" s="80"/>
      <c r="G1020" s="80"/>
      <c r="H1020" s="81"/>
      <c r="I1020" s="66"/>
      <c r="J1020" s="82"/>
    </row>
    <row r="1021" customFormat="false" ht="20.25" hidden="false" customHeight="true" outlineLevel="0" collapsed="false">
      <c r="F1021" s="80"/>
      <c r="G1021" s="80"/>
      <c r="H1021" s="81"/>
      <c r="I1021" s="66"/>
      <c r="J1021" s="82"/>
    </row>
    <row r="1022" customFormat="false" ht="20.25" hidden="false" customHeight="true" outlineLevel="0" collapsed="false">
      <c r="F1022" s="80"/>
      <c r="G1022" s="80"/>
      <c r="H1022" s="81"/>
      <c r="I1022" s="66"/>
      <c r="J1022" s="82"/>
    </row>
    <row r="1023" customFormat="false" ht="20.25" hidden="false" customHeight="true" outlineLevel="0" collapsed="false">
      <c r="F1023" s="80"/>
      <c r="G1023" s="80"/>
      <c r="H1023" s="81"/>
      <c r="I1023" s="66"/>
      <c r="J1023" s="82"/>
    </row>
    <row r="1024" customFormat="false" ht="20.25" hidden="false" customHeight="true" outlineLevel="0" collapsed="false">
      <c r="F1024" s="80"/>
      <c r="G1024" s="80"/>
      <c r="H1024" s="81"/>
      <c r="I1024" s="66"/>
      <c r="J1024" s="82"/>
    </row>
    <row r="1025" customFormat="false" ht="20.25" hidden="false" customHeight="true" outlineLevel="0" collapsed="false">
      <c r="F1025" s="80"/>
      <c r="G1025" s="80"/>
      <c r="H1025" s="81"/>
      <c r="I1025" s="66"/>
      <c r="J1025" s="82"/>
    </row>
    <row r="1026" customFormat="false" ht="20.25" hidden="false" customHeight="true" outlineLevel="0" collapsed="false">
      <c r="F1026" s="80"/>
      <c r="G1026" s="80"/>
      <c r="H1026" s="81"/>
      <c r="I1026" s="66"/>
      <c r="J1026" s="82"/>
    </row>
    <row r="1027" customFormat="false" ht="20.25" hidden="false" customHeight="true" outlineLevel="0" collapsed="false">
      <c r="F1027" s="80"/>
      <c r="G1027" s="80"/>
      <c r="H1027" s="81"/>
      <c r="I1027" s="66"/>
      <c r="J1027" s="82"/>
    </row>
    <row r="1028" customFormat="false" ht="20.25" hidden="false" customHeight="true" outlineLevel="0" collapsed="false">
      <c r="F1028" s="80"/>
      <c r="G1028" s="80"/>
      <c r="H1028" s="81"/>
      <c r="I1028" s="66"/>
      <c r="J1028" s="82"/>
    </row>
    <row r="1029" customFormat="false" ht="20.25" hidden="false" customHeight="true" outlineLevel="0" collapsed="false">
      <c r="F1029" s="80"/>
      <c r="G1029" s="80"/>
      <c r="H1029" s="81"/>
      <c r="I1029" s="66"/>
      <c r="J1029" s="82"/>
    </row>
    <row r="1030" customFormat="false" ht="20.25" hidden="false" customHeight="true" outlineLevel="0" collapsed="false">
      <c r="F1030" s="80"/>
      <c r="G1030" s="80"/>
      <c r="H1030" s="81"/>
      <c r="I1030" s="66"/>
      <c r="J1030" s="82"/>
    </row>
    <row r="1031" customFormat="false" ht="20.25" hidden="false" customHeight="true" outlineLevel="0" collapsed="false">
      <c r="F1031" s="80"/>
      <c r="G1031" s="80"/>
      <c r="H1031" s="81"/>
      <c r="I1031" s="66"/>
      <c r="J1031" s="82"/>
    </row>
    <row r="1032" customFormat="false" ht="20.25" hidden="false" customHeight="true" outlineLevel="0" collapsed="false">
      <c r="F1032" s="80"/>
      <c r="G1032" s="80"/>
      <c r="H1032" s="81"/>
      <c r="I1032" s="66"/>
      <c r="J1032" s="82"/>
    </row>
    <row r="1033" customFormat="false" ht="20.25" hidden="false" customHeight="true" outlineLevel="0" collapsed="false">
      <c r="F1033" s="80"/>
      <c r="G1033" s="80"/>
      <c r="H1033" s="81"/>
      <c r="I1033" s="66"/>
      <c r="J1033" s="82"/>
    </row>
    <row r="1034" customFormat="false" ht="20.25" hidden="false" customHeight="true" outlineLevel="0" collapsed="false">
      <c r="F1034" s="80"/>
      <c r="G1034" s="80"/>
      <c r="H1034" s="81"/>
      <c r="I1034" s="66"/>
      <c r="J1034" s="82"/>
    </row>
    <row r="1035" customFormat="false" ht="20.25" hidden="false" customHeight="true" outlineLevel="0" collapsed="false">
      <c r="F1035" s="80"/>
      <c r="G1035" s="80"/>
      <c r="H1035" s="81"/>
      <c r="I1035" s="66"/>
      <c r="J1035" s="82"/>
    </row>
    <row r="1036" customFormat="false" ht="20.25" hidden="false" customHeight="true" outlineLevel="0" collapsed="false">
      <c r="F1036" s="80"/>
      <c r="G1036" s="80"/>
      <c r="H1036" s="81"/>
      <c r="I1036" s="66"/>
      <c r="J1036" s="82"/>
    </row>
    <row r="1037" customFormat="false" ht="20.25" hidden="false" customHeight="true" outlineLevel="0" collapsed="false">
      <c r="F1037" s="80"/>
      <c r="G1037" s="80"/>
      <c r="H1037" s="81"/>
      <c r="I1037" s="66"/>
      <c r="J1037" s="82"/>
    </row>
    <row r="1038" customFormat="false" ht="20.25" hidden="false" customHeight="true" outlineLevel="0" collapsed="false">
      <c r="F1038" s="80"/>
      <c r="G1038" s="80"/>
      <c r="H1038" s="81"/>
      <c r="I1038" s="66"/>
      <c r="J1038" s="82"/>
    </row>
    <row r="1039" customFormat="false" ht="20.25" hidden="false" customHeight="true" outlineLevel="0" collapsed="false">
      <c r="F1039" s="80"/>
      <c r="G1039" s="80"/>
      <c r="H1039" s="81"/>
      <c r="I1039" s="66"/>
      <c r="J1039" s="82"/>
    </row>
    <row r="1040" customFormat="false" ht="20.25" hidden="false" customHeight="true" outlineLevel="0" collapsed="false">
      <c r="F1040" s="80"/>
      <c r="G1040" s="80"/>
      <c r="H1040" s="81"/>
      <c r="I1040" s="66"/>
      <c r="J1040" s="82"/>
    </row>
    <row r="1041" customFormat="false" ht="20.25" hidden="false" customHeight="true" outlineLevel="0" collapsed="false">
      <c r="F1041" s="80"/>
      <c r="G1041" s="80"/>
      <c r="H1041" s="81"/>
      <c r="I1041" s="66"/>
      <c r="J1041" s="82"/>
    </row>
    <row r="1042" customFormat="false" ht="20.25" hidden="false" customHeight="true" outlineLevel="0" collapsed="false">
      <c r="F1042" s="80"/>
      <c r="G1042" s="80"/>
      <c r="H1042" s="81"/>
      <c r="I1042" s="66"/>
      <c r="J1042" s="82"/>
    </row>
    <row r="1043" customFormat="false" ht="20.25" hidden="false" customHeight="true" outlineLevel="0" collapsed="false">
      <c r="F1043" s="80"/>
      <c r="G1043" s="80"/>
      <c r="H1043" s="81"/>
      <c r="I1043" s="66"/>
      <c r="J1043" s="82"/>
    </row>
    <row r="1044" customFormat="false" ht="20.25" hidden="false" customHeight="true" outlineLevel="0" collapsed="false">
      <c r="F1044" s="80"/>
      <c r="G1044" s="80"/>
      <c r="H1044" s="81"/>
      <c r="I1044" s="66"/>
      <c r="J1044" s="82"/>
    </row>
    <row r="1045" customFormat="false" ht="20.25" hidden="false" customHeight="true" outlineLevel="0" collapsed="false">
      <c r="F1045" s="80"/>
      <c r="G1045" s="80"/>
      <c r="H1045" s="81"/>
      <c r="I1045" s="66"/>
      <c r="J1045" s="82"/>
    </row>
    <row r="1046" customFormat="false" ht="20.25" hidden="false" customHeight="true" outlineLevel="0" collapsed="false">
      <c r="F1046" s="80"/>
      <c r="G1046" s="80"/>
      <c r="H1046" s="81"/>
      <c r="I1046" s="66"/>
      <c r="J1046" s="82"/>
    </row>
    <row r="1047" customFormat="false" ht="20.25" hidden="false" customHeight="true" outlineLevel="0" collapsed="false">
      <c r="F1047" s="80"/>
      <c r="G1047" s="80"/>
      <c r="H1047" s="81"/>
      <c r="I1047" s="66"/>
      <c r="J1047" s="82"/>
    </row>
    <row r="1048" customFormat="false" ht="20.25" hidden="false" customHeight="true" outlineLevel="0" collapsed="false">
      <c r="F1048" s="80"/>
      <c r="G1048" s="80"/>
      <c r="H1048" s="81"/>
      <c r="I1048" s="66"/>
      <c r="J1048" s="82"/>
    </row>
    <row r="1049" customFormat="false" ht="20.25" hidden="false" customHeight="true" outlineLevel="0" collapsed="false">
      <c r="F1049" s="80"/>
      <c r="G1049" s="80"/>
      <c r="H1049" s="81"/>
      <c r="I1049" s="66"/>
      <c r="J1049" s="82"/>
    </row>
    <row r="1050" customFormat="false" ht="20.25" hidden="false" customHeight="true" outlineLevel="0" collapsed="false">
      <c r="F1050" s="80"/>
      <c r="G1050" s="80"/>
      <c r="H1050" s="81"/>
      <c r="I1050" s="66"/>
      <c r="J1050" s="82"/>
    </row>
    <row r="1051" customFormat="false" ht="20.25" hidden="false" customHeight="true" outlineLevel="0" collapsed="false">
      <c r="F1051" s="80"/>
      <c r="G1051" s="80"/>
      <c r="H1051" s="81"/>
      <c r="I1051" s="66"/>
      <c r="J1051" s="82"/>
    </row>
    <row r="1052" customFormat="false" ht="20.25" hidden="false" customHeight="true" outlineLevel="0" collapsed="false">
      <c r="F1052" s="80"/>
      <c r="G1052" s="80"/>
      <c r="H1052" s="81"/>
      <c r="I1052" s="66"/>
      <c r="J1052" s="82"/>
    </row>
    <row r="1053" customFormat="false" ht="20.25" hidden="false" customHeight="true" outlineLevel="0" collapsed="false">
      <c r="F1053" s="80"/>
      <c r="G1053" s="80"/>
      <c r="H1053" s="81"/>
      <c r="I1053" s="66"/>
      <c r="J1053" s="82"/>
    </row>
    <row r="1054" customFormat="false" ht="20.25" hidden="false" customHeight="true" outlineLevel="0" collapsed="false">
      <c r="F1054" s="80"/>
      <c r="G1054" s="80"/>
      <c r="H1054" s="81"/>
      <c r="I1054" s="66"/>
      <c r="J1054" s="82"/>
    </row>
    <row r="1055" customFormat="false" ht="20.25" hidden="false" customHeight="true" outlineLevel="0" collapsed="false">
      <c r="F1055" s="80"/>
      <c r="G1055" s="80"/>
      <c r="H1055" s="81"/>
      <c r="I1055" s="66"/>
      <c r="J1055" s="82"/>
    </row>
    <row r="1056" customFormat="false" ht="20.25" hidden="false" customHeight="true" outlineLevel="0" collapsed="false">
      <c r="F1056" s="80"/>
      <c r="G1056" s="80"/>
      <c r="H1056" s="81"/>
      <c r="I1056" s="66"/>
      <c r="J1056" s="82"/>
    </row>
    <row r="1057" customFormat="false" ht="20.25" hidden="false" customHeight="true" outlineLevel="0" collapsed="false">
      <c r="F1057" s="80"/>
      <c r="G1057" s="80"/>
      <c r="H1057" s="81"/>
      <c r="I1057" s="66"/>
      <c r="J1057" s="82"/>
    </row>
    <row r="1058" customFormat="false" ht="20.25" hidden="false" customHeight="true" outlineLevel="0" collapsed="false">
      <c r="F1058" s="80"/>
      <c r="G1058" s="80"/>
      <c r="H1058" s="81"/>
      <c r="I1058" s="66"/>
      <c r="J1058" s="82"/>
    </row>
    <row r="1059" customFormat="false" ht="20.25" hidden="false" customHeight="true" outlineLevel="0" collapsed="false">
      <c r="F1059" s="80"/>
      <c r="G1059" s="80"/>
      <c r="H1059" s="81"/>
      <c r="I1059" s="66"/>
      <c r="J1059" s="82"/>
    </row>
    <row r="1060" customFormat="false" ht="20.25" hidden="false" customHeight="true" outlineLevel="0" collapsed="false">
      <c r="F1060" s="80"/>
      <c r="G1060" s="80"/>
      <c r="H1060" s="81"/>
      <c r="I1060" s="66"/>
      <c r="J1060" s="82"/>
    </row>
    <row r="1061" customFormat="false" ht="20.25" hidden="false" customHeight="true" outlineLevel="0" collapsed="false">
      <c r="F1061" s="80"/>
      <c r="G1061" s="80"/>
      <c r="H1061" s="81"/>
      <c r="I1061" s="66"/>
      <c r="J1061" s="82"/>
    </row>
    <row r="1062" customFormat="false" ht="20.25" hidden="false" customHeight="true" outlineLevel="0" collapsed="false">
      <c r="F1062" s="80"/>
      <c r="G1062" s="80"/>
      <c r="H1062" s="81"/>
      <c r="I1062" s="66"/>
      <c r="J1062" s="82"/>
    </row>
    <row r="1063" customFormat="false" ht="20.25" hidden="false" customHeight="true" outlineLevel="0" collapsed="false">
      <c r="F1063" s="80"/>
      <c r="G1063" s="80"/>
      <c r="H1063" s="81"/>
      <c r="I1063" s="66"/>
      <c r="J1063" s="82"/>
    </row>
    <row r="1064" customFormat="false" ht="20.25" hidden="false" customHeight="true" outlineLevel="0" collapsed="false">
      <c r="F1064" s="80"/>
      <c r="G1064" s="80"/>
      <c r="H1064" s="81"/>
      <c r="I1064" s="66"/>
      <c r="J1064" s="82"/>
    </row>
    <row r="1065" customFormat="false" ht="20.25" hidden="false" customHeight="true" outlineLevel="0" collapsed="false">
      <c r="F1065" s="80"/>
      <c r="G1065" s="80"/>
      <c r="H1065" s="81"/>
      <c r="I1065" s="66"/>
      <c r="J1065" s="82"/>
    </row>
    <row r="1066" customFormat="false" ht="20.25" hidden="false" customHeight="true" outlineLevel="0" collapsed="false">
      <c r="F1066" s="80"/>
      <c r="G1066" s="80"/>
      <c r="H1066" s="81"/>
      <c r="I1066" s="66"/>
      <c r="J1066" s="82"/>
    </row>
    <row r="1067" customFormat="false" ht="20.25" hidden="false" customHeight="true" outlineLevel="0" collapsed="false">
      <c r="F1067" s="80"/>
      <c r="G1067" s="80"/>
      <c r="H1067" s="81"/>
      <c r="I1067" s="66"/>
      <c r="J1067" s="82"/>
    </row>
    <row r="1068" customFormat="false" ht="20.25" hidden="false" customHeight="true" outlineLevel="0" collapsed="false">
      <c r="F1068" s="80"/>
      <c r="G1068" s="80"/>
      <c r="H1068" s="81"/>
      <c r="I1068" s="66"/>
      <c r="J1068" s="82"/>
    </row>
    <row r="1069" customFormat="false" ht="20.25" hidden="false" customHeight="true" outlineLevel="0" collapsed="false">
      <c r="F1069" s="80"/>
      <c r="G1069" s="80"/>
      <c r="H1069" s="81"/>
      <c r="I1069" s="66"/>
      <c r="J1069" s="82"/>
    </row>
    <row r="1070" customFormat="false" ht="20.25" hidden="false" customHeight="true" outlineLevel="0" collapsed="false">
      <c r="F1070" s="80"/>
      <c r="G1070" s="80"/>
      <c r="H1070" s="81"/>
      <c r="I1070" s="66"/>
      <c r="J1070" s="82"/>
    </row>
    <row r="1071" customFormat="false" ht="20.25" hidden="false" customHeight="true" outlineLevel="0" collapsed="false">
      <c r="F1071" s="80"/>
      <c r="G1071" s="80"/>
      <c r="H1071" s="81"/>
      <c r="I1071" s="66"/>
      <c r="J1071" s="82"/>
    </row>
    <row r="1072" customFormat="false" ht="20.25" hidden="false" customHeight="true" outlineLevel="0" collapsed="false">
      <c r="F1072" s="80"/>
      <c r="G1072" s="80"/>
      <c r="H1072" s="81"/>
      <c r="I1072" s="66"/>
      <c r="J1072" s="82"/>
    </row>
    <row r="1073" customFormat="false" ht="20.25" hidden="false" customHeight="true" outlineLevel="0" collapsed="false">
      <c r="F1073" s="80"/>
      <c r="G1073" s="80"/>
      <c r="H1073" s="81"/>
      <c r="I1073" s="66"/>
      <c r="J1073" s="82"/>
    </row>
    <row r="1074" customFormat="false" ht="20.25" hidden="false" customHeight="true" outlineLevel="0" collapsed="false">
      <c r="F1074" s="80"/>
      <c r="G1074" s="80"/>
      <c r="H1074" s="81"/>
      <c r="I1074" s="66"/>
      <c r="J1074" s="82"/>
    </row>
    <row r="1075" customFormat="false" ht="20.25" hidden="false" customHeight="true" outlineLevel="0" collapsed="false">
      <c r="F1075" s="80"/>
      <c r="G1075" s="80"/>
      <c r="H1075" s="81"/>
      <c r="I1075" s="66"/>
      <c r="J1075" s="82"/>
    </row>
    <row r="1076" customFormat="false" ht="20.25" hidden="false" customHeight="true" outlineLevel="0" collapsed="false">
      <c r="F1076" s="80"/>
      <c r="G1076" s="80"/>
      <c r="H1076" s="81"/>
      <c r="I1076" s="66"/>
      <c r="J1076" s="82"/>
    </row>
    <row r="1077" customFormat="false" ht="20.25" hidden="false" customHeight="true" outlineLevel="0" collapsed="false">
      <c r="F1077" s="80"/>
      <c r="G1077" s="80"/>
      <c r="H1077" s="81"/>
      <c r="I1077" s="66"/>
      <c r="J1077" s="82"/>
    </row>
    <row r="1078" customFormat="false" ht="20.25" hidden="false" customHeight="true" outlineLevel="0" collapsed="false">
      <c r="F1078" s="80"/>
      <c r="G1078" s="80"/>
      <c r="H1078" s="81"/>
      <c r="I1078" s="66"/>
      <c r="J1078" s="82"/>
    </row>
    <row r="1079" customFormat="false" ht="20.25" hidden="false" customHeight="true" outlineLevel="0" collapsed="false">
      <c r="F1079" s="80"/>
      <c r="G1079" s="80"/>
      <c r="H1079" s="81"/>
      <c r="I1079" s="66"/>
      <c r="J1079" s="82"/>
    </row>
    <row r="1080" customFormat="false" ht="20.25" hidden="false" customHeight="true" outlineLevel="0" collapsed="false">
      <c r="F1080" s="80"/>
      <c r="G1080" s="80"/>
      <c r="H1080" s="81"/>
      <c r="I1080" s="66"/>
      <c r="J1080" s="82"/>
    </row>
    <row r="1081" customFormat="false" ht="20.25" hidden="false" customHeight="true" outlineLevel="0" collapsed="false">
      <c r="F1081" s="80"/>
      <c r="G1081" s="80"/>
      <c r="H1081" s="81"/>
      <c r="I1081" s="66"/>
      <c r="J1081" s="82"/>
    </row>
    <row r="1082" customFormat="false" ht="20.25" hidden="false" customHeight="true" outlineLevel="0" collapsed="false">
      <c r="F1082" s="80"/>
      <c r="G1082" s="80"/>
      <c r="H1082" s="81"/>
      <c r="I1082" s="66"/>
      <c r="J1082" s="82"/>
    </row>
    <row r="1083" customFormat="false" ht="20.25" hidden="false" customHeight="true" outlineLevel="0" collapsed="false">
      <c r="F1083" s="80"/>
      <c r="G1083" s="80"/>
      <c r="H1083" s="81"/>
      <c r="I1083" s="66"/>
      <c r="J1083" s="82"/>
    </row>
    <row r="1084" customFormat="false" ht="20.25" hidden="false" customHeight="true" outlineLevel="0" collapsed="false">
      <c r="F1084" s="80"/>
      <c r="G1084" s="80"/>
      <c r="H1084" s="81"/>
      <c r="I1084" s="66"/>
      <c r="J1084" s="82"/>
    </row>
    <row r="1085" customFormat="false" ht="20.25" hidden="false" customHeight="true" outlineLevel="0" collapsed="false">
      <c r="F1085" s="80"/>
      <c r="G1085" s="80"/>
      <c r="H1085" s="81"/>
      <c r="I1085" s="66"/>
      <c r="J1085" s="82"/>
    </row>
    <row r="1086" customFormat="false" ht="20.25" hidden="false" customHeight="true" outlineLevel="0" collapsed="false">
      <c r="F1086" s="80"/>
      <c r="G1086" s="80"/>
      <c r="H1086" s="81"/>
      <c r="I1086" s="66"/>
      <c r="J1086" s="82"/>
    </row>
    <row r="1087" customFormat="false" ht="20.25" hidden="false" customHeight="true" outlineLevel="0" collapsed="false">
      <c r="F1087" s="80"/>
      <c r="G1087" s="80"/>
      <c r="H1087" s="81"/>
      <c r="I1087" s="66"/>
      <c r="J1087" s="82"/>
    </row>
    <row r="1088" customFormat="false" ht="20.25" hidden="false" customHeight="true" outlineLevel="0" collapsed="false">
      <c r="F1088" s="80"/>
      <c r="G1088" s="80"/>
      <c r="H1088" s="81"/>
      <c r="I1088" s="66"/>
      <c r="J1088" s="82"/>
    </row>
    <row r="1089" customFormat="false" ht="20.25" hidden="false" customHeight="true" outlineLevel="0" collapsed="false">
      <c r="F1089" s="80"/>
      <c r="G1089" s="80"/>
      <c r="H1089" s="81"/>
      <c r="I1089" s="66"/>
      <c r="J1089" s="82"/>
    </row>
    <row r="1090" customFormat="false" ht="20.25" hidden="false" customHeight="true" outlineLevel="0" collapsed="false">
      <c r="F1090" s="80"/>
      <c r="G1090" s="80"/>
      <c r="H1090" s="81"/>
      <c r="I1090" s="66"/>
      <c r="J1090" s="82"/>
    </row>
    <row r="1091" customFormat="false" ht="20.25" hidden="false" customHeight="true" outlineLevel="0" collapsed="false">
      <c r="F1091" s="80"/>
      <c r="G1091" s="80"/>
      <c r="H1091" s="81"/>
      <c r="I1091" s="66"/>
      <c r="J1091" s="82"/>
    </row>
    <row r="1092" customFormat="false" ht="20.25" hidden="false" customHeight="true" outlineLevel="0" collapsed="false">
      <c r="F1092" s="80"/>
      <c r="G1092" s="80"/>
      <c r="H1092" s="81"/>
      <c r="I1092" s="66"/>
      <c r="J1092" s="82"/>
    </row>
    <row r="1093" customFormat="false" ht="20.25" hidden="false" customHeight="true" outlineLevel="0" collapsed="false">
      <c r="F1093" s="80"/>
      <c r="G1093" s="80"/>
      <c r="H1093" s="81"/>
      <c r="I1093" s="66"/>
      <c r="J1093" s="82"/>
    </row>
    <row r="1094" customFormat="false" ht="20.25" hidden="false" customHeight="true" outlineLevel="0" collapsed="false">
      <c r="F1094" s="80"/>
      <c r="G1094" s="80"/>
      <c r="H1094" s="81"/>
      <c r="I1094" s="66"/>
      <c r="J1094" s="82"/>
    </row>
    <row r="1095" customFormat="false" ht="20.25" hidden="false" customHeight="true" outlineLevel="0" collapsed="false">
      <c r="F1095" s="80"/>
      <c r="G1095" s="80"/>
      <c r="H1095" s="81"/>
      <c r="I1095" s="66"/>
      <c r="J1095" s="82"/>
    </row>
    <row r="1096" customFormat="false" ht="20.25" hidden="false" customHeight="true" outlineLevel="0" collapsed="false">
      <c r="F1096" s="80"/>
      <c r="G1096" s="80"/>
      <c r="H1096" s="81"/>
      <c r="I1096" s="66"/>
      <c r="J1096" s="82"/>
    </row>
    <row r="1097" customFormat="false" ht="20.25" hidden="false" customHeight="true" outlineLevel="0" collapsed="false">
      <c r="F1097" s="80"/>
      <c r="G1097" s="80"/>
      <c r="H1097" s="81"/>
      <c r="I1097" s="66"/>
      <c r="J1097" s="82"/>
    </row>
    <row r="1098" customFormat="false" ht="20.25" hidden="false" customHeight="true" outlineLevel="0" collapsed="false">
      <c r="F1098" s="80"/>
      <c r="G1098" s="80"/>
      <c r="H1098" s="81"/>
      <c r="I1098" s="66"/>
      <c r="J1098" s="82"/>
    </row>
    <row r="1099" customFormat="false" ht="20.25" hidden="false" customHeight="true" outlineLevel="0" collapsed="false">
      <c r="F1099" s="80"/>
      <c r="G1099" s="80"/>
      <c r="H1099" s="81"/>
      <c r="I1099" s="66"/>
      <c r="J1099" s="82"/>
    </row>
    <row r="1100" customFormat="false" ht="20.25" hidden="false" customHeight="true" outlineLevel="0" collapsed="false">
      <c r="F1100" s="80"/>
      <c r="G1100" s="80"/>
      <c r="H1100" s="81"/>
      <c r="I1100" s="66"/>
      <c r="J1100" s="82"/>
    </row>
    <row r="1101" customFormat="false" ht="20.25" hidden="false" customHeight="true" outlineLevel="0" collapsed="false">
      <c r="F1101" s="80"/>
      <c r="G1101" s="80"/>
      <c r="H1101" s="81"/>
      <c r="I1101" s="66"/>
      <c r="J1101" s="82"/>
    </row>
    <row r="1102" customFormat="false" ht="20.25" hidden="false" customHeight="true" outlineLevel="0" collapsed="false">
      <c r="F1102" s="80"/>
      <c r="G1102" s="80"/>
      <c r="H1102" s="81"/>
      <c r="I1102" s="66"/>
      <c r="J1102" s="82"/>
    </row>
    <row r="1103" customFormat="false" ht="20.25" hidden="false" customHeight="true" outlineLevel="0" collapsed="false">
      <c r="F1103" s="80"/>
      <c r="G1103" s="80"/>
      <c r="H1103" s="81"/>
      <c r="I1103" s="66"/>
      <c r="J1103" s="82"/>
    </row>
    <row r="1104" customFormat="false" ht="20.25" hidden="false" customHeight="true" outlineLevel="0" collapsed="false">
      <c r="F1104" s="80"/>
      <c r="G1104" s="80"/>
      <c r="H1104" s="81"/>
      <c r="I1104" s="66"/>
      <c r="J1104" s="82"/>
    </row>
    <row r="1105" customFormat="false" ht="20.25" hidden="false" customHeight="true" outlineLevel="0" collapsed="false">
      <c r="F1105" s="80"/>
      <c r="G1105" s="80"/>
      <c r="H1105" s="81"/>
      <c r="I1105" s="66"/>
      <c r="J1105" s="82"/>
    </row>
    <row r="1106" customFormat="false" ht="20.25" hidden="false" customHeight="true" outlineLevel="0" collapsed="false">
      <c r="F1106" s="80"/>
      <c r="G1106" s="80"/>
      <c r="H1106" s="81"/>
      <c r="I1106" s="66"/>
      <c r="J1106" s="82"/>
    </row>
    <row r="1107" customFormat="false" ht="20.25" hidden="false" customHeight="true" outlineLevel="0" collapsed="false">
      <c r="F1107" s="80"/>
      <c r="G1107" s="80"/>
      <c r="H1107" s="81"/>
      <c r="I1107" s="66"/>
      <c r="J1107" s="82"/>
    </row>
    <row r="1108" customFormat="false" ht="20.25" hidden="false" customHeight="true" outlineLevel="0" collapsed="false">
      <c r="F1108" s="80"/>
      <c r="G1108" s="80"/>
      <c r="H1108" s="81"/>
      <c r="I1108" s="66"/>
      <c r="J1108" s="82"/>
    </row>
    <row r="1109" customFormat="false" ht="20.25" hidden="false" customHeight="true" outlineLevel="0" collapsed="false">
      <c r="F1109" s="80"/>
      <c r="G1109" s="80"/>
      <c r="H1109" s="81"/>
      <c r="I1109" s="66"/>
      <c r="J1109" s="82"/>
    </row>
    <row r="1110" customFormat="false" ht="20.25" hidden="false" customHeight="true" outlineLevel="0" collapsed="false">
      <c r="F1110" s="80"/>
      <c r="G1110" s="80"/>
      <c r="H1110" s="81"/>
      <c r="I1110" s="66"/>
      <c r="J1110" s="82"/>
    </row>
    <row r="1111" customFormat="false" ht="20.25" hidden="false" customHeight="true" outlineLevel="0" collapsed="false">
      <c r="F1111" s="80"/>
      <c r="G1111" s="80"/>
      <c r="H1111" s="81"/>
      <c r="I1111" s="66"/>
      <c r="J1111" s="82"/>
    </row>
    <row r="1112" customFormat="false" ht="20.25" hidden="false" customHeight="true" outlineLevel="0" collapsed="false">
      <c r="F1112" s="80"/>
      <c r="G1112" s="80"/>
      <c r="H1112" s="81"/>
      <c r="I1112" s="66"/>
      <c r="J1112" s="82"/>
    </row>
    <row r="1113" customFormat="false" ht="20.25" hidden="false" customHeight="true" outlineLevel="0" collapsed="false">
      <c r="F1113" s="80"/>
      <c r="G1113" s="80"/>
      <c r="H1113" s="81"/>
      <c r="I1113" s="66"/>
      <c r="J1113" s="82"/>
    </row>
    <row r="1114" customFormat="false" ht="20.25" hidden="false" customHeight="true" outlineLevel="0" collapsed="false">
      <c r="F1114" s="80"/>
      <c r="G1114" s="80"/>
      <c r="H1114" s="81"/>
      <c r="I1114" s="66"/>
      <c r="J1114" s="82"/>
    </row>
    <row r="1115" customFormat="false" ht="20.25" hidden="false" customHeight="true" outlineLevel="0" collapsed="false">
      <c r="F1115" s="80"/>
      <c r="G1115" s="80"/>
      <c r="H1115" s="81"/>
      <c r="I1115" s="66"/>
      <c r="J1115" s="82"/>
    </row>
    <row r="1116" customFormat="false" ht="20.25" hidden="false" customHeight="true" outlineLevel="0" collapsed="false">
      <c r="F1116" s="80"/>
      <c r="G1116" s="80"/>
      <c r="H1116" s="81"/>
      <c r="I1116" s="66"/>
      <c r="J1116" s="82"/>
    </row>
    <row r="1117" customFormat="false" ht="20.25" hidden="false" customHeight="true" outlineLevel="0" collapsed="false">
      <c r="F1117" s="80"/>
      <c r="G1117" s="80"/>
      <c r="H1117" s="81"/>
      <c r="I1117" s="66"/>
      <c r="J1117" s="82"/>
    </row>
    <row r="1118" customFormat="false" ht="20.25" hidden="false" customHeight="true" outlineLevel="0" collapsed="false">
      <c r="F1118" s="80"/>
      <c r="G1118" s="80"/>
      <c r="H1118" s="81"/>
      <c r="I1118" s="66"/>
      <c r="J1118" s="82"/>
    </row>
    <row r="1119" customFormat="false" ht="20.25" hidden="false" customHeight="true" outlineLevel="0" collapsed="false">
      <c r="F1119" s="80"/>
      <c r="G1119" s="80"/>
      <c r="H1119" s="81"/>
      <c r="I1119" s="66"/>
      <c r="J1119" s="82"/>
    </row>
    <row r="1120" customFormat="false" ht="20.25" hidden="false" customHeight="true" outlineLevel="0" collapsed="false">
      <c r="F1120" s="80"/>
      <c r="G1120" s="80"/>
      <c r="H1120" s="81"/>
      <c r="I1120" s="66"/>
      <c r="J1120" s="82"/>
    </row>
    <row r="1121" customFormat="false" ht="20.25" hidden="false" customHeight="true" outlineLevel="0" collapsed="false">
      <c r="F1121" s="80"/>
      <c r="G1121" s="80"/>
      <c r="H1121" s="81"/>
      <c r="I1121" s="66"/>
      <c r="J1121" s="82"/>
    </row>
    <row r="1122" customFormat="false" ht="20.25" hidden="false" customHeight="true" outlineLevel="0" collapsed="false">
      <c r="F1122" s="80"/>
      <c r="G1122" s="80"/>
      <c r="H1122" s="81"/>
      <c r="I1122" s="66"/>
      <c r="J1122" s="82"/>
    </row>
    <row r="1123" customFormat="false" ht="20.25" hidden="false" customHeight="true" outlineLevel="0" collapsed="false">
      <c r="F1123" s="80"/>
      <c r="G1123" s="80"/>
      <c r="H1123" s="81"/>
      <c r="I1123" s="66"/>
      <c r="J1123" s="82"/>
    </row>
    <row r="1124" customFormat="false" ht="20.25" hidden="false" customHeight="true" outlineLevel="0" collapsed="false">
      <c r="F1124" s="80"/>
      <c r="G1124" s="80"/>
      <c r="H1124" s="81"/>
      <c r="I1124" s="66"/>
      <c r="J1124" s="82"/>
    </row>
    <row r="1125" customFormat="false" ht="20.25" hidden="false" customHeight="true" outlineLevel="0" collapsed="false">
      <c r="F1125" s="80"/>
      <c r="G1125" s="80"/>
      <c r="H1125" s="81"/>
      <c r="I1125" s="66"/>
      <c r="J1125" s="82"/>
    </row>
    <row r="1126" customFormat="false" ht="20.25" hidden="false" customHeight="true" outlineLevel="0" collapsed="false">
      <c r="F1126" s="80"/>
      <c r="G1126" s="80"/>
      <c r="H1126" s="81"/>
      <c r="I1126" s="66"/>
      <c r="J1126" s="82"/>
    </row>
    <row r="1127" customFormat="false" ht="20.25" hidden="false" customHeight="true" outlineLevel="0" collapsed="false">
      <c r="F1127" s="80"/>
      <c r="G1127" s="80"/>
      <c r="H1127" s="81"/>
      <c r="I1127" s="66"/>
      <c r="J1127" s="82"/>
    </row>
    <row r="1128" customFormat="false" ht="20.25" hidden="false" customHeight="true" outlineLevel="0" collapsed="false">
      <c r="F1128" s="80"/>
      <c r="G1128" s="80"/>
      <c r="H1128" s="81"/>
      <c r="I1128" s="66"/>
      <c r="J1128" s="82"/>
    </row>
    <row r="1129" customFormat="false" ht="20.25" hidden="false" customHeight="true" outlineLevel="0" collapsed="false">
      <c r="F1129" s="80"/>
      <c r="G1129" s="80"/>
      <c r="H1129" s="81"/>
      <c r="I1129" s="66"/>
      <c r="J1129" s="82"/>
    </row>
    <row r="1130" customFormat="false" ht="20.25" hidden="false" customHeight="true" outlineLevel="0" collapsed="false">
      <c r="F1130" s="80"/>
      <c r="G1130" s="80"/>
      <c r="H1130" s="81"/>
      <c r="I1130" s="66"/>
      <c r="J1130" s="82"/>
    </row>
    <row r="1131" customFormat="false" ht="20.25" hidden="false" customHeight="true" outlineLevel="0" collapsed="false">
      <c r="F1131" s="80"/>
      <c r="G1131" s="80"/>
      <c r="H1131" s="81"/>
      <c r="I1131" s="66"/>
      <c r="J1131" s="82"/>
    </row>
    <row r="1132" customFormat="false" ht="20.25" hidden="false" customHeight="true" outlineLevel="0" collapsed="false">
      <c r="F1132" s="80"/>
      <c r="G1132" s="80"/>
      <c r="H1132" s="81"/>
      <c r="I1132" s="66"/>
      <c r="J1132" s="82"/>
    </row>
    <row r="1133" customFormat="false" ht="20.25" hidden="false" customHeight="true" outlineLevel="0" collapsed="false">
      <c r="F1133" s="80"/>
      <c r="G1133" s="80"/>
      <c r="H1133" s="81"/>
      <c r="I1133" s="66"/>
      <c r="J1133" s="82"/>
    </row>
    <row r="1134" customFormat="false" ht="20.25" hidden="false" customHeight="true" outlineLevel="0" collapsed="false">
      <c r="F1134" s="80"/>
      <c r="G1134" s="80"/>
      <c r="H1134" s="81"/>
      <c r="I1134" s="66"/>
      <c r="J1134" s="82"/>
    </row>
    <row r="1135" customFormat="false" ht="20.25" hidden="false" customHeight="true" outlineLevel="0" collapsed="false">
      <c r="F1135" s="80"/>
      <c r="G1135" s="80"/>
      <c r="H1135" s="81"/>
      <c r="I1135" s="66"/>
      <c r="J1135" s="82"/>
    </row>
    <row r="1136" customFormat="false" ht="20.25" hidden="false" customHeight="true" outlineLevel="0" collapsed="false">
      <c r="F1136" s="80"/>
      <c r="G1136" s="80"/>
      <c r="H1136" s="81"/>
      <c r="I1136" s="66"/>
      <c r="J1136" s="82"/>
    </row>
    <row r="1137" customFormat="false" ht="20.25" hidden="false" customHeight="true" outlineLevel="0" collapsed="false">
      <c r="F1137" s="80"/>
      <c r="G1137" s="80"/>
      <c r="H1137" s="81"/>
      <c r="I1137" s="66"/>
      <c r="J1137" s="82"/>
    </row>
    <row r="1138" customFormat="false" ht="20.25" hidden="false" customHeight="true" outlineLevel="0" collapsed="false">
      <c r="F1138" s="80"/>
      <c r="G1138" s="80"/>
      <c r="H1138" s="81"/>
      <c r="I1138" s="66"/>
      <c r="J1138" s="82"/>
    </row>
    <row r="1139" customFormat="false" ht="20.25" hidden="false" customHeight="true" outlineLevel="0" collapsed="false">
      <c r="F1139" s="80"/>
      <c r="G1139" s="80"/>
      <c r="H1139" s="81"/>
      <c r="I1139" s="66"/>
      <c r="J1139" s="82"/>
    </row>
    <row r="1140" customFormat="false" ht="20.25" hidden="false" customHeight="true" outlineLevel="0" collapsed="false">
      <c r="F1140" s="80"/>
      <c r="G1140" s="80"/>
      <c r="H1140" s="81"/>
      <c r="I1140" s="66"/>
      <c r="J1140" s="82"/>
    </row>
    <row r="1141" customFormat="false" ht="20.25" hidden="false" customHeight="true" outlineLevel="0" collapsed="false">
      <c r="F1141" s="80"/>
      <c r="G1141" s="80"/>
      <c r="H1141" s="81"/>
      <c r="I1141" s="66"/>
      <c r="J1141" s="82"/>
    </row>
    <row r="1142" customFormat="false" ht="20.25" hidden="false" customHeight="true" outlineLevel="0" collapsed="false">
      <c r="F1142" s="80"/>
      <c r="G1142" s="80"/>
      <c r="H1142" s="81"/>
      <c r="I1142" s="66"/>
      <c r="J1142" s="82"/>
    </row>
    <row r="1143" customFormat="false" ht="20.25" hidden="false" customHeight="true" outlineLevel="0" collapsed="false">
      <c r="F1143" s="80"/>
      <c r="G1143" s="80"/>
      <c r="H1143" s="81"/>
      <c r="I1143" s="66"/>
      <c r="J1143" s="82"/>
    </row>
    <row r="1144" customFormat="false" ht="20.25" hidden="false" customHeight="true" outlineLevel="0" collapsed="false">
      <c r="F1144" s="80"/>
      <c r="G1144" s="80"/>
      <c r="H1144" s="81"/>
      <c r="I1144" s="66"/>
      <c r="J1144" s="82"/>
    </row>
    <row r="1145" customFormat="false" ht="20.25" hidden="false" customHeight="true" outlineLevel="0" collapsed="false">
      <c r="F1145" s="80"/>
      <c r="G1145" s="80"/>
      <c r="H1145" s="81"/>
      <c r="I1145" s="66"/>
      <c r="J1145" s="82"/>
    </row>
    <row r="1146" customFormat="false" ht="20.25" hidden="false" customHeight="true" outlineLevel="0" collapsed="false">
      <c r="F1146" s="80"/>
      <c r="G1146" s="80"/>
      <c r="H1146" s="81"/>
      <c r="I1146" s="66"/>
      <c r="J1146" s="82"/>
    </row>
    <row r="1147" customFormat="false" ht="20.25" hidden="false" customHeight="true" outlineLevel="0" collapsed="false">
      <c r="F1147" s="80"/>
      <c r="G1147" s="80"/>
      <c r="H1147" s="81"/>
      <c r="I1147" s="66"/>
      <c r="J1147" s="82"/>
    </row>
    <row r="1148" customFormat="false" ht="20.25" hidden="false" customHeight="true" outlineLevel="0" collapsed="false">
      <c r="F1148" s="80"/>
      <c r="G1148" s="80"/>
      <c r="H1148" s="81"/>
      <c r="I1148" s="66"/>
      <c r="J1148" s="82"/>
    </row>
    <row r="1149" customFormat="false" ht="20.25" hidden="false" customHeight="true" outlineLevel="0" collapsed="false">
      <c r="F1149" s="80"/>
      <c r="G1149" s="80"/>
      <c r="H1149" s="81"/>
      <c r="I1149" s="66"/>
      <c r="J1149" s="82"/>
    </row>
    <row r="1150" customFormat="false" ht="20.25" hidden="false" customHeight="true" outlineLevel="0" collapsed="false">
      <c r="F1150" s="80"/>
      <c r="G1150" s="80"/>
      <c r="H1150" s="81"/>
      <c r="I1150" s="66"/>
      <c r="J1150" s="82"/>
    </row>
    <row r="1151" customFormat="false" ht="20.25" hidden="false" customHeight="true" outlineLevel="0" collapsed="false">
      <c r="F1151" s="80"/>
      <c r="G1151" s="80"/>
      <c r="H1151" s="81"/>
      <c r="I1151" s="66"/>
      <c r="J1151" s="82"/>
    </row>
    <row r="1152" customFormat="false" ht="20.25" hidden="false" customHeight="true" outlineLevel="0" collapsed="false">
      <c r="F1152" s="80"/>
      <c r="G1152" s="80"/>
      <c r="H1152" s="81"/>
      <c r="I1152" s="66"/>
      <c r="J1152" s="82"/>
    </row>
    <row r="1153" customFormat="false" ht="20.25" hidden="false" customHeight="true" outlineLevel="0" collapsed="false">
      <c r="F1153" s="80"/>
      <c r="G1153" s="80"/>
      <c r="H1153" s="81"/>
      <c r="I1153" s="66"/>
      <c r="J1153" s="82"/>
    </row>
    <row r="1154" customFormat="false" ht="20.25" hidden="false" customHeight="true" outlineLevel="0" collapsed="false">
      <c r="F1154" s="80"/>
      <c r="G1154" s="80"/>
      <c r="H1154" s="81"/>
      <c r="I1154" s="66"/>
      <c r="J1154" s="82"/>
    </row>
    <row r="1155" customFormat="false" ht="20.25" hidden="false" customHeight="true" outlineLevel="0" collapsed="false">
      <c r="F1155" s="80"/>
      <c r="G1155" s="80"/>
      <c r="H1155" s="81"/>
      <c r="I1155" s="66"/>
      <c r="J1155" s="82"/>
    </row>
    <row r="1156" customFormat="false" ht="20.25" hidden="false" customHeight="true" outlineLevel="0" collapsed="false">
      <c r="F1156" s="80"/>
      <c r="G1156" s="80"/>
      <c r="H1156" s="81"/>
      <c r="I1156" s="66"/>
      <c r="J1156" s="82"/>
    </row>
    <row r="1157" customFormat="false" ht="20.25" hidden="false" customHeight="true" outlineLevel="0" collapsed="false">
      <c r="F1157" s="80"/>
      <c r="G1157" s="80"/>
      <c r="H1157" s="81"/>
      <c r="I1157" s="66"/>
      <c r="J1157" s="82"/>
    </row>
    <row r="1158" customFormat="false" ht="20.25" hidden="false" customHeight="true" outlineLevel="0" collapsed="false">
      <c r="F1158" s="80"/>
      <c r="G1158" s="80"/>
      <c r="H1158" s="81"/>
      <c r="I1158" s="66"/>
      <c r="J1158" s="82"/>
    </row>
    <row r="1159" customFormat="false" ht="20.25" hidden="false" customHeight="true" outlineLevel="0" collapsed="false">
      <c r="F1159" s="80"/>
      <c r="G1159" s="80"/>
      <c r="H1159" s="81"/>
      <c r="I1159" s="66"/>
      <c r="J1159" s="82"/>
    </row>
    <row r="1160" customFormat="false" ht="20.25" hidden="false" customHeight="true" outlineLevel="0" collapsed="false">
      <c r="F1160" s="80"/>
      <c r="G1160" s="80"/>
      <c r="H1160" s="81"/>
      <c r="I1160" s="66"/>
      <c r="J1160" s="82"/>
    </row>
    <row r="1161" customFormat="false" ht="20.25" hidden="false" customHeight="true" outlineLevel="0" collapsed="false">
      <c r="F1161" s="80"/>
      <c r="G1161" s="80"/>
      <c r="H1161" s="81"/>
      <c r="I1161" s="66"/>
      <c r="J1161" s="82"/>
    </row>
    <row r="1162" customFormat="false" ht="20.25" hidden="false" customHeight="true" outlineLevel="0" collapsed="false">
      <c r="F1162" s="80"/>
      <c r="G1162" s="80"/>
      <c r="H1162" s="81"/>
      <c r="I1162" s="66"/>
      <c r="J1162" s="82"/>
    </row>
    <row r="1163" customFormat="false" ht="20.25" hidden="false" customHeight="true" outlineLevel="0" collapsed="false">
      <c r="F1163" s="80"/>
      <c r="G1163" s="80"/>
      <c r="H1163" s="81"/>
      <c r="I1163" s="66"/>
      <c r="J1163" s="82"/>
    </row>
    <row r="1164" customFormat="false" ht="20.25" hidden="false" customHeight="true" outlineLevel="0" collapsed="false">
      <c r="F1164" s="80"/>
      <c r="G1164" s="80"/>
      <c r="H1164" s="81"/>
      <c r="I1164" s="66"/>
      <c r="J1164" s="82"/>
    </row>
    <row r="1165" customFormat="false" ht="20.25" hidden="false" customHeight="true" outlineLevel="0" collapsed="false">
      <c r="F1165" s="80"/>
      <c r="G1165" s="80"/>
      <c r="H1165" s="81"/>
      <c r="I1165" s="66"/>
      <c r="J1165" s="82"/>
    </row>
    <row r="1166" customFormat="false" ht="20.25" hidden="false" customHeight="true" outlineLevel="0" collapsed="false">
      <c r="F1166" s="80"/>
      <c r="G1166" s="80"/>
      <c r="H1166" s="81"/>
      <c r="I1166" s="66"/>
      <c r="J1166" s="82"/>
    </row>
    <row r="1167" customFormat="false" ht="20.25" hidden="false" customHeight="true" outlineLevel="0" collapsed="false">
      <c r="F1167" s="80"/>
      <c r="G1167" s="80"/>
      <c r="H1167" s="81"/>
      <c r="I1167" s="66"/>
      <c r="J1167" s="82"/>
    </row>
    <row r="1168" customFormat="false" ht="20.25" hidden="false" customHeight="true" outlineLevel="0" collapsed="false">
      <c r="F1168" s="80"/>
      <c r="G1168" s="80"/>
      <c r="H1168" s="81"/>
      <c r="I1168" s="66"/>
      <c r="J1168" s="82"/>
    </row>
    <row r="1169" customFormat="false" ht="20.25" hidden="false" customHeight="true" outlineLevel="0" collapsed="false">
      <c r="F1169" s="80"/>
      <c r="G1169" s="80"/>
      <c r="H1169" s="81"/>
      <c r="I1169" s="66"/>
      <c r="J1169" s="82"/>
    </row>
    <row r="1170" customFormat="false" ht="20.25" hidden="false" customHeight="true" outlineLevel="0" collapsed="false">
      <c r="F1170" s="80"/>
      <c r="G1170" s="80"/>
      <c r="H1170" s="81"/>
      <c r="I1170" s="66"/>
      <c r="J1170" s="82"/>
    </row>
    <row r="1171" customFormat="false" ht="20.25" hidden="false" customHeight="true" outlineLevel="0" collapsed="false">
      <c r="F1171" s="80"/>
      <c r="G1171" s="80"/>
      <c r="H1171" s="81"/>
      <c r="I1171" s="66"/>
      <c r="J1171" s="82"/>
    </row>
    <row r="1172" customFormat="false" ht="20.25" hidden="false" customHeight="true" outlineLevel="0" collapsed="false">
      <c r="F1172" s="80"/>
      <c r="G1172" s="80"/>
      <c r="H1172" s="81"/>
      <c r="I1172" s="66"/>
      <c r="J1172" s="82"/>
    </row>
    <row r="1173" customFormat="false" ht="20.25" hidden="false" customHeight="true" outlineLevel="0" collapsed="false">
      <c r="F1173" s="80"/>
      <c r="G1173" s="80"/>
      <c r="H1173" s="81"/>
      <c r="I1173" s="66"/>
      <c r="J1173" s="82"/>
    </row>
    <row r="1174" customFormat="false" ht="20.25" hidden="false" customHeight="true" outlineLevel="0" collapsed="false">
      <c r="F1174" s="80"/>
      <c r="G1174" s="80"/>
      <c r="H1174" s="81"/>
      <c r="I1174" s="66"/>
      <c r="J1174" s="82"/>
    </row>
    <row r="1175" customFormat="false" ht="20.25" hidden="false" customHeight="true" outlineLevel="0" collapsed="false">
      <c r="F1175" s="80"/>
      <c r="G1175" s="80"/>
      <c r="H1175" s="81"/>
      <c r="I1175" s="66"/>
      <c r="J1175" s="82"/>
    </row>
    <row r="1176" customFormat="false" ht="20.25" hidden="false" customHeight="true" outlineLevel="0" collapsed="false">
      <c r="F1176" s="80"/>
      <c r="G1176" s="80"/>
      <c r="H1176" s="81"/>
      <c r="I1176" s="66"/>
      <c r="J1176" s="82"/>
    </row>
    <row r="1177" customFormat="false" ht="20.25" hidden="false" customHeight="true" outlineLevel="0" collapsed="false">
      <c r="F1177" s="80"/>
      <c r="G1177" s="80"/>
      <c r="H1177" s="81"/>
      <c r="I1177" s="66"/>
      <c r="J1177" s="82"/>
    </row>
    <row r="1178" customFormat="false" ht="20.25" hidden="false" customHeight="true" outlineLevel="0" collapsed="false">
      <c r="F1178" s="80"/>
      <c r="G1178" s="80"/>
      <c r="H1178" s="81"/>
      <c r="I1178" s="66"/>
      <c r="J1178" s="82"/>
    </row>
    <row r="1179" customFormat="false" ht="20.25" hidden="false" customHeight="true" outlineLevel="0" collapsed="false">
      <c r="F1179" s="80"/>
      <c r="G1179" s="80"/>
      <c r="H1179" s="81"/>
      <c r="I1179" s="66"/>
      <c r="J1179" s="82"/>
    </row>
    <row r="1180" customFormat="false" ht="20.25" hidden="false" customHeight="true" outlineLevel="0" collapsed="false">
      <c r="F1180" s="80"/>
      <c r="G1180" s="80"/>
      <c r="H1180" s="81"/>
      <c r="I1180" s="66"/>
      <c r="J1180" s="82"/>
    </row>
    <row r="1181" customFormat="false" ht="20.25" hidden="false" customHeight="true" outlineLevel="0" collapsed="false">
      <c r="F1181" s="80"/>
      <c r="G1181" s="80"/>
      <c r="H1181" s="81"/>
      <c r="I1181" s="66"/>
      <c r="J1181" s="82"/>
    </row>
    <row r="1182" customFormat="false" ht="20.25" hidden="false" customHeight="true" outlineLevel="0" collapsed="false">
      <c r="F1182" s="80"/>
      <c r="G1182" s="80"/>
      <c r="H1182" s="81"/>
      <c r="I1182" s="66"/>
      <c r="J1182" s="82"/>
    </row>
    <row r="1183" customFormat="false" ht="20.25" hidden="false" customHeight="true" outlineLevel="0" collapsed="false">
      <c r="F1183" s="80"/>
      <c r="G1183" s="80"/>
      <c r="H1183" s="81"/>
      <c r="I1183" s="66"/>
      <c r="J1183" s="82"/>
    </row>
    <row r="1184" customFormat="false" ht="20.25" hidden="false" customHeight="true" outlineLevel="0" collapsed="false">
      <c r="F1184" s="80"/>
      <c r="G1184" s="80"/>
      <c r="H1184" s="81"/>
      <c r="I1184" s="66"/>
      <c r="J1184" s="82"/>
    </row>
    <row r="1185" customFormat="false" ht="20.25" hidden="false" customHeight="true" outlineLevel="0" collapsed="false">
      <c r="F1185" s="80"/>
      <c r="G1185" s="80"/>
      <c r="H1185" s="81"/>
      <c r="I1185" s="66"/>
      <c r="J1185" s="82"/>
    </row>
    <row r="1186" customFormat="false" ht="20.25" hidden="false" customHeight="true" outlineLevel="0" collapsed="false">
      <c r="F1186" s="80"/>
      <c r="G1186" s="80"/>
      <c r="H1186" s="81"/>
      <c r="I1186" s="66"/>
      <c r="J1186" s="82"/>
    </row>
    <row r="1187" customFormat="false" ht="20.25" hidden="false" customHeight="true" outlineLevel="0" collapsed="false">
      <c r="F1187" s="80"/>
      <c r="G1187" s="80"/>
      <c r="H1187" s="81"/>
      <c r="I1187" s="66"/>
      <c r="J1187" s="82"/>
    </row>
    <row r="1188" customFormat="false" ht="20.25" hidden="false" customHeight="true" outlineLevel="0" collapsed="false">
      <c r="F1188" s="80"/>
      <c r="G1188" s="80"/>
      <c r="H1188" s="81"/>
      <c r="I1188" s="66"/>
      <c r="J1188" s="82"/>
    </row>
    <row r="1189" customFormat="false" ht="20.25" hidden="false" customHeight="true" outlineLevel="0" collapsed="false">
      <c r="F1189" s="80"/>
      <c r="G1189" s="80"/>
      <c r="H1189" s="81"/>
      <c r="I1189" s="66"/>
      <c r="J1189" s="82"/>
    </row>
    <row r="1190" customFormat="false" ht="20.25" hidden="false" customHeight="true" outlineLevel="0" collapsed="false">
      <c r="F1190" s="80"/>
      <c r="G1190" s="80"/>
      <c r="H1190" s="81"/>
      <c r="I1190" s="66"/>
      <c r="J1190" s="82"/>
    </row>
    <row r="1191" customFormat="false" ht="20.25" hidden="false" customHeight="true" outlineLevel="0" collapsed="false">
      <c r="F1191" s="80"/>
      <c r="G1191" s="80"/>
      <c r="H1191" s="81"/>
      <c r="I1191" s="66"/>
      <c r="J1191" s="82"/>
    </row>
    <row r="1192" customFormat="false" ht="20.25" hidden="false" customHeight="true" outlineLevel="0" collapsed="false">
      <c r="F1192" s="80"/>
      <c r="G1192" s="80"/>
      <c r="H1192" s="81"/>
      <c r="I1192" s="66"/>
      <c r="J1192" s="82"/>
    </row>
    <row r="1193" customFormat="false" ht="20.25" hidden="false" customHeight="true" outlineLevel="0" collapsed="false">
      <c r="F1193" s="80"/>
      <c r="G1193" s="80"/>
      <c r="H1193" s="81"/>
      <c r="I1193" s="66"/>
      <c r="J1193" s="82"/>
    </row>
    <row r="1194" customFormat="false" ht="20.25" hidden="false" customHeight="true" outlineLevel="0" collapsed="false">
      <c r="F1194" s="80"/>
      <c r="G1194" s="80"/>
      <c r="H1194" s="81"/>
      <c r="I1194" s="66"/>
      <c r="J1194" s="82"/>
    </row>
    <row r="1195" customFormat="false" ht="20.25" hidden="false" customHeight="true" outlineLevel="0" collapsed="false">
      <c r="F1195" s="80"/>
      <c r="G1195" s="80"/>
      <c r="H1195" s="81"/>
      <c r="I1195" s="66"/>
      <c r="J1195" s="82"/>
    </row>
    <row r="1196" customFormat="false" ht="20.25" hidden="false" customHeight="true" outlineLevel="0" collapsed="false">
      <c r="F1196" s="80"/>
      <c r="G1196" s="80"/>
      <c r="H1196" s="81"/>
      <c r="I1196" s="66"/>
      <c r="J1196" s="82"/>
    </row>
    <row r="1197" customFormat="false" ht="20.25" hidden="false" customHeight="true" outlineLevel="0" collapsed="false">
      <c r="F1197" s="80"/>
      <c r="G1197" s="80"/>
      <c r="H1197" s="81"/>
      <c r="I1197" s="66"/>
      <c r="J1197" s="82"/>
    </row>
    <row r="1198" customFormat="false" ht="20.25" hidden="false" customHeight="true" outlineLevel="0" collapsed="false">
      <c r="F1198" s="80"/>
      <c r="G1198" s="80"/>
      <c r="H1198" s="81"/>
      <c r="I1198" s="66"/>
      <c r="J1198" s="82"/>
    </row>
    <row r="1199" customFormat="false" ht="20.25" hidden="false" customHeight="true" outlineLevel="0" collapsed="false">
      <c r="F1199" s="80"/>
      <c r="G1199" s="80"/>
      <c r="H1199" s="81"/>
      <c r="I1199" s="66"/>
      <c r="J1199" s="82"/>
    </row>
    <row r="1200" customFormat="false" ht="20.25" hidden="false" customHeight="true" outlineLevel="0" collapsed="false">
      <c r="F1200" s="80"/>
      <c r="G1200" s="80"/>
      <c r="H1200" s="81"/>
      <c r="I1200" s="66"/>
      <c r="J1200" s="82"/>
    </row>
    <row r="1201" customFormat="false" ht="20.25" hidden="false" customHeight="true" outlineLevel="0" collapsed="false">
      <c r="F1201" s="80"/>
      <c r="G1201" s="80"/>
      <c r="H1201" s="81"/>
      <c r="I1201" s="66"/>
      <c r="J1201" s="82"/>
    </row>
    <row r="1202" customFormat="false" ht="20.25" hidden="false" customHeight="true" outlineLevel="0" collapsed="false">
      <c r="F1202" s="80"/>
      <c r="G1202" s="80"/>
      <c r="H1202" s="81"/>
      <c r="I1202" s="66"/>
      <c r="J1202" s="82"/>
    </row>
    <row r="1203" customFormat="false" ht="20.25" hidden="false" customHeight="true" outlineLevel="0" collapsed="false">
      <c r="F1203" s="80"/>
      <c r="G1203" s="80"/>
      <c r="H1203" s="81"/>
      <c r="I1203" s="66"/>
      <c r="J1203" s="82"/>
    </row>
    <row r="1204" customFormat="false" ht="20.25" hidden="false" customHeight="true" outlineLevel="0" collapsed="false">
      <c r="F1204" s="80"/>
      <c r="G1204" s="80"/>
      <c r="H1204" s="81"/>
      <c r="I1204" s="66"/>
      <c r="J1204" s="82"/>
    </row>
    <row r="1205" customFormat="false" ht="20.25" hidden="false" customHeight="true" outlineLevel="0" collapsed="false">
      <c r="F1205" s="80"/>
      <c r="G1205" s="80"/>
      <c r="H1205" s="81"/>
      <c r="I1205" s="66"/>
      <c r="J1205" s="82"/>
    </row>
    <row r="1206" customFormat="false" ht="20.25" hidden="false" customHeight="true" outlineLevel="0" collapsed="false">
      <c r="F1206" s="80"/>
      <c r="G1206" s="80"/>
      <c r="H1206" s="81"/>
      <c r="I1206" s="66"/>
      <c r="J1206" s="82"/>
    </row>
    <row r="1207" customFormat="false" ht="20.25" hidden="false" customHeight="true" outlineLevel="0" collapsed="false">
      <c r="F1207" s="80"/>
      <c r="G1207" s="80"/>
      <c r="H1207" s="81"/>
      <c r="I1207" s="66"/>
      <c r="J1207" s="82"/>
    </row>
    <row r="1208" customFormat="false" ht="20.25" hidden="false" customHeight="true" outlineLevel="0" collapsed="false">
      <c r="F1208" s="80"/>
      <c r="G1208" s="80"/>
      <c r="H1208" s="81"/>
      <c r="I1208" s="66"/>
      <c r="J1208" s="82"/>
    </row>
    <row r="1209" customFormat="false" ht="20.25" hidden="false" customHeight="true" outlineLevel="0" collapsed="false">
      <c r="F1209" s="80"/>
      <c r="G1209" s="80"/>
      <c r="H1209" s="81"/>
      <c r="I1209" s="66"/>
      <c r="J1209" s="82"/>
    </row>
    <row r="1210" customFormat="false" ht="20.25" hidden="false" customHeight="true" outlineLevel="0" collapsed="false">
      <c r="F1210" s="80"/>
      <c r="G1210" s="80"/>
      <c r="H1210" s="81"/>
      <c r="I1210" s="66"/>
      <c r="J1210" s="82"/>
    </row>
    <row r="1211" customFormat="false" ht="20.25" hidden="false" customHeight="true" outlineLevel="0" collapsed="false">
      <c r="F1211" s="80"/>
      <c r="G1211" s="80"/>
      <c r="H1211" s="81"/>
      <c r="I1211" s="66"/>
      <c r="J1211" s="82"/>
    </row>
    <row r="1212" customFormat="false" ht="20.25" hidden="false" customHeight="true" outlineLevel="0" collapsed="false">
      <c r="F1212" s="80"/>
      <c r="G1212" s="80"/>
      <c r="H1212" s="81"/>
      <c r="I1212" s="66"/>
      <c r="J1212" s="82"/>
    </row>
    <row r="1213" customFormat="false" ht="20.25" hidden="false" customHeight="true" outlineLevel="0" collapsed="false">
      <c r="F1213" s="80"/>
      <c r="G1213" s="80"/>
      <c r="H1213" s="81"/>
      <c r="I1213" s="66"/>
      <c r="J1213" s="82"/>
    </row>
    <row r="1214" customFormat="false" ht="20.25" hidden="false" customHeight="true" outlineLevel="0" collapsed="false">
      <c r="F1214" s="80"/>
      <c r="G1214" s="80"/>
      <c r="H1214" s="81"/>
      <c r="I1214" s="66"/>
      <c r="J1214" s="82"/>
    </row>
    <row r="1215" customFormat="false" ht="20.25" hidden="false" customHeight="true" outlineLevel="0" collapsed="false">
      <c r="F1215" s="80"/>
      <c r="G1215" s="80"/>
      <c r="H1215" s="81"/>
      <c r="I1215" s="66"/>
      <c r="J1215" s="82"/>
    </row>
    <row r="1216" customFormat="false" ht="20.25" hidden="false" customHeight="true" outlineLevel="0" collapsed="false">
      <c r="F1216" s="80"/>
      <c r="G1216" s="80"/>
      <c r="H1216" s="81"/>
      <c r="I1216" s="66"/>
      <c r="J1216" s="82"/>
    </row>
    <row r="1217" customFormat="false" ht="20.25" hidden="false" customHeight="true" outlineLevel="0" collapsed="false">
      <c r="F1217" s="80"/>
      <c r="G1217" s="80"/>
      <c r="H1217" s="81"/>
      <c r="I1217" s="66"/>
      <c r="J1217" s="82"/>
    </row>
    <row r="1218" customFormat="false" ht="20.25" hidden="false" customHeight="true" outlineLevel="0" collapsed="false">
      <c r="F1218" s="80"/>
      <c r="G1218" s="80"/>
      <c r="H1218" s="81"/>
      <c r="I1218" s="66"/>
      <c r="J1218" s="82"/>
    </row>
    <row r="1219" customFormat="false" ht="20.25" hidden="false" customHeight="true" outlineLevel="0" collapsed="false">
      <c r="F1219" s="80"/>
      <c r="G1219" s="80"/>
      <c r="H1219" s="81"/>
      <c r="I1219" s="66"/>
      <c r="J1219" s="82"/>
    </row>
    <row r="1220" customFormat="false" ht="20.25" hidden="false" customHeight="true" outlineLevel="0" collapsed="false">
      <c r="F1220" s="80"/>
      <c r="G1220" s="80"/>
      <c r="H1220" s="81"/>
      <c r="I1220" s="66"/>
      <c r="J1220" s="82"/>
    </row>
    <row r="1221" customFormat="false" ht="20.25" hidden="false" customHeight="true" outlineLevel="0" collapsed="false">
      <c r="F1221" s="80"/>
      <c r="G1221" s="80"/>
      <c r="H1221" s="81"/>
      <c r="I1221" s="66"/>
      <c r="J1221" s="82"/>
    </row>
    <row r="1222" customFormat="false" ht="20.25" hidden="false" customHeight="true" outlineLevel="0" collapsed="false">
      <c r="F1222" s="80"/>
      <c r="G1222" s="80"/>
      <c r="H1222" s="81"/>
      <c r="I1222" s="66"/>
      <c r="J1222" s="82"/>
    </row>
    <row r="1223" customFormat="false" ht="20.25" hidden="false" customHeight="true" outlineLevel="0" collapsed="false">
      <c r="F1223" s="80"/>
      <c r="G1223" s="80"/>
      <c r="H1223" s="81"/>
      <c r="I1223" s="66"/>
      <c r="J1223" s="82"/>
    </row>
    <row r="1224" customFormat="false" ht="20.25" hidden="false" customHeight="true" outlineLevel="0" collapsed="false">
      <c r="F1224" s="80"/>
      <c r="G1224" s="80"/>
      <c r="H1224" s="81"/>
      <c r="I1224" s="66"/>
      <c r="J1224" s="82"/>
    </row>
    <row r="1225" customFormat="false" ht="20.25" hidden="false" customHeight="true" outlineLevel="0" collapsed="false">
      <c r="F1225" s="80"/>
      <c r="G1225" s="80"/>
      <c r="H1225" s="81"/>
      <c r="I1225" s="66"/>
      <c r="J1225" s="82"/>
    </row>
    <row r="1226" customFormat="false" ht="20.25" hidden="false" customHeight="true" outlineLevel="0" collapsed="false">
      <c r="F1226" s="80"/>
      <c r="G1226" s="80"/>
      <c r="H1226" s="81"/>
      <c r="I1226" s="66"/>
      <c r="J1226" s="82"/>
    </row>
    <row r="1227" customFormat="false" ht="20.25" hidden="false" customHeight="true" outlineLevel="0" collapsed="false">
      <c r="F1227" s="80"/>
      <c r="G1227" s="80"/>
      <c r="H1227" s="81"/>
      <c r="I1227" s="66"/>
      <c r="J1227" s="82"/>
    </row>
    <row r="1228" customFormat="false" ht="20.25" hidden="false" customHeight="true" outlineLevel="0" collapsed="false">
      <c r="F1228" s="80"/>
      <c r="G1228" s="80"/>
      <c r="H1228" s="81"/>
      <c r="I1228" s="66"/>
      <c r="J1228" s="82"/>
    </row>
    <row r="1229" customFormat="false" ht="20.25" hidden="false" customHeight="true" outlineLevel="0" collapsed="false">
      <c r="F1229" s="80"/>
      <c r="G1229" s="80"/>
      <c r="H1229" s="81"/>
      <c r="I1229" s="66"/>
      <c r="J1229" s="82"/>
    </row>
    <row r="1230" customFormat="false" ht="20.25" hidden="false" customHeight="true" outlineLevel="0" collapsed="false">
      <c r="F1230" s="80"/>
      <c r="G1230" s="80"/>
      <c r="H1230" s="81"/>
      <c r="I1230" s="66"/>
      <c r="J1230" s="82"/>
    </row>
    <row r="1231" customFormat="false" ht="20.25" hidden="false" customHeight="true" outlineLevel="0" collapsed="false">
      <c r="F1231" s="80"/>
      <c r="G1231" s="80"/>
      <c r="H1231" s="81"/>
      <c r="I1231" s="66"/>
      <c r="J1231" s="82"/>
    </row>
    <row r="1232" customFormat="false" ht="20.25" hidden="false" customHeight="true" outlineLevel="0" collapsed="false">
      <c r="F1232" s="80"/>
      <c r="G1232" s="80"/>
      <c r="H1232" s="81"/>
      <c r="I1232" s="66"/>
      <c r="J1232" s="82"/>
    </row>
    <row r="1233" customFormat="false" ht="20.25" hidden="false" customHeight="true" outlineLevel="0" collapsed="false">
      <c r="F1233" s="80"/>
      <c r="G1233" s="80"/>
      <c r="H1233" s="81"/>
      <c r="I1233" s="66"/>
      <c r="J1233" s="82"/>
    </row>
    <row r="1234" customFormat="false" ht="20.25" hidden="false" customHeight="true" outlineLevel="0" collapsed="false">
      <c r="F1234" s="80"/>
      <c r="G1234" s="80"/>
      <c r="H1234" s="81"/>
      <c r="I1234" s="66"/>
      <c r="J1234" s="82"/>
    </row>
    <row r="1235" customFormat="false" ht="20.25" hidden="false" customHeight="true" outlineLevel="0" collapsed="false">
      <c r="F1235" s="80"/>
      <c r="G1235" s="80"/>
      <c r="H1235" s="81"/>
      <c r="I1235" s="66"/>
      <c r="J1235" s="82"/>
    </row>
    <row r="1236" customFormat="false" ht="20.25" hidden="false" customHeight="true" outlineLevel="0" collapsed="false">
      <c r="F1236" s="80"/>
      <c r="G1236" s="80"/>
      <c r="H1236" s="81"/>
      <c r="I1236" s="66"/>
      <c r="J1236" s="82"/>
    </row>
    <row r="1237" customFormat="false" ht="20.25" hidden="false" customHeight="true" outlineLevel="0" collapsed="false">
      <c r="F1237" s="80"/>
      <c r="G1237" s="80"/>
      <c r="H1237" s="81"/>
      <c r="I1237" s="66"/>
      <c r="J1237" s="82"/>
    </row>
    <row r="1238" customFormat="false" ht="20.25" hidden="false" customHeight="true" outlineLevel="0" collapsed="false">
      <c r="F1238" s="80"/>
      <c r="G1238" s="80"/>
      <c r="H1238" s="81"/>
      <c r="I1238" s="66"/>
      <c r="J1238" s="82"/>
    </row>
    <row r="1239" customFormat="false" ht="20.25" hidden="false" customHeight="true" outlineLevel="0" collapsed="false">
      <c r="F1239" s="80"/>
      <c r="G1239" s="80"/>
      <c r="H1239" s="81"/>
      <c r="I1239" s="66"/>
      <c r="J1239" s="82"/>
    </row>
    <row r="1240" customFormat="false" ht="20.25" hidden="false" customHeight="true" outlineLevel="0" collapsed="false">
      <c r="F1240" s="80"/>
      <c r="G1240" s="80"/>
      <c r="H1240" s="81"/>
      <c r="I1240" s="66"/>
      <c r="J1240" s="82"/>
    </row>
    <row r="1241" customFormat="false" ht="20.25" hidden="false" customHeight="true" outlineLevel="0" collapsed="false">
      <c r="F1241" s="80"/>
      <c r="G1241" s="80"/>
      <c r="H1241" s="81"/>
      <c r="I1241" s="66"/>
      <c r="J1241" s="82"/>
    </row>
    <row r="1242" customFormat="false" ht="20.25" hidden="false" customHeight="true" outlineLevel="0" collapsed="false">
      <c r="F1242" s="80"/>
      <c r="G1242" s="80"/>
      <c r="H1242" s="81"/>
      <c r="I1242" s="66"/>
      <c r="J1242" s="82"/>
    </row>
    <row r="1243" customFormat="false" ht="20.25" hidden="false" customHeight="true" outlineLevel="0" collapsed="false">
      <c r="F1243" s="80"/>
      <c r="G1243" s="80"/>
      <c r="H1243" s="81"/>
      <c r="I1243" s="66"/>
      <c r="J1243" s="82"/>
    </row>
    <row r="1244" customFormat="false" ht="20.25" hidden="false" customHeight="true" outlineLevel="0" collapsed="false">
      <c r="F1244" s="80"/>
      <c r="G1244" s="80"/>
      <c r="H1244" s="81"/>
      <c r="I1244" s="66"/>
      <c r="J1244" s="82"/>
    </row>
    <row r="1245" customFormat="false" ht="20.25" hidden="false" customHeight="true" outlineLevel="0" collapsed="false">
      <c r="F1245" s="80"/>
      <c r="G1245" s="80"/>
      <c r="H1245" s="81"/>
      <c r="I1245" s="66"/>
      <c r="J1245" s="82"/>
    </row>
    <row r="1246" customFormat="false" ht="20.25" hidden="false" customHeight="true" outlineLevel="0" collapsed="false">
      <c r="F1246" s="80"/>
      <c r="G1246" s="80"/>
      <c r="H1246" s="81"/>
      <c r="I1246" s="66"/>
      <c r="J1246" s="82"/>
    </row>
    <row r="1247" customFormat="false" ht="20.25" hidden="false" customHeight="true" outlineLevel="0" collapsed="false">
      <c r="F1247" s="80"/>
      <c r="G1247" s="80"/>
      <c r="H1247" s="81"/>
      <c r="I1247" s="66"/>
      <c r="J1247" s="82"/>
    </row>
    <row r="1248" customFormat="false" ht="20.25" hidden="false" customHeight="true" outlineLevel="0" collapsed="false">
      <c r="F1248" s="80"/>
      <c r="G1248" s="80"/>
      <c r="H1248" s="81"/>
      <c r="I1248" s="66"/>
      <c r="J1248" s="82"/>
    </row>
    <row r="1249" customFormat="false" ht="20.25" hidden="false" customHeight="true" outlineLevel="0" collapsed="false">
      <c r="F1249" s="80"/>
      <c r="G1249" s="80"/>
      <c r="H1249" s="81"/>
      <c r="I1249" s="66"/>
      <c r="J1249" s="82"/>
    </row>
    <row r="1250" customFormat="false" ht="20.25" hidden="false" customHeight="true" outlineLevel="0" collapsed="false">
      <c r="F1250" s="80"/>
      <c r="G1250" s="80"/>
      <c r="H1250" s="81"/>
      <c r="I1250" s="66"/>
      <c r="J1250" s="82"/>
    </row>
    <row r="1251" customFormat="false" ht="20.25" hidden="false" customHeight="true" outlineLevel="0" collapsed="false">
      <c r="F1251" s="80"/>
      <c r="G1251" s="80"/>
      <c r="H1251" s="81"/>
      <c r="I1251" s="66"/>
      <c r="J1251" s="82"/>
    </row>
    <row r="1252" customFormat="false" ht="20.25" hidden="false" customHeight="true" outlineLevel="0" collapsed="false">
      <c r="F1252" s="80"/>
      <c r="G1252" s="80"/>
      <c r="H1252" s="81"/>
      <c r="I1252" s="66"/>
      <c r="J1252" s="82"/>
    </row>
    <row r="1253" customFormat="false" ht="20.25" hidden="false" customHeight="true" outlineLevel="0" collapsed="false">
      <c r="F1253" s="80"/>
      <c r="G1253" s="80"/>
      <c r="H1253" s="81"/>
      <c r="I1253" s="66"/>
      <c r="J1253" s="82"/>
    </row>
    <row r="1254" customFormat="false" ht="20.25" hidden="false" customHeight="true" outlineLevel="0" collapsed="false">
      <c r="F1254" s="80"/>
      <c r="G1254" s="80"/>
      <c r="H1254" s="81"/>
      <c r="I1254" s="66"/>
      <c r="J1254" s="82"/>
    </row>
    <row r="1255" customFormat="false" ht="20.25" hidden="false" customHeight="true" outlineLevel="0" collapsed="false">
      <c r="F1255" s="80"/>
      <c r="G1255" s="80"/>
      <c r="H1255" s="81"/>
      <c r="I1255" s="66"/>
      <c r="J1255" s="82"/>
    </row>
    <row r="1256" customFormat="false" ht="20.25" hidden="false" customHeight="true" outlineLevel="0" collapsed="false">
      <c r="F1256" s="80"/>
      <c r="G1256" s="80"/>
      <c r="H1256" s="81"/>
      <c r="I1256" s="66"/>
      <c r="J1256" s="82"/>
    </row>
    <row r="1257" customFormat="false" ht="20.25" hidden="false" customHeight="true" outlineLevel="0" collapsed="false">
      <c r="F1257" s="80"/>
      <c r="G1257" s="80"/>
      <c r="H1257" s="81"/>
      <c r="I1257" s="66"/>
      <c r="J1257" s="82"/>
    </row>
    <row r="1258" customFormat="false" ht="20.25" hidden="false" customHeight="true" outlineLevel="0" collapsed="false">
      <c r="F1258" s="80"/>
      <c r="G1258" s="80"/>
      <c r="H1258" s="81"/>
      <c r="I1258" s="66"/>
      <c r="J1258" s="82"/>
    </row>
    <row r="1259" customFormat="false" ht="20.25" hidden="false" customHeight="true" outlineLevel="0" collapsed="false">
      <c r="F1259" s="80"/>
      <c r="G1259" s="80"/>
      <c r="H1259" s="81"/>
      <c r="I1259" s="66"/>
      <c r="J1259" s="82"/>
    </row>
    <row r="1260" customFormat="false" ht="20.25" hidden="false" customHeight="true" outlineLevel="0" collapsed="false">
      <c r="F1260" s="80"/>
      <c r="G1260" s="80"/>
      <c r="H1260" s="81"/>
      <c r="I1260" s="66"/>
      <c r="J1260" s="82"/>
    </row>
    <row r="1261" customFormat="false" ht="20.25" hidden="false" customHeight="true" outlineLevel="0" collapsed="false">
      <c r="F1261" s="80"/>
      <c r="G1261" s="80"/>
      <c r="H1261" s="81"/>
      <c r="I1261" s="66"/>
      <c r="J1261" s="82"/>
    </row>
    <row r="1262" customFormat="false" ht="20.25" hidden="false" customHeight="true" outlineLevel="0" collapsed="false">
      <c r="F1262" s="80"/>
      <c r="G1262" s="80"/>
      <c r="H1262" s="81"/>
      <c r="I1262" s="66"/>
      <c r="J1262" s="82"/>
    </row>
    <row r="1263" customFormat="false" ht="20.25" hidden="false" customHeight="true" outlineLevel="0" collapsed="false">
      <c r="F1263" s="80"/>
      <c r="G1263" s="80"/>
      <c r="H1263" s="81"/>
      <c r="I1263" s="66"/>
      <c r="J1263" s="82"/>
    </row>
    <row r="1264" customFormat="false" ht="20.25" hidden="false" customHeight="true" outlineLevel="0" collapsed="false">
      <c r="F1264" s="80"/>
      <c r="G1264" s="80"/>
      <c r="H1264" s="81"/>
      <c r="I1264" s="66"/>
      <c r="J1264" s="82"/>
    </row>
    <row r="1265" customFormat="false" ht="20.25" hidden="false" customHeight="true" outlineLevel="0" collapsed="false">
      <c r="F1265" s="80"/>
      <c r="G1265" s="80"/>
      <c r="H1265" s="81"/>
      <c r="I1265" s="66"/>
      <c r="J1265" s="82"/>
    </row>
    <row r="1266" customFormat="false" ht="20.25" hidden="false" customHeight="true" outlineLevel="0" collapsed="false">
      <c r="F1266" s="80"/>
      <c r="G1266" s="80"/>
      <c r="H1266" s="81"/>
      <c r="I1266" s="66"/>
      <c r="J1266" s="82"/>
    </row>
    <row r="1267" customFormat="false" ht="20.25" hidden="false" customHeight="true" outlineLevel="0" collapsed="false">
      <c r="F1267" s="80"/>
      <c r="G1267" s="80"/>
      <c r="H1267" s="81"/>
      <c r="I1267" s="66"/>
      <c r="J1267" s="82"/>
    </row>
    <row r="1268" customFormat="false" ht="20.25" hidden="false" customHeight="true" outlineLevel="0" collapsed="false">
      <c r="F1268" s="80"/>
      <c r="G1268" s="80"/>
      <c r="H1268" s="81"/>
      <c r="I1268" s="66"/>
      <c r="J1268" s="82"/>
    </row>
    <row r="1269" customFormat="false" ht="20.25" hidden="false" customHeight="true" outlineLevel="0" collapsed="false">
      <c r="F1269" s="80"/>
      <c r="G1269" s="80"/>
      <c r="H1269" s="81"/>
      <c r="I1269" s="66"/>
      <c r="J1269" s="82"/>
    </row>
    <row r="1270" customFormat="false" ht="20.25" hidden="false" customHeight="true" outlineLevel="0" collapsed="false">
      <c r="F1270" s="80"/>
      <c r="G1270" s="80"/>
      <c r="H1270" s="81"/>
      <c r="I1270" s="66"/>
      <c r="J1270" s="82"/>
    </row>
    <row r="1271" customFormat="false" ht="20.25" hidden="false" customHeight="true" outlineLevel="0" collapsed="false">
      <c r="F1271" s="80"/>
      <c r="G1271" s="80"/>
      <c r="H1271" s="81"/>
      <c r="I1271" s="66"/>
      <c r="J1271" s="82"/>
    </row>
    <row r="1272" customFormat="false" ht="20.25" hidden="false" customHeight="true" outlineLevel="0" collapsed="false">
      <c r="F1272" s="80"/>
      <c r="G1272" s="80"/>
      <c r="H1272" s="81"/>
      <c r="I1272" s="66"/>
      <c r="J1272" s="82"/>
    </row>
    <row r="1273" customFormat="false" ht="20.25" hidden="false" customHeight="true" outlineLevel="0" collapsed="false">
      <c r="F1273" s="80"/>
      <c r="G1273" s="80"/>
      <c r="H1273" s="81"/>
      <c r="I1273" s="66"/>
      <c r="J1273" s="82"/>
    </row>
    <row r="1274" customFormat="false" ht="20.25" hidden="false" customHeight="true" outlineLevel="0" collapsed="false">
      <c r="F1274" s="80"/>
      <c r="G1274" s="80"/>
      <c r="H1274" s="81"/>
      <c r="I1274" s="66"/>
      <c r="J1274" s="82"/>
    </row>
    <row r="1275" customFormat="false" ht="20.25" hidden="false" customHeight="true" outlineLevel="0" collapsed="false">
      <c r="F1275" s="80"/>
      <c r="G1275" s="80"/>
      <c r="H1275" s="81"/>
      <c r="I1275" s="66"/>
      <c r="J1275" s="82"/>
    </row>
    <row r="1276" customFormat="false" ht="20.25" hidden="false" customHeight="true" outlineLevel="0" collapsed="false">
      <c r="F1276" s="80"/>
      <c r="G1276" s="80"/>
      <c r="H1276" s="81"/>
      <c r="I1276" s="66"/>
      <c r="J1276" s="82"/>
    </row>
    <row r="1277" customFormat="false" ht="20.25" hidden="false" customHeight="true" outlineLevel="0" collapsed="false">
      <c r="F1277" s="80"/>
      <c r="G1277" s="80"/>
      <c r="H1277" s="81"/>
      <c r="I1277" s="66"/>
      <c r="J1277" s="82"/>
    </row>
    <row r="1278" customFormat="false" ht="20.25" hidden="false" customHeight="true" outlineLevel="0" collapsed="false">
      <c r="F1278" s="80"/>
      <c r="G1278" s="80"/>
      <c r="H1278" s="81"/>
      <c r="I1278" s="66"/>
      <c r="J1278" s="82"/>
    </row>
    <row r="1279" customFormat="false" ht="20.25" hidden="false" customHeight="true" outlineLevel="0" collapsed="false">
      <c r="F1279" s="80"/>
      <c r="G1279" s="80"/>
      <c r="H1279" s="81"/>
      <c r="I1279" s="66"/>
      <c r="J1279" s="82"/>
    </row>
    <row r="1280" customFormat="false" ht="20.25" hidden="false" customHeight="true" outlineLevel="0" collapsed="false">
      <c r="F1280" s="80"/>
      <c r="G1280" s="80"/>
      <c r="H1280" s="81"/>
      <c r="I1280" s="66"/>
      <c r="J1280" s="82"/>
    </row>
    <row r="1281" customFormat="false" ht="20.25" hidden="false" customHeight="true" outlineLevel="0" collapsed="false">
      <c r="F1281" s="80"/>
      <c r="G1281" s="80"/>
      <c r="H1281" s="81"/>
      <c r="I1281" s="66"/>
      <c r="J1281" s="82"/>
    </row>
    <row r="1282" customFormat="false" ht="20.25" hidden="false" customHeight="true" outlineLevel="0" collapsed="false">
      <c r="F1282" s="80"/>
      <c r="G1282" s="80"/>
      <c r="H1282" s="81"/>
      <c r="I1282" s="66"/>
      <c r="J1282" s="82"/>
    </row>
    <row r="1283" customFormat="false" ht="20.25" hidden="false" customHeight="true" outlineLevel="0" collapsed="false">
      <c r="F1283" s="80"/>
      <c r="G1283" s="80"/>
      <c r="H1283" s="81"/>
      <c r="I1283" s="66"/>
      <c r="J1283" s="82"/>
    </row>
    <row r="1284" customFormat="false" ht="20.25" hidden="false" customHeight="true" outlineLevel="0" collapsed="false">
      <c r="F1284" s="80"/>
      <c r="G1284" s="80"/>
      <c r="H1284" s="81"/>
      <c r="I1284" s="66"/>
      <c r="J1284" s="82"/>
    </row>
    <row r="1285" customFormat="false" ht="20.25" hidden="false" customHeight="true" outlineLevel="0" collapsed="false">
      <c r="F1285" s="80"/>
      <c r="G1285" s="80"/>
      <c r="H1285" s="81"/>
      <c r="I1285" s="66"/>
      <c r="J1285" s="82"/>
    </row>
    <row r="1286" customFormat="false" ht="20.25" hidden="false" customHeight="true" outlineLevel="0" collapsed="false">
      <c r="F1286" s="80"/>
      <c r="G1286" s="80"/>
      <c r="H1286" s="81"/>
      <c r="I1286" s="66"/>
      <c r="J1286" s="82"/>
    </row>
    <row r="1287" customFormat="false" ht="20.25" hidden="false" customHeight="true" outlineLevel="0" collapsed="false">
      <c r="F1287" s="80"/>
      <c r="G1287" s="80"/>
      <c r="H1287" s="81"/>
      <c r="I1287" s="66"/>
      <c r="J1287" s="82"/>
    </row>
    <row r="1288" customFormat="false" ht="20.25" hidden="false" customHeight="true" outlineLevel="0" collapsed="false">
      <c r="F1288" s="80"/>
      <c r="G1288" s="80"/>
      <c r="H1288" s="81"/>
      <c r="I1288" s="66"/>
      <c r="J1288" s="82"/>
    </row>
    <row r="1289" customFormat="false" ht="20.25" hidden="false" customHeight="true" outlineLevel="0" collapsed="false">
      <c r="F1289" s="80"/>
      <c r="G1289" s="80"/>
      <c r="H1289" s="81"/>
      <c r="I1289" s="66"/>
      <c r="J1289" s="82"/>
    </row>
    <row r="1290" customFormat="false" ht="20.25" hidden="false" customHeight="true" outlineLevel="0" collapsed="false">
      <c r="F1290" s="80"/>
      <c r="G1290" s="80"/>
      <c r="H1290" s="81"/>
      <c r="I1290" s="66"/>
      <c r="J1290" s="82"/>
    </row>
    <row r="1291" customFormat="false" ht="20.25" hidden="false" customHeight="true" outlineLevel="0" collapsed="false">
      <c r="F1291" s="80"/>
      <c r="G1291" s="80"/>
      <c r="H1291" s="81"/>
      <c r="I1291" s="66"/>
      <c r="J1291" s="82"/>
    </row>
    <row r="1292" customFormat="false" ht="20.25" hidden="false" customHeight="true" outlineLevel="0" collapsed="false">
      <c r="F1292" s="80"/>
      <c r="G1292" s="80"/>
      <c r="H1292" s="81"/>
      <c r="I1292" s="66"/>
      <c r="J1292" s="82"/>
    </row>
    <row r="1293" customFormat="false" ht="20.25" hidden="false" customHeight="true" outlineLevel="0" collapsed="false">
      <c r="F1293" s="80"/>
      <c r="G1293" s="80"/>
      <c r="H1293" s="81"/>
      <c r="I1293" s="66"/>
      <c r="J1293" s="82"/>
    </row>
    <row r="1294" customFormat="false" ht="20.25" hidden="false" customHeight="true" outlineLevel="0" collapsed="false">
      <c r="F1294" s="80"/>
      <c r="G1294" s="80"/>
      <c r="H1294" s="81"/>
      <c r="I1294" s="66"/>
      <c r="J1294" s="82"/>
    </row>
    <row r="1295" customFormat="false" ht="20.25" hidden="false" customHeight="true" outlineLevel="0" collapsed="false">
      <c r="F1295" s="80"/>
      <c r="G1295" s="80"/>
      <c r="H1295" s="81"/>
      <c r="I1295" s="66"/>
      <c r="J1295" s="82"/>
    </row>
    <row r="1296" customFormat="false" ht="20.25" hidden="false" customHeight="true" outlineLevel="0" collapsed="false">
      <c r="F1296" s="80"/>
      <c r="G1296" s="80"/>
      <c r="H1296" s="81"/>
      <c r="I1296" s="66"/>
      <c r="J1296" s="82"/>
    </row>
    <row r="1297" customFormat="false" ht="20.25" hidden="false" customHeight="true" outlineLevel="0" collapsed="false">
      <c r="F1297" s="80"/>
      <c r="G1297" s="80"/>
      <c r="H1297" s="81"/>
      <c r="I1297" s="66"/>
      <c r="J1297" s="82"/>
    </row>
    <row r="1298" customFormat="false" ht="20.25" hidden="false" customHeight="true" outlineLevel="0" collapsed="false">
      <c r="F1298" s="80"/>
      <c r="G1298" s="80"/>
      <c r="H1298" s="81"/>
      <c r="I1298" s="66"/>
      <c r="J1298" s="82"/>
    </row>
    <row r="1299" customFormat="false" ht="20.25" hidden="false" customHeight="true" outlineLevel="0" collapsed="false">
      <c r="F1299" s="80"/>
      <c r="G1299" s="80"/>
      <c r="H1299" s="81"/>
      <c r="I1299" s="66"/>
      <c r="J1299" s="82"/>
    </row>
    <row r="1300" customFormat="false" ht="20.25" hidden="false" customHeight="true" outlineLevel="0" collapsed="false">
      <c r="F1300" s="80"/>
      <c r="G1300" s="80"/>
      <c r="H1300" s="81"/>
      <c r="I1300" s="66"/>
      <c r="J1300" s="82"/>
    </row>
    <row r="1301" customFormat="false" ht="20.25" hidden="false" customHeight="true" outlineLevel="0" collapsed="false">
      <c r="F1301" s="80"/>
      <c r="G1301" s="80"/>
      <c r="H1301" s="81"/>
      <c r="I1301" s="66"/>
      <c r="J1301" s="82"/>
    </row>
    <row r="1302" customFormat="false" ht="20.25" hidden="false" customHeight="true" outlineLevel="0" collapsed="false">
      <c r="F1302" s="80"/>
      <c r="G1302" s="80"/>
      <c r="H1302" s="81"/>
      <c r="I1302" s="66"/>
      <c r="J1302" s="82"/>
    </row>
    <row r="1303" customFormat="false" ht="20.25" hidden="false" customHeight="true" outlineLevel="0" collapsed="false">
      <c r="F1303" s="80"/>
      <c r="G1303" s="80"/>
      <c r="H1303" s="81"/>
      <c r="I1303" s="66"/>
      <c r="J1303" s="82"/>
    </row>
    <row r="1304" customFormat="false" ht="20.25" hidden="false" customHeight="true" outlineLevel="0" collapsed="false">
      <c r="F1304" s="80"/>
      <c r="G1304" s="80"/>
      <c r="H1304" s="81"/>
      <c r="I1304" s="66"/>
      <c r="J1304" s="82"/>
    </row>
    <row r="1305" customFormat="false" ht="20.25" hidden="false" customHeight="true" outlineLevel="0" collapsed="false">
      <c r="F1305" s="80"/>
      <c r="G1305" s="80"/>
      <c r="H1305" s="81"/>
      <c r="I1305" s="66"/>
      <c r="J1305" s="82"/>
    </row>
    <row r="1306" customFormat="false" ht="20.25" hidden="false" customHeight="true" outlineLevel="0" collapsed="false">
      <c r="F1306" s="80"/>
      <c r="G1306" s="80"/>
      <c r="H1306" s="81"/>
      <c r="I1306" s="66"/>
      <c r="J1306" s="82"/>
    </row>
    <row r="1307" customFormat="false" ht="20.25" hidden="false" customHeight="true" outlineLevel="0" collapsed="false">
      <c r="F1307" s="80"/>
      <c r="G1307" s="80"/>
      <c r="H1307" s="81"/>
      <c r="I1307" s="66"/>
      <c r="J1307" s="82"/>
    </row>
    <row r="1308" customFormat="false" ht="20.25" hidden="false" customHeight="true" outlineLevel="0" collapsed="false">
      <c r="F1308" s="80"/>
      <c r="G1308" s="80"/>
      <c r="H1308" s="81"/>
      <c r="I1308" s="66"/>
      <c r="J1308" s="82"/>
    </row>
    <row r="1309" customFormat="false" ht="20.25" hidden="false" customHeight="true" outlineLevel="0" collapsed="false">
      <c r="F1309" s="80"/>
      <c r="G1309" s="80"/>
      <c r="H1309" s="81"/>
      <c r="I1309" s="66"/>
      <c r="J1309" s="82"/>
    </row>
  </sheetData>
  <autoFilter ref="A1:K2195"/>
  <mergeCells count="19">
    <mergeCell ref="E2:K2"/>
    <mergeCell ref="F4:G4"/>
    <mergeCell ref="F16:G16"/>
    <mergeCell ref="F39:G39"/>
    <mergeCell ref="F67:G67"/>
    <mergeCell ref="F79:G79"/>
    <mergeCell ref="F111:G111"/>
    <mergeCell ref="F120:G120"/>
    <mergeCell ref="F132:G132"/>
    <mergeCell ref="F138:G138"/>
    <mergeCell ref="F152:G152"/>
    <mergeCell ref="F175:G175"/>
    <mergeCell ref="F206:G206"/>
    <mergeCell ref="F242:G242"/>
    <mergeCell ref="F251:G251"/>
    <mergeCell ref="F272:G272"/>
    <mergeCell ref="F281:G281"/>
    <mergeCell ref="F292:G292"/>
    <mergeCell ref="F303:G30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69" activeCellId="0" sqref="J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9.99"/>
    <col collapsed="false" customWidth="true" hidden="false" outlineLevel="0" max="2" min="2" style="84" width="33.85"/>
    <col collapsed="false" customWidth="true" hidden="false" outlineLevel="0" max="3" min="3" style="84" width="17.7"/>
    <col collapsed="false" customWidth="true" hidden="false" outlineLevel="0" max="4" min="4" style="84" width="14.7"/>
    <col collapsed="false" customWidth="true" hidden="false" outlineLevel="0" max="5" min="5" style="83" width="4.99"/>
    <col collapsed="false" customWidth="true" hidden="false" outlineLevel="0" max="6" min="6" style="83" width="9.28"/>
    <col collapsed="false" customWidth="true" hidden="false" outlineLevel="0" max="7" min="7" style="83" width="5.13"/>
    <col collapsed="false" customWidth="true" hidden="false" outlineLevel="0" max="8" min="8" style="83" width="6.41"/>
    <col collapsed="false" customWidth="false" hidden="false" outlineLevel="0" max="257" min="9" style="84" width="9.14"/>
  </cols>
  <sheetData>
    <row r="1" customFormat="false" ht="21" hidden="false" customHeight="true" outlineLevel="0" collapsed="false">
      <c r="A1" s="85" t="s">
        <v>416</v>
      </c>
      <c r="B1" s="85"/>
      <c r="C1" s="85"/>
      <c r="D1" s="85"/>
      <c r="E1" s="85"/>
      <c r="F1" s="85"/>
      <c r="G1" s="85"/>
      <c r="H1" s="85"/>
      <c r="I1" s="86"/>
    </row>
    <row r="2" customFormat="false" ht="6" hidden="false" customHeight="true" outlineLevel="0" collapsed="false"/>
    <row r="3" customFormat="false" ht="14.25" hidden="true" customHeight="false" outlineLevel="0" collapsed="false">
      <c r="A3" s="87" t="s">
        <v>417</v>
      </c>
      <c r="B3" s="88"/>
      <c r="C3" s="88"/>
      <c r="D3" s="88"/>
      <c r="E3" s="88"/>
      <c r="F3" s="88"/>
      <c r="G3" s="88"/>
      <c r="H3" s="89"/>
    </row>
    <row r="4" customFormat="false" ht="18.75" hidden="false" customHeight="true" outlineLevel="0" collapsed="false">
      <c r="A4" s="87" t="s">
        <v>33</v>
      </c>
      <c r="B4" s="90" t="s">
        <v>40</v>
      </c>
      <c r="C4" s="90" t="s">
        <v>37</v>
      </c>
      <c r="D4" s="90" t="s">
        <v>38</v>
      </c>
      <c r="E4" s="87" t="s">
        <v>39</v>
      </c>
      <c r="F4" s="87" t="s">
        <v>35</v>
      </c>
      <c r="G4" s="87" t="s">
        <v>42</v>
      </c>
      <c r="H4" s="89" t="s">
        <v>418</v>
      </c>
    </row>
    <row r="5" customFormat="false" ht="18.75" hidden="false" customHeight="true" outlineLevel="0" collapsed="false">
      <c r="A5" s="87" t="s">
        <v>46</v>
      </c>
      <c r="B5" s="90" t="s">
        <v>136</v>
      </c>
      <c r="C5" s="90" t="s">
        <v>399</v>
      </c>
      <c r="D5" s="90" t="s">
        <v>400</v>
      </c>
      <c r="E5" s="87" t="n">
        <v>92</v>
      </c>
      <c r="F5" s="87" t="n">
        <v>2000</v>
      </c>
      <c r="G5" s="87" t="n">
        <v>13</v>
      </c>
      <c r="H5" s="91" t="n">
        <v>13</v>
      </c>
    </row>
    <row r="6" customFormat="false" ht="18.75" hidden="false" customHeight="true" outlineLevel="0" collapsed="false">
      <c r="A6" s="92"/>
      <c r="B6" s="93"/>
      <c r="C6" s="90" t="s">
        <v>392</v>
      </c>
      <c r="D6" s="90" t="s">
        <v>393</v>
      </c>
      <c r="E6" s="87" t="n">
        <v>90</v>
      </c>
      <c r="F6" s="87" t="n">
        <v>1000</v>
      </c>
      <c r="G6" s="87" t="n">
        <v>13</v>
      </c>
      <c r="H6" s="91" t="n">
        <v>13</v>
      </c>
    </row>
    <row r="7" customFormat="false" ht="18.75" hidden="false" customHeight="true" outlineLevel="0" collapsed="false">
      <c r="A7" s="92"/>
      <c r="B7" s="93"/>
      <c r="C7" s="90" t="s">
        <v>404</v>
      </c>
      <c r="D7" s="90" t="s">
        <v>251</v>
      </c>
      <c r="E7" s="87" t="n">
        <v>90</v>
      </c>
      <c r="F7" s="87" t="n">
        <v>2000</v>
      </c>
      <c r="G7" s="87" t="n">
        <v>13</v>
      </c>
      <c r="H7" s="91" t="n">
        <v>13</v>
      </c>
    </row>
    <row r="8" customFormat="false" ht="18.75" hidden="false" customHeight="true" outlineLevel="0" collapsed="false">
      <c r="A8" s="92"/>
      <c r="B8" s="93"/>
      <c r="C8" s="90" t="s">
        <v>412</v>
      </c>
      <c r="D8" s="90" t="s">
        <v>413</v>
      </c>
      <c r="E8" s="87" t="n">
        <v>87</v>
      </c>
      <c r="F8" s="87" t="n">
        <v>2000</v>
      </c>
      <c r="G8" s="87" t="n">
        <v>13</v>
      </c>
      <c r="H8" s="91" t="n">
        <v>13</v>
      </c>
    </row>
    <row r="9" customFormat="false" ht="18.75" hidden="false" customHeight="true" outlineLevel="0" collapsed="false">
      <c r="A9" s="92"/>
      <c r="B9" s="93"/>
      <c r="C9" s="90" t="s">
        <v>221</v>
      </c>
      <c r="D9" s="90" t="s">
        <v>82</v>
      </c>
      <c r="E9" s="87" t="n">
        <v>86</v>
      </c>
      <c r="F9" s="87" t="n">
        <v>3000</v>
      </c>
      <c r="G9" s="87" t="n">
        <v>13</v>
      </c>
      <c r="H9" s="91" t="n">
        <v>13</v>
      </c>
    </row>
    <row r="10" customFormat="false" ht="18.75" hidden="false" customHeight="true" outlineLevel="0" collapsed="false">
      <c r="A10" s="92"/>
      <c r="B10" s="93"/>
      <c r="C10" s="90" t="s">
        <v>361</v>
      </c>
      <c r="D10" s="90" t="s">
        <v>273</v>
      </c>
      <c r="E10" s="87" t="n">
        <v>94</v>
      </c>
      <c r="F10" s="87" t="n">
        <v>2000</v>
      </c>
      <c r="G10" s="87" t="n">
        <v>13</v>
      </c>
      <c r="H10" s="91" t="n">
        <v>13</v>
      </c>
    </row>
    <row r="11" customFormat="false" ht="18.75" hidden="false" customHeight="true" outlineLevel="0" collapsed="false">
      <c r="A11" s="92"/>
      <c r="B11" s="93"/>
      <c r="C11" s="90" t="s">
        <v>222</v>
      </c>
      <c r="D11" s="90" t="s">
        <v>58</v>
      </c>
      <c r="E11" s="87" t="n">
        <v>86</v>
      </c>
      <c r="F11" s="87" t="n">
        <v>3000</v>
      </c>
      <c r="G11" s="87" t="n">
        <v>11</v>
      </c>
      <c r="H11" s="91" t="n">
        <v>11</v>
      </c>
    </row>
    <row r="12" customFormat="false" ht="18.75" hidden="false" customHeight="true" outlineLevel="0" collapsed="false">
      <c r="A12" s="92"/>
      <c r="B12" s="93"/>
      <c r="C12" s="90" t="s">
        <v>401</v>
      </c>
      <c r="D12" s="90" t="s">
        <v>280</v>
      </c>
      <c r="E12" s="87" t="n">
        <v>85</v>
      </c>
      <c r="F12" s="87" t="n">
        <v>2000</v>
      </c>
      <c r="G12" s="87" t="n">
        <v>11</v>
      </c>
      <c r="H12" s="91" t="n">
        <v>11</v>
      </c>
    </row>
    <row r="13" customFormat="false" ht="18.75" hidden="false" customHeight="true" outlineLevel="0" collapsed="false">
      <c r="A13" s="92"/>
      <c r="B13" s="93"/>
      <c r="C13" s="90" t="s">
        <v>406</v>
      </c>
      <c r="D13" s="90" t="s">
        <v>239</v>
      </c>
      <c r="E13" s="87" t="n">
        <v>89</v>
      </c>
      <c r="F13" s="87" t="n">
        <v>2000</v>
      </c>
      <c r="G13" s="87" t="n">
        <v>10</v>
      </c>
      <c r="H13" s="91" t="n">
        <v>10</v>
      </c>
    </row>
    <row r="14" customFormat="false" ht="18.75" hidden="false" customHeight="true" outlineLevel="0" collapsed="false">
      <c r="A14" s="92"/>
      <c r="B14" s="93"/>
      <c r="C14" s="90" t="s">
        <v>369</v>
      </c>
      <c r="D14" s="90" t="s">
        <v>370</v>
      </c>
      <c r="E14" s="87" t="n">
        <v>91</v>
      </c>
      <c r="F14" s="87" t="n">
        <v>1000</v>
      </c>
      <c r="G14" s="87" t="n">
        <v>10</v>
      </c>
      <c r="H14" s="91" t="n">
        <v>10</v>
      </c>
    </row>
    <row r="15" customFormat="false" ht="18.75" hidden="false" customHeight="true" outlineLevel="0" collapsed="false">
      <c r="A15" s="92"/>
      <c r="B15" s="93"/>
      <c r="C15" s="90" t="s">
        <v>210</v>
      </c>
      <c r="D15" s="90" t="s">
        <v>111</v>
      </c>
      <c r="E15" s="87" t="n">
        <v>91</v>
      </c>
      <c r="F15" s="87" t="n">
        <v>3000</v>
      </c>
      <c r="G15" s="87" t="n">
        <v>9</v>
      </c>
      <c r="H15" s="91" t="n">
        <v>9</v>
      </c>
    </row>
    <row r="16" customFormat="false" ht="18.75" hidden="false" customHeight="true" outlineLevel="0" collapsed="false">
      <c r="A16" s="92"/>
      <c r="B16" s="93"/>
      <c r="C16" s="90" t="s">
        <v>202</v>
      </c>
      <c r="D16" s="90" t="s">
        <v>49</v>
      </c>
      <c r="E16" s="87" t="n">
        <v>89</v>
      </c>
      <c r="F16" s="87" t="n">
        <v>2000</v>
      </c>
      <c r="G16" s="87" t="n">
        <v>9</v>
      </c>
      <c r="H16" s="91" t="n">
        <v>9</v>
      </c>
    </row>
    <row r="17" customFormat="false" ht="18.75" hidden="false" customHeight="true" outlineLevel="0" collapsed="false">
      <c r="A17" s="92"/>
      <c r="B17" s="93"/>
      <c r="C17" s="90" t="s">
        <v>203</v>
      </c>
      <c r="D17" s="90" t="s">
        <v>52</v>
      </c>
      <c r="E17" s="87" t="n">
        <v>90</v>
      </c>
      <c r="F17" s="87" t="n">
        <v>2000</v>
      </c>
      <c r="G17" s="87" t="n">
        <v>8</v>
      </c>
      <c r="H17" s="91" t="n">
        <v>8</v>
      </c>
    </row>
    <row r="18" customFormat="false" ht="18.75" hidden="false" customHeight="true" outlineLevel="0" collapsed="false">
      <c r="A18" s="92"/>
      <c r="B18" s="93"/>
      <c r="C18" s="90" t="s">
        <v>228</v>
      </c>
      <c r="D18" s="90" t="s">
        <v>298</v>
      </c>
      <c r="E18" s="87" t="n">
        <v>91</v>
      </c>
      <c r="F18" s="87" t="n">
        <v>2000</v>
      </c>
      <c r="G18" s="87" t="n">
        <v>8</v>
      </c>
      <c r="H18" s="91" t="n">
        <v>8</v>
      </c>
    </row>
    <row r="19" customFormat="false" ht="18.75" hidden="false" customHeight="true" outlineLevel="0" collapsed="false">
      <c r="A19" s="92"/>
      <c r="B19" s="93"/>
      <c r="C19" s="90" t="s">
        <v>227</v>
      </c>
      <c r="D19" s="90" t="s">
        <v>82</v>
      </c>
      <c r="E19" s="87" t="n">
        <v>84</v>
      </c>
      <c r="F19" s="87" t="n">
        <v>3000</v>
      </c>
      <c r="G19" s="87" t="n">
        <v>7</v>
      </c>
      <c r="H19" s="91" t="n">
        <v>7</v>
      </c>
    </row>
    <row r="20" customFormat="false" ht="18.75" hidden="false" customHeight="true" outlineLevel="0" collapsed="false">
      <c r="A20" s="92"/>
      <c r="B20" s="93"/>
      <c r="C20" s="90" t="s">
        <v>213</v>
      </c>
      <c r="D20" s="90" t="s">
        <v>100</v>
      </c>
      <c r="E20" s="87" t="n">
        <v>91</v>
      </c>
      <c r="F20" s="87" t="n">
        <v>3000</v>
      </c>
      <c r="G20" s="87" t="n">
        <v>7</v>
      </c>
      <c r="H20" s="91" t="n">
        <v>7</v>
      </c>
    </row>
    <row r="21" customFormat="false" ht="18.75" hidden="false" customHeight="true" outlineLevel="0" collapsed="false">
      <c r="A21" s="92"/>
      <c r="B21" s="93"/>
      <c r="C21" s="90" t="s">
        <v>419</v>
      </c>
      <c r="D21" s="90" t="s">
        <v>217</v>
      </c>
      <c r="E21" s="87" t="n">
        <v>88</v>
      </c>
      <c r="F21" s="87" t="n">
        <v>3000</v>
      </c>
      <c r="G21" s="87" t="n">
        <v>6</v>
      </c>
      <c r="H21" s="91" t="n">
        <v>6</v>
      </c>
    </row>
    <row r="22" customFormat="false" ht="18.75" hidden="false" customHeight="true" outlineLevel="0" collapsed="false">
      <c r="A22" s="92"/>
      <c r="B22" s="93"/>
      <c r="C22" s="90" t="s">
        <v>124</v>
      </c>
      <c r="D22" s="90" t="s">
        <v>147</v>
      </c>
      <c r="E22" s="87" t="n">
        <v>87</v>
      </c>
      <c r="F22" s="87" t="n">
        <v>3000</v>
      </c>
      <c r="G22" s="87" t="n">
        <v>5</v>
      </c>
      <c r="H22" s="91" t="n">
        <v>5</v>
      </c>
    </row>
    <row r="23" customFormat="false" ht="18.75" hidden="false" customHeight="true" outlineLevel="0" collapsed="false">
      <c r="A23" s="92"/>
      <c r="B23" s="93"/>
      <c r="C23" s="90" t="s">
        <v>326</v>
      </c>
      <c r="D23" s="90" t="s">
        <v>327</v>
      </c>
      <c r="E23" s="87" t="n">
        <v>93</v>
      </c>
      <c r="F23" s="87" t="n">
        <v>1000</v>
      </c>
      <c r="G23" s="87" t="n">
        <v>4</v>
      </c>
      <c r="H23" s="91" t="n">
        <v>4</v>
      </c>
    </row>
    <row r="24" customFormat="false" ht="18.75" hidden="false" customHeight="true" outlineLevel="0" collapsed="false">
      <c r="A24" s="92"/>
      <c r="B24" s="93"/>
      <c r="C24" s="90" t="s">
        <v>173</v>
      </c>
      <c r="D24" s="90" t="s">
        <v>134</v>
      </c>
      <c r="E24" s="87" t="n">
        <v>92</v>
      </c>
      <c r="F24" s="87" t="n">
        <v>2000</v>
      </c>
      <c r="G24" s="87" t="n">
        <v>4</v>
      </c>
      <c r="H24" s="91" t="n">
        <v>4</v>
      </c>
    </row>
    <row r="25" customFormat="false" ht="18.75" hidden="false" customHeight="true" outlineLevel="0" collapsed="false">
      <c r="A25" s="92"/>
      <c r="B25" s="93"/>
      <c r="C25" s="90" t="s">
        <v>229</v>
      </c>
      <c r="D25" s="90" t="s">
        <v>82</v>
      </c>
      <c r="E25" s="87" t="n">
        <v>88</v>
      </c>
      <c r="F25" s="87" t="n">
        <v>3000</v>
      </c>
      <c r="G25" s="87" t="n">
        <v>4</v>
      </c>
      <c r="H25" s="91" t="n">
        <v>4</v>
      </c>
    </row>
    <row r="26" customFormat="false" ht="18.75" hidden="false" customHeight="true" outlineLevel="0" collapsed="false">
      <c r="A26" s="92"/>
      <c r="B26" s="93"/>
      <c r="C26" s="90" t="s">
        <v>174</v>
      </c>
      <c r="D26" s="90" t="s">
        <v>94</v>
      </c>
      <c r="E26" s="87" t="n">
        <v>92</v>
      </c>
      <c r="F26" s="87" t="n">
        <v>2000</v>
      </c>
      <c r="G26" s="87" t="n">
        <v>3</v>
      </c>
      <c r="H26" s="91" t="n">
        <v>3</v>
      </c>
    </row>
    <row r="27" customFormat="false" ht="18.75" hidden="false" customHeight="true" outlineLevel="0" collapsed="false">
      <c r="A27" s="92"/>
      <c r="B27" s="93"/>
      <c r="C27" s="90" t="s">
        <v>330</v>
      </c>
      <c r="D27" s="90" t="s">
        <v>251</v>
      </c>
      <c r="E27" s="87" t="n">
        <v>93</v>
      </c>
      <c r="F27" s="87" t="n">
        <v>1000</v>
      </c>
      <c r="G27" s="87" t="n">
        <v>2</v>
      </c>
      <c r="H27" s="91" t="n">
        <v>2</v>
      </c>
    </row>
    <row r="28" customFormat="false" ht="18.75" hidden="false" customHeight="true" outlineLevel="0" collapsed="false">
      <c r="A28" s="92"/>
      <c r="B28" s="93"/>
      <c r="C28" s="90" t="s">
        <v>331</v>
      </c>
      <c r="D28" s="90" t="s">
        <v>241</v>
      </c>
      <c r="E28" s="87" t="n">
        <v>93</v>
      </c>
      <c r="F28" s="87" t="n">
        <v>1000</v>
      </c>
      <c r="G28" s="87" t="n">
        <v>1</v>
      </c>
      <c r="H28" s="91" t="n">
        <v>1</v>
      </c>
    </row>
    <row r="29" customFormat="false" ht="18.75" hidden="false" customHeight="true" outlineLevel="0" collapsed="false">
      <c r="A29" s="92"/>
      <c r="B29" s="94" t="s">
        <v>420</v>
      </c>
      <c r="C29" s="95"/>
      <c r="D29" s="95"/>
      <c r="E29" s="96"/>
      <c r="F29" s="96"/>
      <c r="G29" s="96"/>
      <c r="H29" s="97" t="n">
        <v>197</v>
      </c>
    </row>
    <row r="30" customFormat="false" ht="18.75" hidden="false" customHeight="true" outlineLevel="0" collapsed="false">
      <c r="A30" s="92"/>
      <c r="B30" s="90" t="s">
        <v>50</v>
      </c>
      <c r="C30" s="90" t="s">
        <v>271</v>
      </c>
      <c r="D30" s="90" t="s">
        <v>256</v>
      </c>
      <c r="E30" s="87" t="n">
        <v>95</v>
      </c>
      <c r="F30" s="87" t="n">
        <v>1000</v>
      </c>
      <c r="G30" s="87" t="n">
        <v>13</v>
      </c>
      <c r="H30" s="91" t="n">
        <v>13</v>
      </c>
    </row>
    <row r="31" customFormat="false" ht="18.75" hidden="false" customHeight="true" outlineLevel="0" collapsed="false">
      <c r="A31" s="92"/>
      <c r="B31" s="93"/>
      <c r="C31" s="90" t="s">
        <v>205</v>
      </c>
      <c r="D31" s="90" t="s">
        <v>206</v>
      </c>
      <c r="E31" s="87" t="n">
        <v>92</v>
      </c>
      <c r="F31" s="87" t="n">
        <v>3000</v>
      </c>
      <c r="G31" s="87" t="n">
        <v>13</v>
      </c>
      <c r="H31" s="91" t="n">
        <v>13</v>
      </c>
    </row>
    <row r="32" customFormat="false" ht="18.75" hidden="false" customHeight="true" outlineLevel="0" collapsed="false">
      <c r="A32" s="92"/>
      <c r="B32" s="93"/>
      <c r="C32" s="90" t="s">
        <v>161</v>
      </c>
      <c r="D32" s="90" t="s">
        <v>52</v>
      </c>
      <c r="E32" s="87" t="n">
        <v>91</v>
      </c>
      <c r="F32" s="87" t="n">
        <v>2000</v>
      </c>
      <c r="G32" s="87" t="n">
        <v>13</v>
      </c>
      <c r="H32" s="91" t="n">
        <v>13</v>
      </c>
    </row>
    <row r="33" customFormat="false" ht="18.75" hidden="false" customHeight="true" outlineLevel="0" collapsed="false">
      <c r="A33" s="92"/>
      <c r="B33" s="93"/>
      <c r="C33" s="90" t="s">
        <v>70</v>
      </c>
      <c r="D33" s="90" t="s">
        <v>71</v>
      </c>
      <c r="E33" s="87" t="n">
        <v>95</v>
      </c>
      <c r="F33" s="87" t="n">
        <v>1000</v>
      </c>
      <c r="G33" s="87" t="n">
        <v>13</v>
      </c>
      <c r="H33" s="91" t="n">
        <v>13</v>
      </c>
    </row>
    <row r="34" customFormat="false" ht="18.75" hidden="false" customHeight="true" outlineLevel="0" collapsed="false">
      <c r="A34" s="92"/>
      <c r="B34" s="93"/>
      <c r="C34" s="90" t="s">
        <v>48</v>
      </c>
      <c r="D34" s="90" t="s">
        <v>49</v>
      </c>
      <c r="E34" s="87" t="n">
        <v>97</v>
      </c>
      <c r="F34" s="87" t="n">
        <v>1000</v>
      </c>
      <c r="G34" s="87" t="n">
        <v>13</v>
      </c>
      <c r="H34" s="91" t="n">
        <v>13</v>
      </c>
    </row>
    <row r="35" customFormat="false" ht="18.75" hidden="false" customHeight="true" outlineLevel="0" collapsed="false">
      <c r="A35" s="92"/>
      <c r="B35" s="93"/>
      <c r="C35" s="90" t="s">
        <v>109</v>
      </c>
      <c r="D35" s="90" t="s">
        <v>82</v>
      </c>
      <c r="E35" s="87" t="n">
        <v>93</v>
      </c>
      <c r="F35" s="87" t="n">
        <v>1000</v>
      </c>
      <c r="G35" s="87" t="n">
        <v>13</v>
      </c>
      <c r="H35" s="91" t="n">
        <v>13</v>
      </c>
    </row>
    <row r="36" customFormat="false" ht="18.75" hidden="false" customHeight="true" outlineLevel="0" collapsed="false">
      <c r="A36" s="92"/>
      <c r="B36" s="93"/>
      <c r="C36" s="90" t="s">
        <v>314</v>
      </c>
      <c r="D36" s="90" t="s">
        <v>315</v>
      </c>
      <c r="E36" s="87" t="n">
        <v>93</v>
      </c>
      <c r="F36" s="87" t="n">
        <v>1000</v>
      </c>
      <c r="G36" s="87" t="n">
        <v>11</v>
      </c>
      <c r="H36" s="91" t="n">
        <v>11</v>
      </c>
    </row>
    <row r="37" customFormat="false" ht="18.75" hidden="false" customHeight="true" outlineLevel="0" collapsed="false">
      <c r="A37" s="92"/>
      <c r="B37" s="93"/>
      <c r="C37" s="90" t="s">
        <v>149</v>
      </c>
      <c r="D37" s="90" t="s">
        <v>104</v>
      </c>
      <c r="E37" s="87" t="n">
        <v>93</v>
      </c>
      <c r="F37" s="87" t="n">
        <v>2000</v>
      </c>
      <c r="G37" s="87" t="n">
        <v>11</v>
      </c>
      <c r="H37" s="91" t="n">
        <v>11</v>
      </c>
    </row>
    <row r="38" customFormat="false" ht="18.75" hidden="false" customHeight="true" outlineLevel="0" collapsed="false">
      <c r="A38" s="92"/>
      <c r="B38" s="93"/>
      <c r="C38" s="90" t="s">
        <v>272</v>
      </c>
      <c r="D38" s="90" t="s">
        <v>273</v>
      </c>
      <c r="E38" s="87" t="n">
        <v>95</v>
      </c>
      <c r="F38" s="87" t="n">
        <v>1000</v>
      </c>
      <c r="G38" s="87" t="n">
        <v>11</v>
      </c>
      <c r="H38" s="91" t="n">
        <v>11</v>
      </c>
    </row>
    <row r="39" customFormat="false" ht="18.75" hidden="false" customHeight="true" outlineLevel="0" collapsed="false">
      <c r="A39" s="92"/>
      <c r="B39" s="93"/>
      <c r="C39" s="90" t="s">
        <v>112</v>
      </c>
      <c r="D39" s="90" t="s">
        <v>113</v>
      </c>
      <c r="E39" s="87" t="n">
        <v>93</v>
      </c>
      <c r="F39" s="87" t="n">
        <v>1000</v>
      </c>
      <c r="G39" s="87" t="n">
        <v>10</v>
      </c>
      <c r="H39" s="91" t="n">
        <v>10</v>
      </c>
    </row>
    <row r="40" customFormat="false" ht="18.75" hidden="false" customHeight="true" outlineLevel="0" collapsed="false">
      <c r="A40" s="92"/>
      <c r="B40" s="93"/>
      <c r="C40" s="90" t="s">
        <v>244</v>
      </c>
      <c r="D40" s="90" t="s">
        <v>245</v>
      </c>
      <c r="E40" s="87" t="n">
        <v>97</v>
      </c>
      <c r="F40" s="87" t="n">
        <v>1000</v>
      </c>
      <c r="G40" s="87" t="n">
        <v>7</v>
      </c>
      <c r="H40" s="91" t="n">
        <v>7</v>
      </c>
    </row>
    <row r="41" customFormat="false" ht="18.75" hidden="false" customHeight="true" outlineLevel="0" collapsed="false">
      <c r="A41" s="92"/>
      <c r="B41" s="93"/>
      <c r="C41" s="90" t="s">
        <v>279</v>
      </c>
      <c r="D41" s="90" t="s">
        <v>280</v>
      </c>
      <c r="E41" s="87" t="n">
        <v>95</v>
      </c>
      <c r="F41" s="87" t="n">
        <v>1000</v>
      </c>
      <c r="G41" s="87" t="n">
        <v>7</v>
      </c>
      <c r="H41" s="91" t="n">
        <v>7</v>
      </c>
    </row>
    <row r="42" customFormat="false" ht="18.75" hidden="false" customHeight="true" outlineLevel="0" collapsed="false">
      <c r="A42" s="92"/>
      <c r="B42" s="93"/>
      <c r="C42" s="90" t="s">
        <v>119</v>
      </c>
      <c r="D42" s="90" t="s">
        <v>61</v>
      </c>
      <c r="E42" s="87" t="n">
        <v>93</v>
      </c>
      <c r="F42" s="87" t="n">
        <v>1000</v>
      </c>
      <c r="G42" s="87" t="n">
        <v>6</v>
      </c>
      <c r="H42" s="91" t="n">
        <v>6</v>
      </c>
    </row>
    <row r="43" customFormat="false" ht="18.75" hidden="false" customHeight="true" outlineLevel="0" collapsed="false">
      <c r="A43" s="92"/>
      <c r="B43" s="93"/>
      <c r="C43" s="90" t="s">
        <v>158</v>
      </c>
      <c r="D43" s="90" t="s">
        <v>104</v>
      </c>
      <c r="E43" s="87" t="n">
        <v>94</v>
      </c>
      <c r="F43" s="87" t="n">
        <v>2000</v>
      </c>
      <c r="G43" s="87" t="n">
        <v>5</v>
      </c>
      <c r="H43" s="91" t="n">
        <v>5</v>
      </c>
    </row>
    <row r="44" customFormat="false" ht="18.75" hidden="false" customHeight="true" outlineLevel="0" collapsed="false">
      <c r="A44" s="92"/>
      <c r="B44" s="93"/>
      <c r="C44" s="90" t="s">
        <v>328</v>
      </c>
      <c r="D44" s="90" t="s">
        <v>329</v>
      </c>
      <c r="E44" s="87" t="n">
        <v>93</v>
      </c>
      <c r="F44" s="87" t="n">
        <v>1000</v>
      </c>
      <c r="G44" s="87" t="n">
        <v>3</v>
      </c>
      <c r="H44" s="91" t="n">
        <v>3</v>
      </c>
    </row>
    <row r="45" customFormat="false" ht="18.75" hidden="false" customHeight="true" outlineLevel="0" collapsed="false">
      <c r="A45" s="92"/>
      <c r="B45" s="93"/>
      <c r="C45" s="90" t="s">
        <v>285</v>
      </c>
      <c r="D45" s="90" t="s">
        <v>286</v>
      </c>
      <c r="E45" s="87" t="n">
        <v>95</v>
      </c>
      <c r="F45" s="87" t="n">
        <v>1000</v>
      </c>
      <c r="G45" s="87" t="n">
        <v>3</v>
      </c>
      <c r="H45" s="91" t="n">
        <v>3</v>
      </c>
    </row>
    <row r="46" customFormat="false" ht="18.75" hidden="false" customHeight="true" outlineLevel="0" collapsed="false">
      <c r="A46" s="92"/>
      <c r="B46" s="93"/>
      <c r="C46" s="90" t="s">
        <v>255</v>
      </c>
      <c r="D46" s="90" t="s">
        <v>256</v>
      </c>
      <c r="E46" s="87" t="n">
        <v>97</v>
      </c>
      <c r="F46" s="87" t="n">
        <v>1000</v>
      </c>
      <c r="G46" s="87" t="n">
        <v>1</v>
      </c>
      <c r="H46" s="91" t="n">
        <v>1</v>
      </c>
    </row>
    <row r="47" customFormat="false" ht="18.75" hidden="false" customHeight="true" outlineLevel="0" collapsed="false">
      <c r="A47" s="92"/>
      <c r="B47" s="94" t="s">
        <v>421</v>
      </c>
      <c r="C47" s="95"/>
      <c r="D47" s="95"/>
      <c r="E47" s="96"/>
      <c r="F47" s="96"/>
      <c r="G47" s="96"/>
      <c r="H47" s="97" t="n">
        <v>153</v>
      </c>
    </row>
    <row r="48" customFormat="false" ht="18.75" hidden="false" customHeight="true" outlineLevel="0" collapsed="false">
      <c r="A48" s="92"/>
      <c r="B48" s="90" t="s">
        <v>53</v>
      </c>
      <c r="C48" s="90" t="s">
        <v>197</v>
      </c>
      <c r="D48" s="90" t="s">
        <v>100</v>
      </c>
      <c r="E48" s="87" t="n">
        <v>90</v>
      </c>
      <c r="F48" s="87" t="n">
        <v>2000</v>
      </c>
      <c r="G48" s="87" t="n">
        <v>13</v>
      </c>
      <c r="H48" s="91" t="n">
        <v>13</v>
      </c>
    </row>
    <row r="49" customFormat="false" ht="18.75" hidden="false" customHeight="true" outlineLevel="0" collapsed="false">
      <c r="A49" s="92"/>
      <c r="B49" s="93"/>
      <c r="C49" s="90" t="s">
        <v>51</v>
      </c>
      <c r="D49" s="90" t="s">
        <v>52</v>
      </c>
      <c r="E49" s="87" t="n">
        <v>97</v>
      </c>
      <c r="F49" s="87" t="n">
        <v>1000</v>
      </c>
      <c r="G49" s="87" t="n">
        <v>11</v>
      </c>
      <c r="H49" s="91" t="n">
        <v>11</v>
      </c>
    </row>
    <row r="50" customFormat="false" ht="18.75" hidden="false" customHeight="true" outlineLevel="0" collapsed="false">
      <c r="A50" s="92"/>
      <c r="B50" s="93"/>
      <c r="C50" s="90" t="s">
        <v>110</v>
      </c>
      <c r="D50" s="90" t="s">
        <v>111</v>
      </c>
      <c r="E50" s="87" t="n">
        <v>94</v>
      </c>
      <c r="F50" s="87" t="n">
        <v>1000</v>
      </c>
      <c r="G50" s="87" t="n">
        <v>11</v>
      </c>
      <c r="H50" s="91" t="n">
        <v>11</v>
      </c>
    </row>
    <row r="51" customFormat="false" ht="18.75" hidden="false" customHeight="true" outlineLevel="0" collapsed="false">
      <c r="A51" s="92"/>
      <c r="B51" s="93"/>
      <c r="C51" s="90" t="s">
        <v>274</v>
      </c>
      <c r="D51" s="90" t="s">
        <v>239</v>
      </c>
      <c r="E51" s="87" t="n">
        <v>95</v>
      </c>
      <c r="F51" s="87" t="n">
        <v>1000</v>
      </c>
      <c r="G51" s="87" t="n">
        <v>10</v>
      </c>
      <c r="H51" s="91" t="n">
        <v>10</v>
      </c>
    </row>
    <row r="52" customFormat="false" ht="18.75" hidden="false" customHeight="true" outlineLevel="0" collapsed="false">
      <c r="A52" s="92"/>
      <c r="B52" s="93"/>
      <c r="C52" s="90" t="s">
        <v>201</v>
      </c>
      <c r="D52" s="90" t="s">
        <v>82</v>
      </c>
      <c r="E52" s="87" t="n">
        <v>90</v>
      </c>
      <c r="F52" s="87" t="n">
        <v>2000</v>
      </c>
      <c r="G52" s="87" t="n">
        <v>10</v>
      </c>
      <c r="H52" s="91" t="n">
        <v>10</v>
      </c>
    </row>
    <row r="53" customFormat="false" ht="18.75" hidden="false" customHeight="true" outlineLevel="0" collapsed="false">
      <c r="A53" s="92"/>
      <c r="B53" s="93"/>
      <c r="C53" s="90" t="s">
        <v>150</v>
      </c>
      <c r="D53" s="90" t="s">
        <v>65</v>
      </c>
      <c r="E53" s="87" t="n">
        <v>93</v>
      </c>
      <c r="F53" s="87" t="n">
        <v>2000</v>
      </c>
      <c r="G53" s="87" t="n">
        <v>10</v>
      </c>
      <c r="H53" s="91" t="n">
        <v>10</v>
      </c>
    </row>
    <row r="54" customFormat="false" ht="18.75" hidden="false" customHeight="true" outlineLevel="0" collapsed="false">
      <c r="A54" s="92"/>
      <c r="B54" s="93"/>
      <c r="C54" s="90" t="s">
        <v>76</v>
      </c>
      <c r="D54" s="90" t="s">
        <v>77</v>
      </c>
      <c r="E54" s="87" t="n">
        <v>95</v>
      </c>
      <c r="F54" s="87" t="n">
        <v>1000</v>
      </c>
      <c r="G54" s="87" t="n">
        <v>10</v>
      </c>
      <c r="H54" s="91" t="n">
        <v>10</v>
      </c>
    </row>
    <row r="55" customFormat="false" ht="18.75" hidden="false" customHeight="true" outlineLevel="0" collapsed="false">
      <c r="A55" s="92"/>
      <c r="B55" s="93"/>
      <c r="C55" s="90" t="s">
        <v>275</v>
      </c>
      <c r="D55" s="90" t="s">
        <v>276</v>
      </c>
      <c r="E55" s="87" t="n">
        <v>95</v>
      </c>
      <c r="F55" s="87" t="n">
        <v>1000</v>
      </c>
      <c r="G55" s="87" t="n">
        <v>9</v>
      </c>
      <c r="H55" s="91" t="n">
        <v>9</v>
      </c>
    </row>
    <row r="56" customFormat="false" ht="18.75" hidden="false" customHeight="true" outlineLevel="0" collapsed="false">
      <c r="A56" s="92"/>
      <c r="B56" s="93"/>
      <c r="C56" s="90" t="s">
        <v>240</v>
      </c>
      <c r="D56" s="90" t="s">
        <v>241</v>
      </c>
      <c r="E56" s="87" t="n">
        <v>97</v>
      </c>
      <c r="F56" s="87" t="n">
        <v>1000</v>
      </c>
      <c r="G56" s="87" t="n">
        <v>9</v>
      </c>
      <c r="H56" s="91" t="n">
        <v>9</v>
      </c>
    </row>
    <row r="57" customFormat="false" ht="18.75" hidden="false" customHeight="true" outlineLevel="0" collapsed="false">
      <c r="A57" s="92"/>
      <c r="B57" s="93"/>
      <c r="C57" s="90" t="s">
        <v>116</v>
      </c>
      <c r="D57" s="90" t="s">
        <v>117</v>
      </c>
      <c r="E57" s="87" t="n">
        <v>93</v>
      </c>
      <c r="F57" s="87" t="n">
        <v>1000</v>
      </c>
      <c r="G57" s="87" t="n">
        <v>8</v>
      </c>
      <c r="H57" s="91" t="n">
        <v>8</v>
      </c>
    </row>
    <row r="58" customFormat="false" ht="18.75" hidden="false" customHeight="true" outlineLevel="0" collapsed="false">
      <c r="A58" s="92"/>
      <c r="B58" s="93"/>
      <c r="C58" s="90" t="s">
        <v>364</v>
      </c>
      <c r="D58" s="90" t="s">
        <v>243</v>
      </c>
      <c r="E58" s="87" t="n">
        <v>94</v>
      </c>
      <c r="F58" s="87" t="n">
        <v>2000</v>
      </c>
      <c r="G58" s="87" t="n">
        <v>8</v>
      </c>
      <c r="H58" s="91" t="n">
        <v>8</v>
      </c>
    </row>
    <row r="59" customFormat="false" ht="18.75" hidden="false" customHeight="true" outlineLevel="0" collapsed="false">
      <c r="A59" s="92"/>
      <c r="B59" s="93"/>
      <c r="C59" s="90" t="s">
        <v>242</v>
      </c>
      <c r="D59" s="90" t="s">
        <v>243</v>
      </c>
      <c r="E59" s="87" t="n">
        <v>97</v>
      </c>
      <c r="F59" s="87" t="n">
        <v>1000</v>
      </c>
      <c r="G59" s="87" t="n">
        <v>8</v>
      </c>
      <c r="H59" s="91" t="n">
        <v>8</v>
      </c>
    </row>
    <row r="60" customFormat="false" ht="18.75" hidden="false" customHeight="true" outlineLevel="0" collapsed="false">
      <c r="A60" s="92"/>
      <c r="B60" s="93"/>
      <c r="C60" s="90" t="s">
        <v>118</v>
      </c>
      <c r="D60" s="90" t="s">
        <v>82</v>
      </c>
      <c r="E60" s="87" t="n">
        <v>93</v>
      </c>
      <c r="F60" s="87" t="n">
        <v>1000</v>
      </c>
      <c r="G60" s="87" t="n">
        <v>7</v>
      </c>
      <c r="H60" s="91" t="n">
        <v>7</v>
      </c>
    </row>
    <row r="61" customFormat="false" ht="18.75" hidden="false" customHeight="true" outlineLevel="0" collapsed="false">
      <c r="A61" s="92"/>
      <c r="B61" s="93"/>
      <c r="C61" s="90" t="s">
        <v>156</v>
      </c>
      <c r="D61" s="90" t="s">
        <v>52</v>
      </c>
      <c r="E61" s="87" t="n">
        <v>94</v>
      </c>
      <c r="F61" s="87" t="n">
        <v>2000</v>
      </c>
      <c r="G61" s="87" t="n">
        <v>7</v>
      </c>
      <c r="H61" s="91" t="n">
        <v>7</v>
      </c>
    </row>
    <row r="62" customFormat="false" ht="18.75" hidden="false" customHeight="true" outlineLevel="0" collapsed="false">
      <c r="A62" s="92"/>
      <c r="B62" s="93"/>
      <c r="C62" s="90" t="s">
        <v>171</v>
      </c>
      <c r="D62" s="90" t="s">
        <v>104</v>
      </c>
      <c r="E62" s="87" t="n">
        <v>91</v>
      </c>
      <c r="F62" s="87" t="n">
        <v>2000</v>
      </c>
      <c r="G62" s="87" t="n">
        <v>6</v>
      </c>
      <c r="H62" s="91" t="n">
        <v>6</v>
      </c>
    </row>
    <row r="63" customFormat="false" ht="18.75" hidden="false" customHeight="true" outlineLevel="0" collapsed="false">
      <c r="A63" s="92"/>
      <c r="B63" s="93"/>
      <c r="C63" s="90" t="s">
        <v>157</v>
      </c>
      <c r="D63" s="90" t="s">
        <v>134</v>
      </c>
      <c r="E63" s="87" t="n">
        <v>94</v>
      </c>
      <c r="F63" s="87" t="n">
        <v>2000</v>
      </c>
      <c r="G63" s="87" t="n">
        <v>6</v>
      </c>
      <c r="H63" s="91" t="n">
        <v>6</v>
      </c>
    </row>
    <row r="64" customFormat="false" ht="18.75" hidden="false" customHeight="true" outlineLevel="0" collapsed="false">
      <c r="A64" s="92"/>
      <c r="B64" s="93"/>
      <c r="C64" s="90" t="s">
        <v>281</v>
      </c>
      <c r="D64" s="90" t="s">
        <v>282</v>
      </c>
      <c r="E64" s="87" t="n">
        <v>95</v>
      </c>
      <c r="F64" s="87" t="n">
        <v>1000</v>
      </c>
      <c r="G64" s="87" t="n">
        <v>6</v>
      </c>
      <c r="H64" s="91" t="n">
        <v>6</v>
      </c>
    </row>
    <row r="65" customFormat="false" ht="18.75" hidden="false" customHeight="true" outlineLevel="0" collapsed="false">
      <c r="A65" s="92"/>
      <c r="B65" s="93"/>
      <c r="C65" s="90" t="s">
        <v>253</v>
      </c>
      <c r="D65" s="90" t="s">
        <v>254</v>
      </c>
      <c r="E65" s="87" t="n">
        <v>97</v>
      </c>
      <c r="F65" s="87" t="n">
        <v>1000</v>
      </c>
      <c r="G65" s="87" t="n">
        <v>2</v>
      </c>
      <c r="H65" s="91" t="n">
        <v>2</v>
      </c>
    </row>
    <row r="66" customFormat="false" ht="18.75" hidden="false" customHeight="true" outlineLevel="0" collapsed="false">
      <c r="A66" s="92"/>
      <c r="B66" s="94" t="s">
        <v>422</v>
      </c>
      <c r="C66" s="95"/>
      <c r="D66" s="95"/>
      <c r="E66" s="96"/>
      <c r="F66" s="96"/>
      <c r="G66" s="96"/>
      <c r="H66" s="97" t="n">
        <v>151</v>
      </c>
    </row>
    <row r="67" customFormat="false" ht="18.75" hidden="false" customHeight="true" outlineLevel="0" collapsed="false">
      <c r="A67" s="92"/>
      <c r="B67" s="90" t="s">
        <v>121</v>
      </c>
      <c r="C67" s="90" t="s">
        <v>405</v>
      </c>
      <c r="D67" s="90" t="s">
        <v>355</v>
      </c>
      <c r="E67" s="87" t="n">
        <v>89</v>
      </c>
      <c r="F67" s="87" t="n">
        <v>2000</v>
      </c>
      <c r="G67" s="87" t="n">
        <v>11</v>
      </c>
      <c r="H67" s="91" t="n">
        <v>11</v>
      </c>
    </row>
    <row r="68" customFormat="false" ht="18.75" hidden="false" customHeight="true" outlineLevel="0" collapsed="false">
      <c r="A68" s="92"/>
      <c r="B68" s="93"/>
      <c r="C68" s="90" t="s">
        <v>394</v>
      </c>
      <c r="D68" s="90" t="s">
        <v>395</v>
      </c>
      <c r="E68" s="87" t="n">
        <v>89</v>
      </c>
      <c r="F68" s="87" t="n">
        <v>1000</v>
      </c>
      <c r="G68" s="87" t="n">
        <v>11</v>
      </c>
      <c r="H68" s="91" t="n">
        <v>11</v>
      </c>
    </row>
    <row r="69" customFormat="false" ht="18.75" hidden="false" customHeight="true" outlineLevel="0" collapsed="false">
      <c r="A69" s="92"/>
      <c r="B69" s="93"/>
      <c r="C69" s="90" t="s">
        <v>380</v>
      </c>
      <c r="D69" s="90" t="s">
        <v>241</v>
      </c>
      <c r="E69" s="87" t="n">
        <v>91</v>
      </c>
      <c r="F69" s="87" t="n">
        <v>2000</v>
      </c>
      <c r="G69" s="87" t="n">
        <v>11</v>
      </c>
      <c r="H69" s="91" t="n">
        <v>11</v>
      </c>
    </row>
    <row r="70" customFormat="false" ht="18.75" hidden="false" customHeight="true" outlineLevel="0" collapsed="false">
      <c r="A70" s="92"/>
      <c r="B70" s="93"/>
      <c r="C70" s="90" t="s">
        <v>423</v>
      </c>
      <c r="D70" s="90" t="s">
        <v>245</v>
      </c>
      <c r="E70" s="87" t="n">
        <v>91</v>
      </c>
      <c r="F70" s="87" t="n">
        <v>2000</v>
      </c>
      <c r="G70" s="87" t="n">
        <v>10</v>
      </c>
      <c r="H70" s="91" t="n">
        <v>10</v>
      </c>
    </row>
    <row r="71" customFormat="false" ht="18.75" hidden="false" customHeight="true" outlineLevel="0" collapsed="false">
      <c r="A71" s="92"/>
      <c r="B71" s="93"/>
      <c r="C71" s="90" t="s">
        <v>223</v>
      </c>
      <c r="D71" s="90" t="s">
        <v>73</v>
      </c>
      <c r="E71" s="87" t="n">
        <v>88</v>
      </c>
      <c r="F71" s="87" t="n">
        <v>3000</v>
      </c>
      <c r="G71" s="87" t="n">
        <v>10</v>
      </c>
      <c r="H71" s="91" t="n">
        <v>10</v>
      </c>
    </row>
    <row r="72" customFormat="false" ht="18.75" hidden="false" customHeight="true" outlineLevel="0" collapsed="false">
      <c r="A72" s="92"/>
      <c r="B72" s="93"/>
      <c r="C72" s="90" t="s">
        <v>371</v>
      </c>
      <c r="D72" s="90" t="s">
        <v>372</v>
      </c>
      <c r="E72" s="87" t="n">
        <v>92</v>
      </c>
      <c r="F72" s="87" t="n">
        <v>1000</v>
      </c>
      <c r="G72" s="87" t="n">
        <v>9</v>
      </c>
      <c r="H72" s="91" t="n">
        <v>9</v>
      </c>
    </row>
    <row r="73" customFormat="false" ht="18.75" hidden="false" customHeight="true" outlineLevel="0" collapsed="false">
      <c r="A73" s="92"/>
      <c r="B73" s="93"/>
      <c r="C73" s="90" t="s">
        <v>224</v>
      </c>
      <c r="D73" s="90" t="s">
        <v>225</v>
      </c>
      <c r="E73" s="87" t="n">
        <v>85</v>
      </c>
      <c r="F73" s="87" t="n">
        <v>3000</v>
      </c>
      <c r="G73" s="87" t="n">
        <v>9</v>
      </c>
      <c r="H73" s="91" t="n">
        <v>9</v>
      </c>
    </row>
    <row r="74" customFormat="false" ht="18.75" hidden="false" customHeight="true" outlineLevel="0" collapsed="false">
      <c r="A74" s="92"/>
      <c r="B74" s="93"/>
      <c r="C74" s="90" t="s">
        <v>407</v>
      </c>
      <c r="D74" s="90" t="s">
        <v>251</v>
      </c>
      <c r="E74" s="87" t="n">
        <v>90</v>
      </c>
      <c r="F74" s="87" t="n">
        <v>2000</v>
      </c>
      <c r="G74" s="87" t="n">
        <v>9</v>
      </c>
      <c r="H74" s="91" t="n">
        <v>9</v>
      </c>
    </row>
    <row r="75" customFormat="false" ht="18.75" hidden="false" customHeight="true" outlineLevel="0" collapsed="false">
      <c r="A75" s="92"/>
      <c r="B75" s="93"/>
      <c r="C75" s="90" t="s">
        <v>415</v>
      </c>
      <c r="D75" s="90" t="s">
        <v>264</v>
      </c>
      <c r="E75" s="87" t="n">
        <v>85</v>
      </c>
      <c r="F75" s="87" t="n">
        <v>2000</v>
      </c>
      <c r="G75" s="87" t="n">
        <v>9</v>
      </c>
      <c r="H75" s="91" t="n">
        <v>9</v>
      </c>
    </row>
    <row r="76" customFormat="false" ht="18.75" hidden="false" customHeight="true" outlineLevel="0" collapsed="false">
      <c r="A76" s="92"/>
      <c r="B76" s="93"/>
      <c r="C76" s="90" t="s">
        <v>169</v>
      </c>
      <c r="D76" s="90" t="s">
        <v>132</v>
      </c>
      <c r="E76" s="87" t="n">
        <v>92</v>
      </c>
      <c r="F76" s="87" t="n">
        <v>2000</v>
      </c>
      <c r="G76" s="87" t="n">
        <v>8</v>
      </c>
      <c r="H76" s="91" t="n">
        <v>8</v>
      </c>
    </row>
    <row r="77" customFormat="false" ht="18.75" hidden="false" customHeight="true" outlineLevel="0" collapsed="false">
      <c r="A77" s="92"/>
      <c r="B77" s="93"/>
      <c r="C77" s="90" t="s">
        <v>408</v>
      </c>
      <c r="D77" s="90" t="s">
        <v>273</v>
      </c>
      <c r="E77" s="87" t="n">
        <v>90</v>
      </c>
      <c r="F77" s="87" t="n">
        <v>2000</v>
      </c>
      <c r="G77" s="87" t="n">
        <v>8</v>
      </c>
      <c r="H77" s="91" t="n">
        <v>8</v>
      </c>
    </row>
    <row r="78" customFormat="false" ht="18.75" hidden="false" customHeight="true" outlineLevel="0" collapsed="false">
      <c r="A78" s="92"/>
      <c r="B78" s="93"/>
      <c r="C78" s="90" t="s">
        <v>172</v>
      </c>
      <c r="D78" s="90" t="s">
        <v>102</v>
      </c>
      <c r="E78" s="87" t="n">
        <v>91</v>
      </c>
      <c r="F78" s="87" t="n">
        <v>2000</v>
      </c>
      <c r="G78" s="87" t="n">
        <v>5</v>
      </c>
      <c r="H78" s="91" t="n">
        <v>5</v>
      </c>
    </row>
    <row r="79" customFormat="false" ht="18.75" hidden="false" customHeight="true" outlineLevel="0" collapsed="false">
      <c r="A79" s="92"/>
      <c r="B79" s="93"/>
      <c r="C79" s="90" t="s">
        <v>120</v>
      </c>
      <c r="D79" s="90" t="s">
        <v>61</v>
      </c>
      <c r="E79" s="87" t="n">
        <v>94</v>
      </c>
      <c r="F79" s="87" t="n">
        <v>1000</v>
      </c>
      <c r="G79" s="87" t="n">
        <v>5</v>
      </c>
      <c r="H79" s="91" t="n">
        <v>5</v>
      </c>
    </row>
    <row r="80" customFormat="false" ht="18.75" hidden="false" customHeight="true" outlineLevel="0" collapsed="false">
      <c r="A80" s="92"/>
      <c r="B80" s="93"/>
      <c r="C80" s="90" t="s">
        <v>424</v>
      </c>
      <c r="D80" s="90" t="s">
        <v>251</v>
      </c>
      <c r="E80" s="87" t="n">
        <v>91</v>
      </c>
      <c r="F80" s="87" t="n">
        <v>1000</v>
      </c>
      <c r="G80" s="87" t="n">
        <v>4</v>
      </c>
      <c r="H80" s="91" t="n">
        <v>4</v>
      </c>
    </row>
    <row r="81" customFormat="false" ht="18.75" hidden="false" customHeight="true" outlineLevel="0" collapsed="false">
      <c r="A81" s="92"/>
      <c r="B81" s="93"/>
      <c r="C81" s="90" t="s">
        <v>176</v>
      </c>
      <c r="D81" s="90" t="s">
        <v>77</v>
      </c>
      <c r="E81" s="87" t="n">
        <v>92</v>
      </c>
      <c r="F81" s="87" t="n">
        <v>2000</v>
      </c>
      <c r="G81" s="87" t="n">
        <v>1</v>
      </c>
      <c r="H81" s="91" t="n">
        <v>1</v>
      </c>
    </row>
    <row r="82" customFormat="false" ht="18.75" hidden="false" customHeight="true" outlineLevel="0" collapsed="false">
      <c r="A82" s="92"/>
      <c r="B82" s="94" t="s">
        <v>425</v>
      </c>
      <c r="C82" s="95"/>
      <c r="D82" s="95"/>
      <c r="E82" s="96"/>
      <c r="F82" s="96"/>
      <c r="G82" s="96"/>
      <c r="H82" s="97" t="n">
        <v>120</v>
      </c>
    </row>
    <row r="83" customFormat="false" ht="18.75" hidden="false" customHeight="true" outlineLevel="0" collapsed="false">
      <c r="A83" s="92"/>
      <c r="B83" s="90" t="s">
        <v>59</v>
      </c>
      <c r="C83" s="90" t="s">
        <v>233</v>
      </c>
      <c r="D83" s="90" t="s">
        <v>234</v>
      </c>
      <c r="E83" s="87" t="n">
        <v>97</v>
      </c>
      <c r="F83" s="87" t="n">
        <v>1000</v>
      </c>
      <c r="G83" s="87" t="n">
        <v>13</v>
      </c>
      <c r="H83" s="91" t="n">
        <v>13</v>
      </c>
    </row>
    <row r="84" customFormat="false" ht="18.75" hidden="false" customHeight="true" outlineLevel="0" collapsed="false">
      <c r="A84" s="92"/>
      <c r="B84" s="93"/>
      <c r="C84" s="90" t="s">
        <v>238</v>
      </c>
      <c r="D84" s="90" t="s">
        <v>239</v>
      </c>
      <c r="E84" s="87" t="n">
        <v>97</v>
      </c>
      <c r="F84" s="87" t="n">
        <v>1000</v>
      </c>
      <c r="G84" s="87" t="n">
        <v>10</v>
      </c>
      <c r="H84" s="91" t="n">
        <v>10</v>
      </c>
    </row>
    <row r="85" customFormat="false" ht="18.75" hidden="false" customHeight="true" outlineLevel="0" collapsed="false">
      <c r="A85" s="92"/>
      <c r="B85" s="93"/>
      <c r="C85" s="90" t="s">
        <v>57</v>
      </c>
      <c r="D85" s="90" t="s">
        <v>58</v>
      </c>
      <c r="E85" s="87" t="n">
        <v>97</v>
      </c>
      <c r="F85" s="87" t="n">
        <v>1000</v>
      </c>
      <c r="G85" s="87" t="n">
        <v>9</v>
      </c>
      <c r="H85" s="91" t="n">
        <v>9</v>
      </c>
    </row>
    <row r="86" customFormat="false" ht="18.75" hidden="false" customHeight="true" outlineLevel="0" collapsed="false">
      <c r="A86" s="92"/>
      <c r="B86" s="93"/>
      <c r="C86" s="90" t="s">
        <v>60</v>
      </c>
      <c r="D86" s="90" t="s">
        <v>61</v>
      </c>
      <c r="E86" s="87" t="n">
        <v>97</v>
      </c>
      <c r="F86" s="87" t="n">
        <v>1000</v>
      </c>
      <c r="G86" s="87" t="n">
        <v>8</v>
      </c>
      <c r="H86" s="91" t="n">
        <v>8</v>
      </c>
    </row>
    <row r="87" customFormat="false" ht="18.75" hidden="false" customHeight="true" outlineLevel="0" collapsed="false">
      <c r="A87" s="92"/>
      <c r="B87" s="93"/>
      <c r="C87" s="90" t="s">
        <v>62</v>
      </c>
      <c r="D87" s="90" t="s">
        <v>63</v>
      </c>
      <c r="E87" s="87" t="n">
        <v>97</v>
      </c>
      <c r="F87" s="87" t="n">
        <v>1000</v>
      </c>
      <c r="G87" s="87" t="n">
        <v>7</v>
      </c>
      <c r="H87" s="91" t="n">
        <v>7</v>
      </c>
    </row>
    <row r="88" customFormat="false" ht="18.75" hidden="false" customHeight="true" outlineLevel="0" collapsed="false">
      <c r="A88" s="92"/>
      <c r="B88" s="93"/>
      <c r="C88" s="90" t="s">
        <v>81</v>
      </c>
      <c r="D88" s="90" t="s">
        <v>82</v>
      </c>
      <c r="E88" s="87" t="n">
        <v>96</v>
      </c>
      <c r="F88" s="87" t="n">
        <v>1000</v>
      </c>
      <c r="G88" s="87" t="n">
        <v>7</v>
      </c>
      <c r="H88" s="91" t="n">
        <v>7</v>
      </c>
    </row>
    <row r="89" customFormat="false" ht="18.75" hidden="false" customHeight="true" outlineLevel="0" collapsed="false">
      <c r="A89" s="92"/>
      <c r="B89" s="93"/>
      <c r="C89" s="90" t="s">
        <v>64</v>
      </c>
      <c r="D89" s="90" t="s">
        <v>65</v>
      </c>
      <c r="E89" s="87" t="n">
        <v>97</v>
      </c>
      <c r="F89" s="87" t="n">
        <v>1000</v>
      </c>
      <c r="G89" s="87" t="n">
        <v>6</v>
      </c>
      <c r="H89" s="91" t="n">
        <v>6</v>
      </c>
    </row>
    <row r="90" customFormat="false" ht="18.75" hidden="false" customHeight="true" outlineLevel="0" collapsed="false">
      <c r="A90" s="92"/>
      <c r="B90" s="93"/>
      <c r="C90" s="90" t="s">
        <v>66</v>
      </c>
      <c r="D90" s="90" t="s">
        <v>67</v>
      </c>
      <c r="E90" s="87" t="n">
        <v>97</v>
      </c>
      <c r="F90" s="87" t="n">
        <v>1000</v>
      </c>
      <c r="G90" s="87" t="n">
        <v>5</v>
      </c>
      <c r="H90" s="91" t="n">
        <v>5</v>
      </c>
    </row>
    <row r="91" customFormat="false" ht="18.75" hidden="false" customHeight="true" outlineLevel="0" collapsed="false">
      <c r="A91" s="92"/>
      <c r="B91" s="93"/>
      <c r="C91" s="90" t="s">
        <v>283</v>
      </c>
      <c r="D91" s="90" t="s">
        <v>276</v>
      </c>
      <c r="E91" s="87" t="n">
        <v>96</v>
      </c>
      <c r="F91" s="87" t="n">
        <v>1000</v>
      </c>
      <c r="G91" s="87" t="n">
        <v>5</v>
      </c>
      <c r="H91" s="91" t="n">
        <v>5</v>
      </c>
    </row>
    <row r="92" customFormat="false" ht="18.75" hidden="false" customHeight="true" outlineLevel="0" collapsed="false">
      <c r="A92" s="92"/>
      <c r="B92" s="93"/>
      <c r="C92" s="90" t="s">
        <v>85</v>
      </c>
      <c r="D92" s="90" t="s">
        <v>86</v>
      </c>
      <c r="E92" s="87" t="n">
        <v>96</v>
      </c>
      <c r="F92" s="87" t="n">
        <v>1000</v>
      </c>
      <c r="G92" s="87" t="n">
        <v>5</v>
      </c>
      <c r="H92" s="91" t="n">
        <v>5</v>
      </c>
    </row>
    <row r="93" customFormat="false" ht="18.75" hidden="false" customHeight="true" outlineLevel="0" collapsed="false">
      <c r="A93" s="92"/>
      <c r="B93" s="93"/>
      <c r="C93" s="90" t="s">
        <v>250</v>
      </c>
      <c r="D93" s="90" t="s">
        <v>251</v>
      </c>
      <c r="E93" s="87" t="n">
        <v>97</v>
      </c>
      <c r="F93" s="87" t="n">
        <v>1000</v>
      </c>
      <c r="G93" s="87" t="n">
        <v>4</v>
      </c>
      <c r="H93" s="91" t="n">
        <v>4</v>
      </c>
    </row>
    <row r="94" customFormat="false" ht="18.75" hidden="false" customHeight="true" outlineLevel="0" collapsed="false">
      <c r="A94" s="92"/>
      <c r="B94" s="93"/>
      <c r="C94" s="90" t="s">
        <v>124</v>
      </c>
      <c r="D94" s="90" t="s">
        <v>97</v>
      </c>
      <c r="E94" s="87" t="n">
        <v>93</v>
      </c>
      <c r="F94" s="87" t="n">
        <v>1000</v>
      </c>
      <c r="G94" s="87" t="n">
        <v>3</v>
      </c>
      <c r="H94" s="91" t="n">
        <v>3</v>
      </c>
    </row>
    <row r="95" customFormat="false" ht="18.75" hidden="false" customHeight="true" outlineLevel="0" collapsed="false">
      <c r="A95" s="92"/>
      <c r="B95" s="93"/>
      <c r="C95" s="90" t="s">
        <v>252</v>
      </c>
      <c r="D95" s="90" t="s">
        <v>243</v>
      </c>
      <c r="E95" s="87" t="n">
        <v>97</v>
      </c>
      <c r="F95" s="87" t="n">
        <v>1000</v>
      </c>
      <c r="G95" s="87" t="n">
        <v>3</v>
      </c>
      <c r="H95" s="91" t="n">
        <v>3</v>
      </c>
    </row>
    <row r="96" customFormat="false" ht="18.75" hidden="false" customHeight="true" outlineLevel="0" collapsed="false">
      <c r="A96" s="92"/>
      <c r="B96" s="93"/>
      <c r="C96" s="90" t="s">
        <v>125</v>
      </c>
      <c r="D96" s="90" t="s">
        <v>126</v>
      </c>
      <c r="E96" s="87" t="n">
        <v>93</v>
      </c>
      <c r="F96" s="87" t="n">
        <v>1000</v>
      </c>
      <c r="G96" s="87" t="n">
        <v>2</v>
      </c>
      <c r="H96" s="91" t="n">
        <v>2</v>
      </c>
    </row>
    <row r="97" customFormat="false" ht="18.75" hidden="false" customHeight="true" outlineLevel="0" collapsed="false">
      <c r="A97" s="92"/>
      <c r="B97" s="93"/>
      <c r="C97" s="90" t="s">
        <v>91</v>
      </c>
      <c r="D97" s="90" t="s">
        <v>92</v>
      </c>
      <c r="E97" s="87" t="n">
        <v>96</v>
      </c>
      <c r="F97" s="87" t="n">
        <v>1000</v>
      </c>
      <c r="G97" s="87" t="n">
        <v>2</v>
      </c>
      <c r="H97" s="91" t="n">
        <v>2</v>
      </c>
    </row>
    <row r="98" customFormat="false" ht="18.75" hidden="false" customHeight="true" outlineLevel="0" collapsed="false">
      <c r="A98" s="92"/>
      <c r="B98" s="93"/>
      <c r="C98" s="90" t="s">
        <v>101</v>
      </c>
      <c r="D98" s="90" t="s">
        <v>127</v>
      </c>
      <c r="E98" s="87" t="n">
        <v>93</v>
      </c>
      <c r="F98" s="87" t="n">
        <v>1000</v>
      </c>
      <c r="G98" s="87" t="n">
        <v>1</v>
      </c>
      <c r="H98" s="91" t="n">
        <v>1</v>
      </c>
    </row>
    <row r="99" customFormat="false" ht="18.75" hidden="false" customHeight="true" outlineLevel="0" collapsed="false">
      <c r="A99" s="92"/>
      <c r="B99" s="93"/>
      <c r="C99" s="90" t="s">
        <v>93</v>
      </c>
      <c r="D99" s="90" t="s">
        <v>94</v>
      </c>
      <c r="E99" s="87" t="n">
        <v>96</v>
      </c>
      <c r="F99" s="87" t="n">
        <v>1000</v>
      </c>
      <c r="G99" s="87" t="n">
        <v>1</v>
      </c>
      <c r="H99" s="91" t="n">
        <v>1</v>
      </c>
    </row>
    <row r="100" customFormat="false" ht="18.75" hidden="false" customHeight="true" outlineLevel="0" collapsed="false">
      <c r="A100" s="92"/>
      <c r="B100" s="94" t="s">
        <v>426</v>
      </c>
      <c r="C100" s="95"/>
      <c r="D100" s="95"/>
      <c r="E100" s="96"/>
      <c r="F100" s="96"/>
      <c r="G100" s="96"/>
      <c r="H100" s="97" t="n">
        <v>91</v>
      </c>
    </row>
    <row r="101" customFormat="false" ht="18.75" hidden="false" customHeight="true" outlineLevel="0" collapsed="false">
      <c r="A101" s="92"/>
      <c r="B101" s="90" t="s">
        <v>148</v>
      </c>
      <c r="C101" s="90" t="s">
        <v>146</v>
      </c>
      <c r="D101" s="90" t="s">
        <v>147</v>
      </c>
      <c r="E101" s="87" t="n">
        <v>94</v>
      </c>
      <c r="F101" s="87" t="n">
        <v>2000</v>
      </c>
      <c r="G101" s="87" t="n">
        <v>13</v>
      </c>
      <c r="H101" s="91" t="n">
        <v>13</v>
      </c>
    </row>
    <row r="102" customFormat="false" ht="18.75" hidden="false" customHeight="true" outlineLevel="0" collapsed="false">
      <c r="A102" s="92"/>
      <c r="B102" s="93"/>
      <c r="C102" s="90" t="s">
        <v>427</v>
      </c>
      <c r="D102" s="90" t="s">
        <v>251</v>
      </c>
      <c r="E102" s="87" t="n">
        <v>91</v>
      </c>
      <c r="F102" s="87" t="n">
        <v>1000</v>
      </c>
      <c r="G102" s="87" t="n">
        <v>11</v>
      </c>
      <c r="H102" s="91" t="n">
        <v>11</v>
      </c>
    </row>
    <row r="103" customFormat="false" ht="18.75" hidden="false" customHeight="true" outlineLevel="0" collapsed="false">
      <c r="A103" s="92"/>
      <c r="B103" s="93"/>
      <c r="C103" s="90" t="s">
        <v>218</v>
      </c>
      <c r="D103" s="90" t="s">
        <v>129</v>
      </c>
      <c r="E103" s="87" t="n">
        <v>89</v>
      </c>
      <c r="F103" s="87" t="n">
        <v>3000</v>
      </c>
      <c r="G103" s="87" t="n">
        <v>11</v>
      </c>
      <c r="H103" s="91" t="n">
        <v>11</v>
      </c>
    </row>
    <row r="104" customFormat="false" ht="18.75" hidden="false" customHeight="true" outlineLevel="0" collapsed="false">
      <c r="A104" s="92"/>
      <c r="B104" s="93"/>
      <c r="C104" s="90" t="s">
        <v>397</v>
      </c>
      <c r="D104" s="90" t="s">
        <v>340</v>
      </c>
      <c r="E104" s="87" t="n">
        <v>89</v>
      </c>
      <c r="F104" s="87" t="n">
        <v>1000</v>
      </c>
      <c r="G104" s="87" t="n">
        <v>9</v>
      </c>
      <c r="H104" s="91" t="n">
        <v>9</v>
      </c>
    </row>
    <row r="105" customFormat="false" ht="18.75" hidden="false" customHeight="true" outlineLevel="0" collapsed="false">
      <c r="A105" s="92"/>
      <c r="B105" s="93"/>
      <c r="C105" s="90" t="s">
        <v>167</v>
      </c>
      <c r="D105" s="90" t="s">
        <v>168</v>
      </c>
      <c r="E105" s="87" t="n">
        <v>91</v>
      </c>
      <c r="F105" s="87" t="n">
        <v>2000</v>
      </c>
      <c r="G105" s="87" t="n">
        <v>9</v>
      </c>
      <c r="H105" s="91" t="n">
        <v>9</v>
      </c>
    </row>
    <row r="106" customFormat="false" ht="18.75" hidden="false" customHeight="true" outlineLevel="0" collapsed="false">
      <c r="A106" s="92"/>
      <c r="B106" s="93"/>
      <c r="C106" s="90" t="s">
        <v>226</v>
      </c>
      <c r="D106" s="90" t="s">
        <v>217</v>
      </c>
      <c r="E106" s="87" t="n">
        <v>88</v>
      </c>
      <c r="F106" s="87" t="n">
        <v>3000</v>
      </c>
      <c r="G106" s="87" t="n">
        <v>8</v>
      </c>
      <c r="H106" s="91" t="n">
        <v>8</v>
      </c>
    </row>
    <row r="107" customFormat="false" ht="18.75" hidden="false" customHeight="true" outlineLevel="0" collapsed="false">
      <c r="A107" s="92"/>
      <c r="B107" s="93"/>
      <c r="C107" s="90" t="s">
        <v>211</v>
      </c>
      <c r="D107" s="90" t="s">
        <v>212</v>
      </c>
      <c r="E107" s="87" t="n">
        <v>91</v>
      </c>
      <c r="F107" s="87" t="n">
        <v>3000</v>
      </c>
      <c r="G107" s="87" t="n">
        <v>8</v>
      </c>
      <c r="H107" s="91" t="n">
        <v>8</v>
      </c>
    </row>
    <row r="108" customFormat="false" ht="18.75" hidden="false" customHeight="true" outlineLevel="0" collapsed="false">
      <c r="A108" s="92"/>
      <c r="B108" s="93"/>
      <c r="C108" s="90" t="s">
        <v>368</v>
      </c>
      <c r="D108" s="90" t="s">
        <v>239</v>
      </c>
      <c r="E108" s="87" t="n">
        <v>89</v>
      </c>
      <c r="F108" s="87" t="n">
        <v>1000</v>
      </c>
      <c r="G108" s="87" t="n">
        <v>7</v>
      </c>
      <c r="H108" s="91" t="n">
        <v>7</v>
      </c>
    </row>
    <row r="109" customFormat="false" ht="18.75" hidden="false" customHeight="true" outlineLevel="0" collapsed="false">
      <c r="A109" s="92"/>
      <c r="B109" s="93"/>
      <c r="C109" s="90" t="s">
        <v>215</v>
      </c>
      <c r="D109" s="90" t="s">
        <v>143</v>
      </c>
      <c r="E109" s="87" t="n">
        <v>91</v>
      </c>
      <c r="F109" s="87" t="n">
        <v>3000</v>
      </c>
      <c r="G109" s="87" t="n">
        <v>5</v>
      </c>
      <c r="H109" s="91" t="n">
        <v>5</v>
      </c>
    </row>
    <row r="110" customFormat="false" ht="18.75" hidden="false" customHeight="true" outlineLevel="0" collapsed="false">
      <c r="A110" s="92"/>
      <c r="B110" s="93"/>
      <c r="C110" s="90" t="s">
        <v>230</v>
      </c>
      <c r="D110" s="90" t="s">
        <v>63</v>
      </c>
      <c r="E110" s="87" t="n">
        <v>85</v>
      </c>
      <c r="F110" s="87" t="n">
        <v>3000</v>
      </c>
      <c r="G110" s="87" t="n">
        <v>3</v>
      </c>
      <c r="H110" s="91" t="n">
        <v>3</v>
      </c>
    </row>
    <row r="111" customFormat="false" ht="18.75" hidden="false" customHeight="true" outlineLevel="0" collapsed="false">
      <c r="A111" s="92"/>
      <c r="B111" s="94" t="s">
        <v>428</v>
      </c>
      <c r="C111" s="95"/>
      <c r="D111" s="95"/>
      <c r="E111" s="96"/>
      <c r="F111" s="96"/>
      <c r="G111" s="96"/>
      <c r="H111" s="97" t="n">
        <v>84</v>
      </c>
    </row>
    <row r="112" customFormat="false" ht="18.75" hidden="false" customHeight="true" outlineLevel="0" collapsed="false">
      <c r="A112" s="92"/>
      <c r="B112" s="90" t="s">
        <v>74</v>
      </c>
      <c r="C112" s="90" t="s">
        <v>72</v>
      </c>
      <c r="D112" s="90" t="s">
        <v>73</v>
      </c>
      <c r="E112" s="87" t="n">
        <v>95</v>
      </c>
      <c r="F112" s="87" t="n">
        <v>1000</v>
      </c>
      <c r="G112" s="87" t="n">
        <v>11</v>
      </c>
      <c r="H112" s="91" t="n">
        <v>11</v>
      </c>
    </row>
    <row r="113" customFormat="false" ht="18.75" hidden="false" customHeight="true" outlineLevel="0" collapsed="false">
      <c r="A113" s="92"/>
      <c r="B113" s="93"/>
      <c r="C113" s="90" t="s">
        <v>363</v>
      </c>
      <c r="D113" s="90" t="s">
        <v>249</v>
      </c>
      <c r="E113" s="87" t="n">
        <v>94</v>
      </c>
      <c r="F113" s="87" t="n">
        <v>2000</v>
      </c>
      <c r="G113" s="87" t="n">
        <v>10</v>
      </c>
      <c r="H113" s="91" t="n">
        <v>10</v>
      </c>
    </row>
    <row r="114" customFormat="false" ht="18.75" hidden="false" customHeight="true" outlineLevel="0" collapsed="false">
      <c r="A114" s="92"/>
      <c r="B114" s="93"/>
      <c r="C114" s="90" t="s">
        <v>209</v>
      </c>
      <c r="D114" s="90" t="s">
        <v>100</v>
      </c>
      <c r="E114" s="87" t="n">
        <v>92</v>
      </c>
      <c r="F114" s="87" t="n">
        <v>3000</v>
      </c>
      <c r="G114" s="87" t="n">
        <v>10</v>
      </c>
      <c r="H114" s="91" t="n">
        <v>10</v>
      </c>
    </row>
    <row r="115" customFormat="false" ht="18.75" hidden="false" customHeight="true" outlineLevel="0" collapsed="false">
      <c r="A115" s="92"/>
      <c r="B115" s="93"/>
      <c r="C115" s="90" t="s">
        <v>114</v>
      </c>
      <c r="D115" s="90" t="s">
        <v>115</v>
      </c>
      <c r="E115" s="87" t="n">
        <v>93</v>
      </c>
      <c r="F115" s="87" t="n">
        <v>1000</v>
      </c>
      <c r="G115" s="87" t="n">
        <v>9</v>
      </c>
      <c r="H115" s="91" t="n">
        <v>9</v>
      </c>
    </row>
    <row r="116" customFormat="false" ht="18.75" hidden="false" customHeight="true" outlineLevel="0" collapsed="false">
      <c r="A116" s="92"/>
      <c r="B116" s="93"/>
      <c r="C116" s="90" t="s">
        <v>154</v>
      </c>
      <c r="D116" s="90" t="s">
        <v>155</v>
      </c>
      <c r="E116" s="87" t="n">
        <v>94</v>
      </c>
      <c r="F116" s="87" t="n">
        <v>2000</v>
      </c>
      <c r="G116" s="87" t="n">
        <v>8</v>
      </c>
      <c r="H116" s="91" t="n">
        <v>8</v>
      </c>
    </row>
    <row r="117" customFormat="false" ht="18.75" hidden="false" customHeight="true" outlineLevel="0" collapsed="false">
      <c r="A117" s="92"/>
      <c r="B117" s="93"/>
      <c r="C117" s="90" t="s">
        <v>429</v>
      </c>
      <c r="D117" s="90" t="s">
        <v>241</v>
      </c>
      <c r="E117" s="87" t="n">
        <v>89</v>
      </c>
      <c r="F117" s="87" t="n">
        <v>2000</v>
      </c>
      <c r="G117" s="87" t="n">
        <v>7</v>
      </c>
      <c r="H117" s="91" t="n">
        <v>7</v>
      </c>
    </row>
    <row r="118" customFormat="false" ht="18.75" hidden="false" customHeight="true" outlineLevel="0" collapsed="false">
      <c r="A118" s="92"/>
      <c r="B118" s="93"/>
      <c r="C118" s="90" t="s">
        <v>409</v>
      </c>
      <c r="D118" s="90" t="s">
        <v>292</v>
      </c>
      <c r="E118" s="87" t="n">
        <v>90</v>
      </c>
      <c r="F118" s="87" t="n">
        <v>2000</v>
      </c>
      <c r="G118" s="87" t="n">
        <v>6</v>
      </c>
      <c r="H118" s="91" t="n">
        <v>6</v>
      </c>
    </row>
    <row r="119" customFormat="false" ht="18.75" hidden="false" customHeight="true" outlineLevel="0" collapsed="false">
      <c r="A119" s="92"/>
      <c r="B119" s="93"/>
      <c r="C119" s="90" t="s">
        <v>214</v>
      </c>
      <c r="D119" s="90" t="s">
        <v>58</v>
      </c>
      <c r="E119" s="87" t="n">
        <v>91</v>
      </c>
      <c r="F119" s="87" t="n">
        <v>3000</v>
      </c>
      <c r="G119" s="87" t="n">
        <v>6</v>
      </c>
      <c r="H119" s="91" t="n">
        <v>6</v>
      </c>
    </row>
    <row r="120" customFormat="false" ht="18.75" hidden="false" customHeight="true" outlineLevel="0" collapsed="false">
      <c r="A120" s="92"/>
      <c r="B120" s="93"/>
      <c r="C120" s="90" t="s">
        <v>378</v>
      </c>
      <c r="D120" s="90" t="s">
        <v>243</v>
      </c>
      <c r="E120" s="87" t="n">
        <v>91</v>
      </c>
      <c r="F120" s="87" t="n">
        <v>1000</v>
      </c>
      <c r="G120" s="87" t="n">
        <v>5</v>
      </c>
      <c r="H120" s="91" t="n">
        <v>5</v>
      </c>
    </row>
    <row r="121" customFormat="false" ht="18.75" hidden="false" customHeight="true" outlineLevel="0" collapsed="false">
      <c r="A121" s="92"/>
      <c r="B121" s="93"/>
      <c r="C121" s="90" t="s">
        <v>122</v>
      </c>
      <c r="D121" s="90" t="s">
        <v>123</v>
      </c>
      <c r="E121" s="87" t="n">
        <v>93</v>
      </c>
      <c r="F121" s="87" t="n">
        <v>1000</v>
      </c>
      <c r="G121" s="87" t="n">
        <v>4</v>
      </c>
      <c r="H121" s="91" t="n">
        <v>4</v>
      </c>
    </row>
    <row r="122" customFormat="false" ht="18.75" hidden="false" customHeight="true" outlineLevel="0" collapsed="false">
      <c r="A122" s="92"/>
      <c r="B122" s="93"/>
      <c r="C122" s="90" t="s">
        <v>383</v>
      </c>
      <c r="D122" s="90" t="s">
        <v>241</v>
      </c>
      <c r="E122" s="87" t="n">
        <v>92</v>
      </c>
      <c r="F122" s="87" t="n">
        <v>1000</v>
      </c>
      <c r="G122" s="87" t="n">
        <v>2</v>
      </c>
      <c r="H122" s="91" t="n">
        <v>2</v>
      </c>
    </row>
    <row r="123" customFormat="false" ht="18.75" hidden="false" customHeight="true" outlineLevel="0" collapsed="false">
      <c r="A123" s="92"/>
      <c r="B123" s="93"/>
      <c r="C123" s="90" t="s">
        <v>384</v>
      </c>
      <c r="D123" s="90" t="s">
        <v>241</v>
      </c>
      <c r="E123" s="87" t="n">
        <v>92</v>
      </c>
      <c r="F123" s="87" t="n">
        <v>1000</v>
      </c>
      <c r="G123" s="87" t="n">
        <v>1</v>
      </c>
      <c r="H123" s="91" t="n">
        <v>1</v>
      </c>
    </row>
    <row r="124" customFormat="false" ht="18.75" hidden="false" customHeight="true" outlineLevel="0" collapsed="false">
      <c r="A124" s="92"/>
      <c r="B124" s="94" t="s">
        <v>430</v>
      </c>
      <c r="C124" s="95"/>
      <c r="D124" s="95"/>
      <c r="E124" s="96"/>
      <c r="F124" s="96"/>
      <c r="G124" s="96"/>
      <c r="H124" s="97" t="n">
        <v>79</v>
      </c>
    </row>
    <row r="125" customFormat="false" ht="18.75" hidden="false" customHeight="true" outlineLevel="0" collapsed="false">
      <c r="A125" s="92"/>
      <c r="B125" s="90" t="s">
        <v>153</v>
      </c>
      <c r="C125" s="90" t="s">
        <v>203</v>
      </c>
      <c r="D125" s="90" t="s">
        <v>217</v>
      </c>
      <c r="E125" s="87" t="n">
        <v>90</v>
      </c>
      <c r="F125" s="87" t="n">
        <v>3000</v>
      </c>
      <c r="G125" s="87" t="n">
        <v>13</v>
      </c>
      <c r="H125" s="91" t="n">
        <v>13</v>
      </c>
    </row>
    <row r="126" customFormat="false" ht="18.75" hidden="false" customHeight="true" outlineLevel="0" collapsed="false">
      <c r="A126" s="92"/>
      <c r="B126" s="93"/>
      <c r="C126" s="90" t="s">
        <v>362</v>
      </c>
      <c r="D126" s="90" t="s">
        <v>251</v>
      </c>
      <c r="E126" s="87" t="n">
        <v>94</v>
      </c>
      <c r="F126" s="87" t="n">
        <v>2000</v>
      </c>
      <c r="G126" s="87" t="n">
        <v>11</v>
      </c>
      <c r="H126" s="91" t="n">
        <v>11</v>
      </c>
    </row>
    <row r="127" customFormat="false" ht="18.75" hidden="false" customHeight="true" outlineLevel="0" collapsed="false">
      <c r="A127" s="92"/>
      <c r="B127" s="93"/>
      <c r="C127" s="90" t="s">
        <v>207</v>
      </c>
      <c r="D127" s="90" t="s">
        <v>208</v>
      </c>
      <c r="E127" s="87" t="n">
        <v>92</v>
      </c>
      <c r="F127" s="87" t="n">
        <v>3000</v>
      </c>
      <c r="G127" s="87" t="n">
        <v>11</v>
      </c>
      <c r="H127" s="91" t="n">
        <v>11</v>
      </c>
    </row>
    <row r="128" customFormat="false" ht="18.75" hidden="false" customHeight="true" outlineLevel="0" collapsed="false">
      <c r="A128" s="92"/>
      <c r="B128" s="93"/>
      <c r="C128" s="90" t="s">
        <v>151</v>
      </c>
      <c r="D128" s="90" t="s">
        <v>152</v>
      </c>
      <c r="E128" s="87" t="n">
        <v>94</v>
      </c>
      <c r="F128" s="87" t="n">
        <v>2000</v>
      </c>
      <c r="G128" s="87" t="n">
        <v>9</v>
      </c>
      <c r="H128" s="91" t="n">
        <v>9</v>
      </c>
    </row>
    <row r="129" customFormat="false" ht="18.75" hidden="false" customHeight="true" outlineLevel="0" collapsed="false">
      <c r="A129" s="92"/>
      <c r="B129" s="93"/>
      <c r="C129" s="90" t="s">
        <v>323</v>
      </c>
      <c r="D129" s="90" t="s">
        <v>256</v>
      </c>
      <c r="E129" s="87" t="n">
        <v>93</v>
      </c>
      <c r="F129" s="87" t="n">
        <v>1000</v>
      </c>
      <c r="G129" s="87" t="n">
        <v>7</v>
      </c>
      <c r="H129" s="91" t="n">
        <v>7</v>
      </c>
    </row>
    <row r="130" customFormat="false" ht="18.75" hidden="false" customHeight="true" outlineLevel="0" collapsed="false">
      <c r="A130" s="92"/>
      <c r="B130" s="93"/>
      <c r="C130" s="90" t="s">
        <v>338</v>
      </c>
      <c r="D130" s="90" t="s">
        <v>340</v>
      </c>
      <c r="E130" s="87" t="n">
        <v>92</v>
      </c>
      <c r="F130" s="87" t="n">
        <v>2000</v>
      </c>
      <c r="G130" s="87" t="n">
        <v>7</v>
      </c>
      <c r="H130" s="91" t="n">
        <v>7</v>
      </c>
    </row>
    <row r="131" customFormat="false" ht="18.75" hidden="false" customHeight="true" outlineLevel="0" collapsed="false">
      <c r="A131" s="92"/>
      <c r="B131" s="93"/>
      <c r="C131" s="90" t="s">
        <v>70</v>
      </c>
      <c r="D131" s="90" t="s">
        <v>324</v>
      </c>
      <c r="E131" s="87" t="n">
        <v>94</v>
      </c>
      <c r="F131" s="87" t="n">
        <v>1000</v>
      </c>
      <c r="G131" s="87" t="n">
        <v>6</v>
      </c>
      <c r="H131" s="91" t="n">
        <v>6</v>
      </c>
    </row>
    <row r="132" customFormat="false" ht="18.75" hidden="false" customHeight="true" outlineLevel="0" collapsed="false">
      <c r="A132" s="92"/>
      <c r="B132" s="94" t="s">
        <v>431</v>
      </c>
      <c r="C132" s="95"/>
      <c r="D132" s="95"/>
      <c r="E132" s="96"/>
      <c r="F132" s="96"/>
      <c r="G132" s="96"/>
      <c r="H132" s="97" t="n">
        <v>64</v>
      </c>
    </row>
    <row r="133" customFormat="false" ht="18.75" hidden="false" customHeight="true" outlineLevel="0" collapsed="false">
      <c r="A133" s="92"/>
      <c r="B133" s="90" t="s">
        <v>163</v>
      </c>
      <c r="C133" s="90" t="s">
        <v>367</v>
      </c>
      <c r="D133" s="90" t="s">
        <v>234</v>
      </c>
      <c r="E133" s="87" t="n">
        <v>92</v>
      </c>
      <c r="F133" s="87" t="n">
        <v>1000</v>
      </c>
      <c r="G133" s="87" t="n">
        <v>13</v>
      </c>
      <c r="H133" s="91" t="n">
        <v>13</v>
      </c>
    </row>
    <row r="134" customFormat="false" ht="18.75" hidden="false" customHeight="true" outlineLevel="0" collapsed="false">
      <c r="A134" s="92"/>
      <c r="B134" s="93"/>
      <c r="C134" s="90" t="s">
        <v>162</v>
      </c>
      <c r="D134" s="90" t="s">
        <v>113</v>
      </c>
      <c r="E134" s="87" t="n">
        <v>91</v>
      </c>
      <c r="F134" s="87" t="n">
        <v>2000</v>
      </c>
      <c r="G134" s="87" t="n">
        <v>11</v>
      </c>
      <c r="H134" s="91" t="n">
        <v>11</v>
      </c>
    </row>
    <row r="135" customFormat="false" ht="18.75" hidden="false" customHeight="true" outlineLevel="0" collapsed="false">
      <c r="A135" s="92"/>
      <c r="B135" s="93"/>
      <c r="C135" s="90" t="s">
        <v>164</v>
      </c>
      <c r="D135" s="90" t="s">
        <v>63</v>
      </c>
      <c r="E135" s="87" t="n">
        <v>92</v>
      </c>
      <c r="F135" s="87" t="n">
        <v>2000</v>
      </c>
      <c r="G135" s="87" t="n">
        <v>10</v>
      </c>
      <c r="H135" s="91" t="n">
        <v>10</v>
      </c>
    </row>
    <row r="136" customFormat="false" ht="18.75" hidden="false" customHeight="true" outlineLevel="0" collapsed="false">
      <c r="A136" s="92"/>
      <c r="B136" s="93"/>
      <c r="C136" s="90" t="s">
        <v>321</v>
      </c>
      <c r="D136" s="90" t="s">
        <v>322</v>
      </c>
      <c r="E136" s="87" t="n">
        <v>93</v>
      </c>
      <c r="F136" s="87" t="n">
        <v>1000</v>
      </c>
      <c r="G136" s="87" t="n">
        <v>8</v>
      </c>
      <c r="H136" s="91" t="n">
        <v>8</v>
      </c>
    </row>
    <row r="137" customFormat="false" ht="18.75" hidden="false" customHeight="true" outlineLevel="0" collapsed="false">
      <c r="A137" s="92"/>
      <c r="B137" s="93"/>
      <c r="C137" s="90" t="s">
        <v>170</v>
      </c>
      <c r="D137" s="90" t="s">
        <v>123</v>
      </c>
      <c r="E137" s="87" t="n">
        <v>92</v>
      </c>
      <c r="F137" s="87" t="n">
        <v>2000</v>
      </c>
      <c r="G137" s="87" t="n">
        <v>7</v>
      </c>
      <c r="H137" s="91" t="n">
        <v>7</v>
      </c>
    </row>
    <row r="138" customFormat="false" ht="18.75" hidden="false" customHeight="true" outlineLevel="0" collapsed="false">
      <c r="A138" s="92"/>
      <c r="B138" s="93"/>
      <c r="C138" s="90" t="s">
        <v>381</v>
      </c>
      <c r="D138" s="90" t="s">
        <v>382</v>
      </c>
      <c r="E138" s="87" t="n">
        <v>91</v>
      </c>
      <c r="F138" s="87" t="n">
        <v>1000</v>
      </c>
      <c r="G138" s="87" t="n">
        <v>3</v>
      </c>
      <c r="H138" s="91" t="n">
        <v>3</v>
      </c>
    </row>
    <row r="139" customFormat="false" ht="18.75" hidden="false" customHeight="true" outlineLevel="0" collapsed="false">
      <c r="A139" s="92"/>
      <c r="B139" s="94" t="s">
        <v>432</v>
      </c>
      <c r="C139" s="95"/>
      <c r="D139" s="95"/>
      <c r="E139" s="96"/>
      <c r="F139" s="96"/>
      <c r="G139" s="96"/>
      <c r="H139" s="97" t="n">
        <v>52</v>
      </c>
    </row>
    <row r="140" customFormat="false" ht="18.75" hidden="false" customHeight="true" outlineLevel="0" collapsed="false">
      <c r="A140" s="92"/>
      <c r="B140" s="90" t="s">
        <v>56</v>
      </c>
      <c r="C140" s="90" t="s">
        <v>54</v>
      </c>
      <c r="D140" s="90" t="s">
        <v>55</v>
      </c>
      <c r="E140" s="87" t="n">
        <v>97</v>
      </c>
      <c r="F140" s="87" t="n">
        <v>1000</v>
      </c>
      <c r="G140" s="87" t="n">
        <v>10</v>
      </c>
      <c r="H140" s="91" t="n">
        <v>10</v>
      </c>
    </row>
    <row r="141" customFormat="false" ht="18.75" hidden="false" customHeight="true" outlineLevel="0" collapsed="false">
      <c r="A141" s="92"/>
      <c r="B141" s="93"/>
      <c r="C141" s="90" t="s">
        <v>78</v>
      </c>
      <c r="D141" s="90" t="s">
        <v>79</v>
      </c>
      <c r="E141" s="87" t="n">
        <v>95</v>
      </c>
      <c r="F141" s="87" t="n">
        <v>1000</v>
      </c>
      <c r="G141" s="87" t="n">
        <v>9</v>
      </c>
      <c r="H141" s="91" t="n">
        <v>9</v>
      </c>
    </row>
    <row r="142" customFormat="false" ht="18.75" hidden="false" customHeight="true" outlineLevel="0" collapsed="false">
      <c r="A142" s="92"/>
      <c r="B142" s="93"/>
      <c r="C142" s="90" t="s">
        <v>433</v>
      </c>
      <c r="D142" s="90" t="s">
        <v>80</v>
      </c>
      <c r="E142" s="87" t="n">
        <v>95</v>
      </c>
      <c r="F142" s="87" t="n">
        <v>1000</v>
      </c>
      <c r="G142" s="87" t="n">
        <v>8</v>
      </c>
      <c r="H142" s="91" t="n">
        <v>8</v>
      </c>
    </row>
    <row r="143" customFormat="false" ht="18.75" hidden="false" customHeight="true" outlineLevel="0" collapsed="false">
      <c r="A143" s="92"/>
      <c r="B143" s="93"/>
      <c r="C143" s="90" t="s">
        <v>83</v>
      </c>
      <c r="D143" s="90" t="s">
        <v>84</v>
      </c>
      <c r="E143" s="87" t="n">
        <v>95</v>
      </c>
      <c r="F143" s="87" t="n">
        <v>1000</v>
      </c>
      <c r="G143" s="87" t="n">
        <v>6</v>
      </c>
      <c r="H143" s="91" t="n">
        <v>6</v>
      </c>
    </row>
    <row r="144" customFormat="false" ht="18.75" hidden="false" customHeight="true" outlineLevel="0" collapsed="false">
      <c r="A144" s="92"/>
      <c r="B144" s="93"/>
      <c r="C144" s="90" t="s">
        <v>248</v>
      </c>
      <c r="D144" s="90" t="s">
        <v>249</v>
      </c>
      <c r="E144" s="87" t="n">
        <v>97</v>
      </c>
      <c r="F144" s="87" t="n">
        <v>1000</v>
      </c>
      <c r="G144" s="87" t="n">
        <v>5</v>
      </c>
      <c r="H144" s="91" t="n">
        <v>5</v>
      </c>
    </row>
    <row r="145" customFormat="false" ht="18.75" hidden="false" customHeight="true" outlineLevel="0" collapsed="false">
      <c r="A145" s="92"/>
      <c r="B145" s="93"/>
      <c r="C145" s="90" t="s">
        <v>87</v>
      </c>
      <c r="D145" s="90" t="s">
        <v>88</v>
      </c>
      <c r="E145" s="87" t="n">
        <v>96</v>
      </c>
      <c r="F145" s="87" t="n">
        <v>1000</v>
      </c>
      <c r="G145" s="87" t="n">
        <v>4</v>
      </c>
      <c r="H145" s="91" t="n">
        <v>4</v>
      </c>
    </row>
    <row r="146" customFormat="false" ht="18.75" hidden="false" customHeight="true" outlineLevel="0" collapsed="false">
      <c r="A146" s="92"/>
      <c r="B146" s="93"/>
      <c r="C146" s="90" t="s">
        <v>287</v>
      </c>
      <c r="D146" s="90" t="s">
        <v>236</v>
      </c>
      <c r="E146" s="87" t="n">
        <v>95</v>
      </c>
      <c r="F146" s="87" t="n">
        <v>1000</v>
      </c>
      <c r="G146" s="87" t="n">
        <v>2</v>
      </c>
      <c r="H146" s="91" t="n">
        <v>2</v>
      </c>
    </row>
    <row r="147" customFormat="false" ht="18.75" hidden="false" customHeight="true" outlineLevel="0" collapsed="false">
      <c r="A147" s="92"/>
      <c r="B147" s="94" t="s">
        <v>434</v>
      </c>
      <c r="C147" s="95"/>
      <c r="D147" s="95"/>
      <c r="E147" s="96"/>
      <c r="F147" s="96"/>
      <c r="G147" s="96"/>
      <c r="H147" s="97" t="n">
        <v>44</v>
      </c>
    </row>
    <row r="148" customFormat="false" ht="18.75" hidden="false" customHeight="true" outlineLevel="0" collapsed="false">
      <c r="A148" s="92"/>
      <c r="B148" s="90" t="s">
        <v>200</v>
      </c>
      <c r="C148" s="90" t="s">
        <v>313</v>
      </c>
      <c r="D148" s="90" t="s">
        <v>251</v>
      </c>
      <c r="E148" s="87" t="n">
        <v>93</v>
      </c>
      <c r="F148" s="87" t="n">
        <v>1000</v>
      </c>
      <c r="G148" s="87" t="n">
        <v>13</v>
      </c>
      <c r="H148" s="91" t="n">
        <v>13</v>
      </c>
    </row>
    <row r="149" customFormat="false" ht="18.75" hidden="false" customHeight="true" outlineLevel="0" collapsed="false">
      <c r="A149" s="92"/>
      <c r="B149" s="93"/>
      <c r="C149" s="90" t="s">
        <v>198</v>
      </c>
      <c r="D149" s="90" t="s">
        <v>199</v>
      </c>
      <c r="E149" s="87" t="n">
        <v>90</v>
      </c>
      <c r="F149" s="87" t="n">
        <v>2000</v>
      </c>
      <c r="G149" s="87" t="n">
        <v>11</v>
      </c>
      <c r="H149" s="91" t="n">
        <v>11</v>
      </c>
    </row>
    <row r="150" customFormat="false" ht="18.75" hidden="false" customHeight="true" outlineLevel="0" collapsed="false">
      <c r="A150" s="92"/>
      <c r="B150" s="93"/>
      <c r="C150" s="90" t="s">
        <v>401</v>
      </c>
      <c r="D150" s="90" t="s">
        <v>290</v>
      </c>
      <c r="E150" s="87" t="n">
        <v>91</v>
      </c>
      <c r="F150" s="87" t="n">
        <v>2000</v>
      </c>
      <c r="G150" s="87" t="n">
        <v>9</v>
      </c>
      <c r="H150" s="91" t="n">
        <v>9</v>
      </c>
    </row>
    <row r="151" customFormat="false" ht="18.75" hidden="false" customHeight="true" outlineLevel="0" collapsed="false">
      <c r="A151" s="92"/>
      <c r="B151" s="93"/>
      <c r="C151" s="90" t="s">
        <v>250</v>
      </c>
      <c r="D151" s="90" t="s">
        <v>273</v>
      </c>
      <c r="E151" s="87" t="n">
        <v>94</v>
      </c>
      <c r="F151" s="87" t="n">
        <v>2000</v>
      </c>
      <c r="G151" s="87" t="n">
        <v>9</v>
      </c>
      <c r="H151" s="91" t="n">
        <v>9</v>
      </c>
    </row>
    <row r="152" customFormat="false" ht="18.75" hidden="false" customHeight="true" outlineLevel="0" collapsed="false">
      <c r="A152" s="92"/>
      <c r="B152" s="94" t="s">
        <v>435</v>
      </c>
      <c r="C152" s="95"/>
      <c r="D152" s="95"/>
      <c r="E152" s="96"/>
      <c r="F152" s="96"/>
      <c r="G152" s="96"/>
      <c r="H152" s="97" t="n">
        <v>42</v>
      </c>
    </row>
    <row r="153" customFormat="false" ht="18.75" hidden="false" customHeight="true" outlineLevel="0" collapsed="false">
      <c r="A153" s="92"/>
      <c r="B153" s="90" t="s">
        <v>237</v>
      </c>
      <c r="C153" s="90" t="s">
        <v>235</v>
      </c>
      <c r="D153" s="90" t="s">
        <v>236</v>
      </c>
      <c r="E153" s="87" t="n">
        <v>97</v>
      </c>
      <c r="F153" s="87" t="n">
        <v>1000</v>
      </c>
      <c r="G153" s="87" t="n">
        <v>11</v>
      </c>
      <c r="H153" s="91" t="n">
        <v>11</v>
      </c>
    </row>
    <row r="154" customFormat="false" ht="18.75" hidden="false" customHeight="true" outlineLevel="0" collapsed="false">
      <c r="A154" s="92"/>
      <c r="B154" s="93"/>
      <c r="C154" s="90" t="s">
        <v>396</v>
      </c>
      <c r="D154" s="90" t="s">
        <v>358</v>
      </c>
      <c r="E154" s="87" t="n">
        <v>90</v>
      </c>
      <c r="F154" s="87" t="n">
        <v>1000</v>
      </c>
      <c r="G154" s="87" t="n">
        <v>10</v>
      </c>
      <c r="H154" s="91" t="n">
        <v>10</v>
      </c>
    </row>
    <row r="155" customFormat="false" ht="18.75" hidden="false" customHeight="true" outlineLevel="0" collapsed="false">
      <c r="A155" s="92"/>
      <c r="B155" s="93"/>
      <c r="C155" s="90" t="s">
        <v>246</v>
      </c>
      <c r="D155" s="90" t="s">
        <v>247</v>
      </c>
      <c r="E155" s="87" t="n">
        <v>97</v>
      </c>
      <c r="F155" s="87" t="n">
        <v>1000</v>
      </c>
      <c r="G155" s="87" t="n">
        <v>6</v>
      </c>
      <c r="H155" s="91" t="n">
        <v>6</v>
      </c>
    </row>
    <row r="156" customFormat="false" ht="18.75" hidden="false" customHeight="true" outlineLevel="0" collapsed="false">
      <c r="A156" s="92"/>
      <c r="B156" s="93"/>
      <c r="C156" s="90" t="s">
        <v>325</v>
      </c>
      <c r="D156" s="90" t="s">
        <v>264</v>
      </c>
      <c r="E156" s="87" t="n">
        <v>93</v>
      </c>
      <c r="F156" s="87" t="n">
        <v>1000</v>
      </c>
      <c r="G156" s="87" t="n">
        <v>5</v>
      </c>
      <c r="H156" s="91" t="n">
        <v>5</v>
      </c>
    </row>
    <row r="157" customFormat="false" ht="18.75" hidden="false" customHeight="true" outlineLevel="0" collapsed="false">
      <c r="A157" s="92"/>
      <c r="B157" s="93"/>
      <c r="C157" s="90" t="s">
        <v>284</v>
      </c>
      <c r="D157" s="90" t="s">
        <v>273</v>
      </c>
      <c r="E157" s="87" t="n">
        <v>96</v>
      </c>
      <c r="F157" s="87" t="n">
        <v>1000</v>
      </c>
      <c r="G157" s="87" t="n">
        <v>4</v>
      </c>
      <c r="H157" s="91" t="n">
        <v>4</v>
      </c>
    </row>
    <row r="158" customFormat="false" ht="18.75" hidden="false" customHeight="true" outlineLevel="0" collapsed="false">
      <c r="A158" s="92"/>
      <c r="B158" s="93"/>
      <c r="C158" s="90" t="s">
        <v>288</v>
      </c>
      <c r="D158" s="90" t="s">
        <v>256</v>
      </c>
      <c r="E158" s="87" t="n">
        <v>95</v>
      </c>
      <c r="F158" s="87" t="n">
        <v>1000</v>
      </c>
      <c r="G158" s="87" t="n">
        <v>1</v>
      </c>
      <c r="H158" s="91" t="n">
        <v>1</v>
      </c>
    </row>
    <row r="159" customFormat="false" ht="18.75" hidden="false" customHeight="true" outlineLevel="0" collapsed="false">
      <c r="A159" s="92"/>
      <c r="B159" s="94" t="s">
        <v>436</v>
      </c>
      <c r="C159" s="95"/>
      <c r="D159" s="95"/>
      <c r="E159" s="96"/>
      <c r="F159" s="96"/>
      <c r="G159" s="96"/>
      <c r="H159" s="97" t="n">
        <v>37</v>
      </c>
    </row>
    <row r="160" customFormat="false" ht="18.75" hidden="false" customHeight="true" outlineLevel="0" collapsed="false">
      <c r="A160" s="92"/>
      <c r="B160" s="90" t="s">
        <v>90</v>
      </c>
      <c r="C160" s="90" t="s">
        <v>414</v>
      </c>
      <c r="D160" s="90" t="s">
        <v>239</v>
      </c>
      <c r="E160" s="87" t="n">
        <v>88</v>
      </c>
      <c r="F160" s="87" t="n">
        <v>2000</v>
      </c>
      <c r="G160" s="87" t="n">
        <v>10</v>
      </c>
      <c r="H160" s="91" t="n">
        <v>10</v>
      </c>
    </row>
    <row r="161" customFormat="false" ht="18.75" hidden="false" customHeight="true" outlineLevel="0" collapsed="false">
      <c r="A161" s="92"/>
      <c r="B161" s="93"/>
      <c r="C161" s="90" t="s">
        <v>402</v>
      </c>
      <c r="D161" s="90" t="s">
        <v>359</v>
      </c>
      <c r="E161" s="87" t="n">
        <v>91</v>
      </c>
      <c r="F161" s="87" t="n">
        <v>2000</v>
      </c>
      <c r="G161" s="87" t="n">
        <v>6</v>
      </c>
      <c r="H161" s="91" t="n">
        <v>6</v>
      </c>
    </row>
    <row r="162" customFormat="false" ht="18.75" hidden="false" customHeight="true" outlineLevel="0" collapsed="false">
      <c r="A162" s="92"/>
      <c r="B162" s="93"/>
      <c r="C162" s="90" t="s">
        <v>89</v>
      </c>
      <c r="D162" s="90" t="s">
        <v>77</v>
      </c>
      <c r="E162" s="87" t="n">
        <v>95</v>
      </c>
      <c r="F162" s="87" t="n">
        <v>1000</v>
      </c>
      <c r="G162" s="87" t="n">
        <v>3</v>
      </c>
      <c r="H162" s="91" t="n">
        <v>3</v>
      </c>
    </row>
    <row r="163" customFormat="false" ht="18.75" hidden="false" customHeight="true" outlineLevel="0" collapsed="false">
      <c r="A163" s="92"/>
      <c r="B163" s="93"/>
      <c r="C163" s="90" t="s">
        <v>175</v>
      </c>
      <c r="D163" s="90" t="s">
        <v>52</v>
      </c>
      <c r="E163" s="87" t="n">
        <v>91</v>
      </c>
      <c r="F163" s="87" t="n">
        <v>2000</v>
      </c>
      <c r="G163" s="87" t="n">
        <v>2</v>
      </c>
      <c r="H163" s="91" t="n">
        <v>2</v>
      </c>
    </row>
    <row r="164" customFormat="false" ht="18.75" hidden="false" customHeight="true" outlineLevel="0" collapsed="false">
      <c r="A164" s="92"/>
      <c r="B164" s="94" t="s">
        <v>437</v>
      </c>
      <c r="C164" s="95"/>
      <c r="D164" s="95"/>
      <c r="E164" s="96"/>
      <c r="F164" s="96"/>
      <c r="G164" s="96"/>
      <c r="H164" s="97" t="n">
        <v>21</v>
      </c>
    </row>
    <row r="165" customFormat="false" ht="18.75" hidden="false" customHeight="true" outlineLevel="0" collapsed="false">
      <c r="A165" s="92"/>
      <c r="B165" s="90" t="s">
        <v>320</v>
      </c>
      <c r="C165" s="90" t="s">
        <v>319</v>
      </c>
      <c r="D165" s="90" t="s">
        <v>259</v>
      </c>
      <c r="E165" s="87" t="n">
        <v>93</v>
      </c>
      <c r="F165" s="87" t="n">
        <v>1000</v>
      </c>
      <c r="G165" s="87" t="n">
        <v>9</v>
      </c>
      <c r="H165" s="91" t="n">
        <v>9</v>
      </c>
    </row>
    <row r="166" customFormat="false" ht="18.75" hidden="false" customHeight="true" outlineLevel="0" collapsed="false">
      <c r="A166" s="92"/>
      <c r="B166" s="93"/>
      <c r="C166" s="90" t="s">
        <v>375</v>
      </c>
      <c r="D166" s="90" t="s">
        <v>239</v>
      </c>
      <c r="E166" s="87" t="n">
        <v>92</v>
      </c>
      <c r="F166" s="87" t="n">
        <v>1000</v>
      </c>
      <c r="G166" s="87" t="n">
        <v>7</v>
      </c>
      <c r="H166" s="91" t="n">
        <v>7</v>
      </c>
    </row>
    <row r="167" customFormat="false" ht="18.75" hidden="false" customHeight="true" outlineLevel="0" collapsed="false">
      <c r="A167" s="92"/>
      <c r="B167" s="94" t="s">
        <v>438</v>
      </c>
      <c r="C167" s="95"/>
      <c r="D167" s="95"/>
      <c r="E167" s="96"/>
      <c r="F167" s="96"/>
      <c r="G167" s="96"/>
      <c r="H167" s="97" t="n">
        <v>16</v>
      </c>
    </row>
    <row r="168" customFormat="false" ht="18.75" hidden="false" customHeight="true" outlineLevel="0" collapsed="false">
      <c r="A168" s="92"/>
      <c r="B168" s="90" t="s">
        <v>278</v>
      </c>
      <c r="C168" s="90" t="s">
        <v>277</v>
      </c>
      <c r="D168" s="90" t="s">
        <v>239</v>
      </c>
      <c r="E168" s="87" t="n">
        <v>96</v>
      </c>
      <c r="F168" s="87" t="n">
        <v>1000</v>
      </c>
      <c r="G168" s="87" t="n">
        <v>8</v>
      </c>
      <c r="H168" s="91" t="n">
        <v>8</v>
      </c>
    </row>
    <row r="169" customFormat="false" ht="18.75" hidden="false" customHeight="true" outlineLevel="0" collapsed="false">
      <c r="A169" s="92"/>
      <c r="B169" s="93"/>
      <c r="C169" s="90" t="s">
        <v>376</v>
      </c>
      <c r="D169" s="90" t="s">
        <v>266</v>
      </c>
      <c r="E169" s="87" t="n">
        <v>91</v>
      </c>
      <c r="F169" s="87" t="n">
        <v>1000</v>
      </c>
      <c r="G169" s="87" t="n">
        <v>6</v>
      </c>
      <c r="H169" s="91" t="n">
        <v>6</v>
      </c>
    </row>
    <row r="170" customFormat="false" ht="18.75" hidden="false" customHeight="true" outlineLevel="0" collapsed="false">
      <c r="A170" s="92"/>
      <c r="B170" s="94" t="s">
        <v>439</v>
      </c>
      <c r="C170" s="95"/>
      <c r="D170" s="95"/>
      <c r="E170" s="96"/>
      <c r="F170" s="96"/>
      <c r="G170" s="96"/>
      <c r="H170" s="97" t="n">
        <v>14</v>
      </c>
    </row>
    <row r="171" customFormat="false" ht="18.75" hidden="false" customHeight="true" outlineLevel="0" collapsed="false">
      <c r="A171" s="92"/>
      <c r="B171" s="90" t="s">
        <v>318</v>
      </c>
      <c r="C171" s="90" t="s">
        <v>316</v>
      </c>
      <c r="D171" s="90" t="s">
        <v>317</v>
      </c>
      <c r="E171" s="87" t="n">
        <v>93</v>
      </c>
      <c r="F171" s="87" t="n">
        <v>1000</v>
      </c>
      <c r="G171" s="87" t="n">
        <v>10</v>
      </c>
      <c r="H171" s="91" t="n">
        <v>10</v>
      </c>
    </row>
    <row r="172" customFormat="false" ht="18.75" hidden="false" customHeight="true" outlineLevel="0" collapsed="false">
      <c r="A172" s="92"/>
      <c r="B172" s="94" t="s">
        <v>440</v>
      </c>
      <c r="C172" s="95"/>
      <c r="D172" s="95"/>
      <c r="E172" s="96"/>
      <c r="F172" s="96"/>
      <c r="G172" s="96"/>
      <c r="H172" s="97" t="n">
        <v>10</v>
      </c>
    </row>
    <row r="173" customFormat="false" ht="18.75" hidden="false" customHeight="true" outlineLevel="0" collapsed="false">
      <c r="A173" s="92"/>
      <c r="B173" s="90" t="s">
        <v>374</v>
      </c>
      <c r="C173" s="90" t="s">
        <v>373</v>
      </c>
      <c r="D173" s="90" t="s">
        <v>249</v>
      </c>
      <c r="E173" s="87" t="n">
        <v>91</v>
      </c>
      <c r="F173" s="87" t="n">
        <v>1000</v>
      </c>
      <c r="G173" s="87" t="n">
        <v>8</v>
      </c>
      <c r="H173" s="91" t="n">
        <v>8</v>
      </c>
    </row>
    <row r="174" customFormat="false" ht="18.75" hidden="false" customHeight="true" outlineLevel="0" collapsed="false">
      <c r="A174" s="92"/>
      <c r="B174" s="94" t="s">
        <v>441</v>
      </c>
      <c r="C174" s="95"/>
      <c r="D174" s="95"/>
      <c r="E174" s="96"/>
      <c r="F174" s="96"/>
      <c r="G174" s="96"/>
      <c r="H174" s="97" t="n">
        <v>8</v>
      </c>
    </row>
    <row r="175" customFormat="false" ht="18.75" hidden="false" customHeight="true" outlineLevel="0" collapsed="false">
      <c r="A175" s="98" t="s">
        <v>442</v>
      </c>
      <c r="B175" s="99"/>
      <c r="C175" s="99"/>
      <c r="D175" s="99"/>
      <c r="E175" s="100"/>
      <c r="F175" s="100"/>
      <c r="G175" s="100"/>
      <c r="H175" s="101" t="n">
        <v>1183</v>
      </c>
    </row>
    <row r="176" customFormat="false" ht="18.75" hidden="true" customHeight="true" outlineLevel="0" collapsed="false">
      <c r="A176" s="102" t="s">
        <v>443</v>
      </c>
      <c r="B176" s="103"/>
      <c r="C176" s="103"/>
      <c r="D176" s="103"/>
      <c r="E176" s="104"/>
      <c r="F176" s="104"/>
      <c r="G176" s="104"/>
      <c r="H176" s="105" t="n">
        <v>1183</v>
      </c>
    </row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79"/>
  <sheetViews>
    <sheetView showFormulas="false" showGridLines="true" showRowColHeaders="true" showZeros="true" rightToLeft="false" tabSelected="false" showOutlineSymbols="true" defaultGridColor="true" view="pageBreakPreview" topLeftCell="A94" colorId="64" zoomScale="75" zoomScaleNormal="100" zoomScalePageLayoutView="75" workbookViewId="0">
      <selection pane="topLeft" activeCell="M152" activeCellId="0" sqref="M1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8.85"/>
    <col collapsed="false" customWidth="true" hidden="false" outlineLevel="0" max="2" min="2" style="106" width="6.28"/>
    <col collapsed="false" customWidth="true" hidden="false" outlineLevel="0" max="3" min="3" style="84" width="31.85"/>
    <col collapsed="false" customWidth="true" hidden="false" outlineLevel="0" max="4" min="4" style="84" width="14.7"/>
    <col collapsed="false" customWidth="true" hidden="false" outlineLevel="0" max="5" min="5" style="83" width="11.42"/>
    <col collapsed="false" customWidth="true" hidden="false" outlineLevel="0" max="6" min="6" style="83" width="5.28"/>
    <col collapsed="false" customWidth="true" hidden="false" outlineLevel="0" max="7" min="7" style="83" width="9.28"/>
    <col collapsed="false" customWidth="true" hidden="false" outlineLevel="0" max="8" min="8" style="83" width="8.41"/>
    <col collapsed="false" customWidth="true" hidden="false" outlineLevel="0" max="9" min="9" style="83" width="6.28"/>
    <col collapsed="false" customWidth="false" hidden="false" outlineLevel="0" max="257" min="10" style="84" width="9.14"/>
  </cols>
  <sheetData>
    <row r="1" customFormat="false" ht="21" hidden="false" customHeight="true" outlineLevel="0" collapsed="false">
      <c r="A1" s="85" t="s">
        <v>444</v>
      </c>
      <c r="B1" s="85"/>
      <c r="C1" s="85"/>
      <c r="D1" s="85"/>
      <c r="E1" s="85"/>
      <c r="F1" s="85"/>
      <c r="G1" s="85"/>
      <c r="H1" s="85"/>
      <c r="I1" s="85"/>
    </row>
    <row r="2" customFormat="false" ht="6" hidden="false" customHeight="true" outlineLevel="0" collapsed="false"/>
    <row r="3" customFormat="false" ht="14.25" hidden="true" customHeight="false" outlineLevel="0" collapsed="false">
      <c r="A3" s="87" t="s">
        <v>417</v>
      </c>
      <c r="B3" s="88"/>
      <c r="C3" s="88"/>
      <c r="D3" s="88"/>
      <c r="E3" s="88"/>
      <c r="F3" s="88"/>
      <c r="G3" s="88"/>
      <c r="H3" s="88"/>
      <c r="I3" s="89"/>
    </row>
    <row r="4" customFormat="false" ht="17.25" hidden="false" customHeight="true" outlineLevel="0" collapsed="false">
      <c r="A4" s="87" t="s">
        <v>33</v>
      </c>
      <c r="B4" s="87" t="s">
        <v>34</v>
      </c>
      <c r="C4" s="90" t="s">
        <v>40</v>
      </c>
      <c r="D4" s="90" t="s">
        <v>37</v>
      </c>
      <c r="E4" s="90" t="s">
        <v>38</v>
      </c>
      <c r="F4" s="87" t="s">
        <v>39</v>
      </c>
      <c r="G4" s="87" t="s">
        <v>35</v>
      </c>
      <c r="H4" s="87" t="s">
        <v>42</v>
      </c>
      <c r="I4" s="107" t="s">
        <v>418</v>
      </c>
    </row>
    <row r="5" customFormat="false" ht="17.25" hidden="false" customHeight="true" outlineLevel="0" collapsed="false">
      <c r="A5" s="87" t="s">
        <v>46</v>
      </c>
      <c r="B5" s="90" t="s">
        <v>232</v>
      </c>
      <c r="C5" s="90" t="s">
        <v>59</v>
      </c>
      <c r="D5" s="90" t="s">
        <v>233</v>
      </c>
      <c r="E5" s="90" t="s">
        <v>234</v>
      </c>
      <c r="F5" s="90" t="n">
        <v>97</v>
      </c>
      <c r="G5" s="90" t="n">
        <v>1000</v>
      </c>
      <c r="H5" s="90" t="n">
        <v>13</v>
      </c>
      <c r="I5" s="91" t="n">
        <v>13</v>
      </c>
    </row>
    <row r="6" customFormat="false" ht="17.25" hidden="false" customHeight="true" outlineLevel="0" collapsed="false">
      <c r="A6" s="92"/>
      <c r="B6" s="93"/>
      <c r="C6" s="93"/>
      <c r="D6" s="90" t="s">
        <v>238</v>
      </c>
      <c r="E6" s="90" t="s">
        <v>239</v>
      </c>
      <c r="F6" s="90" t="n">
        <v>97</v>
      </c>
      <c r="G6" s="90" t="n">
        <v>1000</v>
      </c>
      <c r="H6" s="90" t="n">
        <v>10</v>
      </c>
      <c r="I6" s="91" t="n">
        <v>10</v>
      </c>
    </row>
    <row r="7" customFormat="false" ht="17.25" hidden="false" customHeight="true" outlineLevel="0" collapsed="false">
      <c r="A7" s="92"/>
      <c r="B7" s="93"/>
      <c r="C7" s="93"/>
      <c r="D7" s="90" t="s">
        <v>250</v>
      </c>
      <c r="E7" s="90" t="s">
        <v>251</v>
      </c>
      <c r="F7" s="90" t="n">
        <v>97</v>
      </c>
      <c r="G7" s="90" t="n">
        <v>1000</v>
      </c>
      <c r="H7" s="90" t="n">
        <v>4</v>
      </c>
      <c r="I7" s="91" t="n">
        <v>4</v>
      </c>
    </row>
    <row r="8" customFormat="false" ht="17.25" hidden="false" customHeight="true" outlineLevel="0" collapsed="false">
      <c r="A8" s="92"/>
      <c r="B8" s="93"/>
      <c r="C8" s="93"/>
      <c r="D8" s="90" t="s">
        <v>252</v>
      </c>
      <c r="E8" s="90" t="s">
        <v>243</v>
      </c>
      <c r="F8" s="90" t="n">
        <v>97</v>
      </c>
      <c r="G8" s="90" t="n">
        <v>1000</v>
      </c>
      <c r="H8" s="90" t="n">
        <v>3</v>
      </c>
      <c r="I8" s="91" t="n">
        <v>3</v>
      </c>
    </row>
    <row r="9" customFormat="false" ht="17.25" hidden="false" customHeight="true" outlineLevel="0" collapsed="false">
      <c r="A9" s="92"/>
      <c r="B9" s="93"/>
      <c r="C9" s="108" t="s">
        <v>426</v>
      </c>
      <c r="D9" s="109"/>
      <c r="E9" s="109"/>
      <c r="F9" s="109"/>
      <c r="G9" s="109"/>
      <c r="H9" s="109"/>
      <c r="I9" s="110" t="n">
        <v>30</v>
      </c>
    </row>
    <row r="10" customFormat="false" ht="17.25" hidden="false" customHeight="true" outlineLevel="0" collapsed="false">
      <c r="A10" s="92"/>
      <c r="B10" s="93"/>
      <c r="C10" s="90" t="s">
        <v>53</v>
      </c>
      <c r="D10" s="90" t="s">
        <v>240</v>
      </c>
      <c r="E10" s="90" t="s">
        <v>241</v>
      </c>
      <c r="F10" s="90" t="n">
        <v>97</v>
      </c>
      <c r="G10" s="90" t="n">
        <v>1000</v>
      </c>
      <c r="H10" s="90" t="n">
        <v>9</v>
      </c>
      <c r="I10" s="91" t="n">
        <v>9</v>
      </c>
    </row>
    <row r="11" customFormat="false" ht="17.25" hidden="false" customHeight="true" outlineLevel="0" collapsed="false">
      <c r="A11" s="92"/>
      <c r="B11" s="93"/>
      <c r="C11" s="93"/>
      <c r="D11" s="90" t="s">
        <v>242</v>
      </c>
      <c r="E11" s="90" t="s">
        <v>243</v>
      </c>
      <c r="F11" s="90" t="n">
        <v>97</v>
      </c>
      <c r="G11" s="90" t="n">
        <v>1000</v>
      </c>
      <c r="H11" s="90" t="n">
        <v>8</v>
      </c>
      <c r="I11" s="91" t="n">
        <v>8</v>
      </c>
    </row>
    <row r="12" customFormat="false" ht="17.25" hidden="false" customHeight="true" outlineLevel="0" collapsed="false">
      <c r="A12" s="92"/>
      <c r="B12" s="93"/>
      <c r="C12" s="93"/>
      <c r="D12" s="90" t="s">
        <v>253</v>
      </c>
      <c r="E12" s="90" t="s">
        <v>254</v>
      </c>
      <c r="F12" s="90" t="n">
        <v>97</v>
      </c>
      <c r="G12" s="90" t="n">
        <v>1000</v>
      </c>
      <c r="H12" s="90" t="n">
        <v>2</v>
      </c>
      <c r="I12" s="91" t="n">
        <v>2</v>
      </c>
    </row>
    <row r="13" customFormat="false" ht="17.25" hidden="false" customHeight="true" outlineLevel="0" collapsed="false">
      <c r="A13" s="92"/>
      <c r="B13" s="93"/>
      <c r="C13" s="108" t="s">
        <v>422</v>
      </c>
      <c r="D13" s="109"/>
      <c r="E13" s="109"/>
      <c r="F13" s="109"/>
      <c r="G13" s="109"/>
      <c r="H13" s="109"/>
      <c r="I13" s="110" t="n">
        <v>19</v>
      </c>
    </row>
    <row r="14" customFormat="false" ht="17.25" hidden="false" customHeight="true" outlineLevel="0" collapsed="false">
      <c r="A14" s="92"/>
      <c r="B14" s="93"/>
      <c r="C14" s="90" t="s">
        <v>237</v>
      </c>
      <c r="D14" s="90" t="s">
        <v>235</v>
      </c>
      <c r="E14" s="90" t="s">
        <v>236</v>
      </c>
      <c r="F14" s="90" t="n">
        <v>97</v>
      </c>
      <c r="G14" s="90" t="n">
        <v>1000</v>
      </c>
      <c r="H14" s="90" t="n">
        <v>11</v>
      </c>
      <c r="I14" s="91" t="n">
        <v>11</v>
      </c>
    </row>
    <row r="15" customFormat="false" ht="17.25" hidden="false" customHeight="true" outlineLevel="0" collapsed="false">
      <c r="A15" s="92"/>
      <c r="B15" s="93"/>
      <c r="C15" s="93"/>
      <c r="D15" s="90" t="s">
        <v>246</v>
      </c>
      <c r="E15" s="90" t="s">
        <v>247</v>
      </c>
      <c r="F15" s="90" t="n">
        <v>97</v>
      </c>
      <c r="G15" s="90" t="n">
        <v>1000</v>
      </c>
      <c r="H15" s="90" t="n">
        <v>6</v>
      </c>
      <c r="I15" s="91" t="n">
        <v>6</v>
      </c>
    </row>
    <row r="16" customFormat="false" ht="17.25" hidden="false" customHeight="true" outlineLevel="0" collapsed="false">
      <c r="A16" s="92"/>
      <c r="B16" s="93"/>
      <c r="C16" s="108" t="s">
        <v>436</v>
      </c>
      <c r="D16" s="109"/>
      <c r="E16" s="109"/>
      <c r="F16" s="109"/>
      <c r="G16" s="109"/>
      <c r="H16" s="109"/>
      <c r="I16" s="110" t="n">
        <v>17</v>
      </c>
    </row>
    <row r="17" customFormat="false" ht="17.25" hidden="false" customHeight="true" outlineLevel="0" collapsed="false">
      <c r="A17" s="92"/>
      <c r="B17" s="93"/>
      <c r="C17" s="90" t="s">
        <v>50</v>
      </c>
      <c r="D17" s="90" t="s">
        <v>244</v>
      </c>
      <c r="E17" s="90" t="s">
        <v>245</v>
      </c>
      <c r="F17" s="90" t="n">
        <v>97</v>
      </c>
      <c r="G17" s="90" t="n">
        <v>1000</v>
      </c>
      <c r="H17" s="90" t="n">
        <v>7</v>
      </c>
      <c r="I17" s="91" t="n">
        <v>7</v>
      </c>
    </row>
    <row r="18" customFormat="false" ht="17.25" hidden="false" customHeight="true" outlineLevel="0" collapsed="false">
      <c r="A18" s="92"/>
      <c r="B18" s="93"/>
      <c r="C18" s="93"/>
      <c r="D18" s="90" t="s">
        <v>255</v>
      </c>
      <c r="E18" s="90" t="s">
        <v>256</v>
      </c>
      <c r="F18" s="90" t="n">
        <v>97</v>
      </c>
      <c r="G18" s="90" t="n">
        <v>1000</v>
      </c>
      <c r="H18" s="90" t="n">
        <v>1</v>
      </c>
      <c r="I18" s="91" t="n">
        <v>1</v>
      </c>
    </row>
    <row r="19" customFormat="false" ht="17.25" hidden="false" customHeight="true" outlineLevel="0" collapsed="false">
      <c r="A19" s="92"/>
      <c r="B19" s="93"/>
      <c r="C19" s="108" t="s">
        <v>421</v>
      </c>
      <c r="D19" s="109"/>
      <c r="E19" s="109"/>
      <c r="F19" s="109"/>
      <c r="G19" s="109"/>
      <c r="H19" s="109"/>
      <c r="I19" s="110" t="n">
        <v>8</v>
      </c>
    </row>
    <row r="20" customFormat="false" ht="17.25" hidden="false" customHeight="true" outlineLevel="0" collapsed="false">
      <c r="A20" s="92"/>
      <c r="B20" s="93"/>
      <c r="C20" s="90" t="s">
        <v>56</v>
      </c>
      <c r="D20" s="90" t="s">
        <v>248</v>
      </c>
      <c r="E20" s="90" t="s">
        <v>249</v>
      </c>
      <c r="F20" s="90" t="n">
        <v>97</v>
      </c>
      <c r="G20" s="90" t="n">
        <v>1000</v>
      </c>
      <c r="H20" s="90" t="n">
        <v>5</v>
      </c>
      <c r="I20" s="91" t="n">
        <v>5</v>
      </c>
    </row>
    <row r="21" customFormat="false" ht="17.25" hidden="false" customHeight="true" outlineLevel="0" collapsed="false">
      <c r="A21" s="92"/>
      <c r="B21" s="93"/>
      <c r="C21" s="108" t="s">
        <v>434</v>
      </c>
      <c r="D21" s="109"/>
      <c r="E21" s="109"/>
      <c r="F21" s="109"/>
      <c r="G21" s="109"/>
      <c r="H21" s="109"/>
      <c r="I21" s="110" t="n">
        <v>5</v>
      </c>
    </row>
    <row r="22" customFormat="false" ht="17.25" hidden="false" customHeight="true" outlineLevel="0" collapsed="false">
      <c r="A22" s="92"/>
      <c r="B22" s="90" t="s">
        <v>270</v>
      </c>
      <c r="C22" s="90" t="s">
        <v>50</v>
      </c>
      <c r="D22" s="90" t="s">
        <v>271</v>
      </c>
      <c r="E22" s="90" t="s">
        <v>256</v>
      </c>
      <c r="F22" s="90" t="n">
        <v>95</v>
      </c>
      <c r="G22" s="90" t="n">
        <v>1000</v>
      </c>
      <c r="H22" s="90" t="n">
        <v>13</v>
      </c>
      <c r="I22" s="91" t="n">
        <v>13</v>
      </c>
    </row>
    <row r="23" customFormat="false" ht="17.25" hidden="false" customHeight="true" outlineLevel="0" collapsed="false">
      <c r="A23" s="92"/>
      <c r="B23" s="93"/>
      <c r="C23" s="93"/>
      <c r="D23" s="90" t="s">
        <v>272</v>
      </c>
      <c r="E23" s="90" t="s">
        <v>273</v>
      </c>
      <c r="F23" s="90" t="n">
        <v>95</v>
      </c>
      <c r="G23" s="90" t="n">
        <v>1000</v>
      </c>
      <c r="H23" s="90" t="n">
        <v>11</v>
      </c>
      <c r="I23" s="91" t="n">
        <v>11</v>
      </c>
    </row>
    <row r="24" customFormat="false" ht="17.25" hidden="false" customHeight="true" outlineLevel="0" collapsed="false">
      <c r="A24" s="92"/>
      <c r="B24" s="93"/>
      <c r="C24" s="93"/>
      <c r="D24" s="90" t="s">
        <v>279</v>
      </c>
      <c r="E24" s="90" t="s">
        <v>280</v>
      </c>
      <c r="F24" s="90" t="n">
        <v>95</v>
      </c>
      <c r="G24" s="90" t="n">
        <v>1000</v>
      </c>
      <c r="H24" s="90" t="n">
        <v>7</v>
      </c>
      <c r="I24" s="91" t="n">
        <v>7</v>
      </c>
    </row>
    <row r="25" customFormat="false" ht="17.25" hidden="false" customHeight="true" outlineLevel="0" collapsed="false">
      <c r="A25" s="92"/>
      <c r="B25" s="93"/>
      <c r="C25" s="93"/>
      <c r="D25" s="90" t="s">
        <v>285</v>
      </c>
      <c r="E25" s="90" t="s">
        <v>286</v>
      </c>
      <c r="F25" s="90" t="n">
        <v>95</v>
      </c>
      <c r="G25" s="90" t="n">
        <v>1000</v>
      </c>
      <c r="H25" s="90" t="n">
        <v>3</v>
      </c>
      <c r="I25" s="91" t="n">
        <v>3</v>
      </c>
    </row>
    <row r="26" customFormat="false" ht="17.25" hidden="false" customHeight="true" outlineLevel="0" collapsed="false">
      <c r="A26" s="92"/>
      <c r="B26" s="93"/>
      <c r="C26" s="108" t="s">
        <v>421</v>
      </c>
      <c r="D26" s="109"/>
      <c r="E26" s="109"/>
      <c r="F26" s="109"/>
      <c r="G26" s="109"/>
      <c r="H26" s="109"/>
      <c r="I26" s="110" t="n">
        <v>34</v>
      </c>
    </row>
    <row r="27" customFormat="false" ht="17.25" hidden="false" customHeight="true" outlineLevel="0" collapsed="false">
      <c r="A27" s="92"/>
      <c r="B27" s="93"/>
      <c r="C27" s="90" t="s">
        <v>53</v>
      </c>
      <c r="D27" s="90" t="s">
        <v>274</v>
      </c>
      <c r="E27" s="90" t="s">
        <v>239</v>
      </c>
      <c r="F27" s="90" t="n">
        <v>95</v>
      </c>
      <c r="G27" s="90" t="n">
        <v>1000</v>
      </c>
      <c r="H27" s="90" t="n">
        <v>10</v>
      </c>
      <c r="I27" s="91" t="n">
        <v>10</v>
      </c>
    </row>
    <row r="28" customFormat="false" ht="17.25" hidden="false" customHeight="true" outlineLevel="0" collapsed="false">
      <c r="A28" s="92"/>
      <c r="B28" s="93"/>
      <c r="C28" s="93"/>
      <c r="D28" s="90" t="s">
        <v>275</v>
      </c>
      <c r="E28" s="90" t="s">
        <v>276</v>
      </c>
      <c r="F28" s="90" t="n">
        <v>95</v>
      </c>
      <c r="G28" s="90" t="n">
        <v>1000</v>
      </c>
      <c r="H28" s="90" t="n">
        <v>9</v>
      </c>
      <c r="I28" s="91" t="n">
        <v>9</v>
      </c>
    </row>
    <row r="29" customFormat="false" ht="17.25" hidden="false" customHeight="true" outlineLevel="0" collapsed="false">
      <c r="A29" s="92"/>
      <c r="B29" s="93"/>
      <c r="C29" s="93"/>
      <c r="D29" s="90" t="s">
        <v>281</v>
      </c>
      <c r="E29" s="90" t="s">
        <v>282</v>
      </c>
      <c r="F29" s="90" t="n">
        <v>95</v>
      </c>
      <c r="G29" s="90" t="n">
        <v>1000</v>
      </c>
      <c r="H29" s="90" t="n">
        <v>6</v>
      </c>
      <c r="I29" s="91" t="n">
        <v>6</v>
      </c>
    </row>
    <row r="30" customFormat="false" ht="17.25" hidden="false" customHeight="true" outlineLevel="0" collapsed="false">
      <c r="A30" s="92"/>
      <c r="B30" s="93"/>
      <c r="C30" s="108" t="s">
        <v>422</v>
      </c>
      <c r="D30" s="109"/>
      <c r="E30" s="109"/>
      <c r="F30" s="109"/>
      <c r="G30" s="109"/>
      <c r="H30" s="109"/>
      <c r="I30" s="110" t="n">
        <v>25</v>
      </c>
    </row>
    <row r="31" customFormat="false" ht="17.25" hidden="false" customHeight="true" outlineLevel="0" collapsed="false">
      <c r="A31" s="92"/>
      <c r="B31" s="93"/>
      <c r="C31" s="90" t="s">
        <v>278</v>
      </c>
      <c r="D31" s="90" t="s">
        <v>277</v>
      </c>
      <c r="E31" s="90" t="s">
        <v>239</v>
      </c>
      <c r="F31" s="90" t="n">
        <v>96</v>
      </c>
      <c r="G31" s="90" t="n">
        <v>1000</v>
      </c>
      <c r="H31" s="90" t="n">
        <v>8</v>
      </c>
      <c r="I31" s="91" t="n">
        <v>8</v>
      </c>
    </row>
    <row r="32" customFormat="false" ht="17.25" hidden="false" customHeight="true" outlineLevel="0" collapsed="false">
      <c r="A32" s="92"/>
      <c r="B32" s="93"/>
      <c r="C32" s="108" t="s">
        <v>439</v>
      </c>
      <c r="D32" s="109"/>
      <c r="E32" s="109"/>
      <c r="F32" s="109"/>
      <c r="G32" s="109"/>
      <c r="H32" s="109"/>
      <c r="I32" s="110" t="n">
        <v>8</v>
      </c>
    </row>
    <row r="33" customFormat="false" ht="17.25" hidden="false" customHeight="true" outlineLevel="0" collapsed="false">
      <c r="A33" s="92"/>
      <c r="B33" s="93"/>
      <c r="C33" s="90" t="s">
        <v>59</v>
      </c>
      <c r="D33" s="90" t="s">
        <v>283</v>
      </c>
      <c r="E33" s="90" t="s">
        <v>276</v>
      </c>
      <c r="F33" s="90" t="n">
        <v>96</v>
      </c>
      <c r="G33" s="90" t="n">
        <v>1000</v>
      </c>
      <c r="H33" s="90" t="n">
        <v>5</v>
      </c>
      <c r="I33" s="91" t="n">
        <v>5</v>
      </c>
    </row>
    <row r="34" customFormat="false" ht="17.25" hidden="false" customHeight="true" outlineLevel="0" collapsed="false">
      <c r="A34" s="92"/>
      <c r="B34" s="93"/>
      <c r="C34" s="108" t="s">
        <v>426</v>
      </c>
      <c r="D34" s="109"/>
      <c r="E34" s="109"/>
      <c r="F34" s="109"/>
      <c r="G34" s="109"/>
      <c r="H34" s="109"/>
      <c r="I34" s="110" t="n">
        <v>5</v>
      </c>
    </row>
    <row r="35" customFormat="false" ht="17.25" hidden="false" customHeight="true" outlineLevel="0" collapsed="false">
      <c r="A35" s="92"/>
      <c r="B35" s="93"/>
      <c r="C35" s="90" t="s">
        <v>237</v>
      </c>
      <c r="D35" s="90" t="s">
        <v>284</v>
      </c>
      <c r="E35" s="90" t="s">
        <v>273</v>
      </c>
      <c r="F35" s="90" t="n">
        <v>96</v>
      </c>
      <c r="G35" s="90" t="n">
        <v>1000</v>
      </c>
      <c r="H35" s="90" t="n">
        <v>4</v>
      </c>
      <c r="I35" s="91" t="n">
        <v>4</v>
      </c>
    </row>
    <row r="36" customFormat="false" ht="17.25" hidden="false" customHeight="true" outlineLevel="0" collapsed="false">
      <c r="A36" s="92"/>
      <c r="B36" s="93"/>
      <c r="C36" s="93"/>
      <c r="D36" s="90" t="s">
        <v>288</v>
      </c>
      <c r="E36" s="90" t="s">
        <v>256</v>
      </c>
      <c r="F36" s="90" t="n">
        <v>95</v>
      </c>
      <c r="G36" s="90" t="n">
        <v>1000</v>
      </c>
      <c r="H36" s="90" t="n">
        <v>1</v>
      </c>
      <c r="I36" s="91" t="n">
        <v>1</v>
      </c>
    </row>
    <row r="37" customFormat="false" ht="17.25" hidden="false" customHeight="true" outlineLevel="0" collapsed="false">
      <c r="A37" s="92"/>
      <c r="B37" s="93"/>
      <c r="C37" s="108" t="s">
        <v>436</v>
      </c>
      <c r="D37" s="109"/>
      <c r="E37" s="109"/>
      <c r="F37" s="109"/>
      <c r="G37" s="109"/>
      <c r="H37" s="109"/>
      <c r="I37" s="110" t="n">
        <v>5</v>
      </c>
    </row>
    <row r="38" customFormat="false" ht="17.25" hidden="false" customHeight="true" outlineLevel="0" collapsed="false">
      <c r="A38" s="92"/>
      <c r="B38" s="93"/>
      <c r="C38" s="90" t="s">
        <v>56</v>
      </c>
      <c r="D38" s="90" t="s">
        <v>287</v>
      </c>
      <c r="E38" s="90" t="s">
        <v>236</v>
      </c>
      <c r="F38" s="90" t="n">
        <v>95</v>
      </c>
      <c r="G38" s="90" t="n">
        <v>1000</v>
      </c>
      <c r="H38" s="90" t="n">
        <v>2</v>
      </c>
      <c r="I38" s="91" t="n">
        <v>2</v>
      </c>
    </row>
    <row r="39" customFormat="false" ht="17.25" hidden="false" customHeight="true" outlineLevel="0" collapsed="false">
      <c r="A39" s="92"/>
      <c r="B39" s="93"/>
      <c r="C39" s="108" t="s">
        <v>434</v>
      </c>
      <c r="D39" s="109"/>
      <c r="E39" s="109"/>
      <c r="F39" s="109"/>
      <c r="G39" s="109"/>
      <c r="H39" s="109"/>
      <c r="I39" s="110" t="n">
        <v>2</v>
      </c>
    </row>
    <row r="40" customFormat="false" ht="17.25" hidden="false" customHeight="true" outlineLevel="0" collapsed="false">
      <c r="A40" s="92"/>
      <c r="B40" s="90" t="s">
        <v>312</v>
      </c>
      <c r="C40" s="90" t="s">
        <v>153</v>
      </c>
      <c r="D40" s="90" t="s">
        <v>362</v>
      </c>
      <c r="E40" s="90" t="s">
        <v>251</v>
      </c>
      <c r="F40" s="90" t="n">
        <v>94</v>
      </c>
      <c r="G40" s="90" t="n">
        <v>2000</v>
      </c>
      <c r="H40" s="90" t="n">
        <v>11</v>
      </c>
      <c r="I40" s="91" t="n">
        <v>11</v>
      </c>
    </row>
    <row r="41" customFormat="false" ht="17.25" hidden="false" customHeight="true" outlineLevel="0" collapsed="false">
      <c r="A41" s="92"/>
      <c r="B41" s="93"/>
      <c r="C41" s="93"/>
      <c r="D41" s="90" t="s">
        <v>323</v>
      </c>
      <c r="E41" s="90" t="s">
        <v>256</v>
      </c>
      <c r="F41" s="90" t="n">
        <v>93</v>
      </c>
      <c r="G41" s="90" t="n">
        <v>1000</v>
      </c>
      <c r="H41" s="90" t="n">
        <v>7</v>
      </c>
      <c r="I41" s="91" t="n">
        <v>7</v>
      </c>
    </row>
    <row r="42" customFormat="false" ht="17.25" hidden="false" customHeight="true" outlineLevel="0" collapsed="false">
      <c r="A42" s="92"/>
      <c r="B42" s="93"/>
      <c r="C42" s="93"/>
      <c r="D42" s="90" t="s">
        <v>70</v>
      </c>
      <c r="E42" s="90" t="s">
        <v>324</v>
      </c>
      <c r="F42" s="90" t="n">
        <v>94</v>
      </c>
      <c r="G42" s="90" t="n">
        <v>1000</v>
      </c>
      <c r="H42" s="90" t="n">
        <v>6</v>
      </c>
      <c r="I42" s="91" t="n">
        <v>6</v>
      </c>
    </row>
    <row r="43" customFormat="false" ht="17.25" hidden="false" customHeight="true" outlineLevel="0" collapsed="false">
      <c r="A43" s="92"/>
      <c r="B43" s="93"/>
      <c r="C43" s="108" t="s">
        <v>431</v>
      </c>
      <c r="D43" s="109"/>
      <c r="E43" s="109"/>
      <c r="F43" s="109"/>
      <c r="G43" s="109"/>
      <c r="H43" s="109"/>
      <c r="I43" s="110" t="n">
        <v>24</v>
      </c>
    </row>
    <row r="44" customFormat="false" ht="17.25" hidden="false" customHeight="true" outlineLevel="0" collapsed="false">
      <c r="A44" s="92"/>
      <c r="B44" s="93"/>
      <c r="C44" s="90" t="s">
        <v>200</v>
      </c>
      <c r="D44" s="90" t="s">
        <v>313</v>
      </c>
      <c r="E44" s="90" t="s">
        <v>251</v>
      </c>
      <c r="F44" s="90" t="n">
        <v>93</v>
      </c>
      <c r="G44" s="90" t="n">
        <v>1000</v>
      </c>
      <c r="H44" s="90" t="n">
        <v>13</v>
      </c>
      <c r="I44" s="91" t="n">
        <v>13</v>
      </c>
    </row>
    <row r="45" customFormat="false" ht="17.25" hidden="false" customHeight="true" outlineLevel="0" collapsed="false">
      <c r="A45" s="92"/>
      <c r="B45" s="93"/>
      <c r="C45" s="93"/>
      <c r="D45" s="90" t="s">
        <v>250</v>
      </c>
      <c r="E45" s="90" t="s">
        <v>273</v>
      </c>
      <c r="F45" s="90" t="n">
        <v>94</v>
      </c>
      <c r="G45" s="90" t="n">
        <v>2000</v>
      </c>
      <c r="H45" s="90" t="n">
        <v>9</v>
      </c>
      <c r="I45" s="91" t="n">
        <v>9</v>
      </c>
    </row>
    <row r="46" customFormat="false" ht="17.25" hidden="false" customHeight="true" outlineLevel="0" collapsed="false">
      <c r="A46" s="92"/>
      <c r="B46" s="93"/>
      <c r="C46" s="108" t="s">
        <v>435</v>
      </c>
      <c r="D46" s="109"/>
      <c r="E46" s="109"/>
      <c r="F46" s="109"/>
      <c r="G46" s="109"/>
      <c r="H46" s="109"/>
      <c r="I46" s="110" t="n">
        <v>22</v>
      </c>
    </row>
    <row r="47" customFormat="false" ht="17.25" hidden="false" customHeight="true" outlineLevel="0" collapsed="false">
      <c r="A47" s="92"/>
      <c r="B47" s="93"/>
      <c r="C47" s="90" t="s">
        <v>136</v>
      </c>
      <c r="D47" s="90" t="s">
        <v>361</v>
      </c>
      <c r="E47" s="90" t="s">
        <v>273</v>
      </c>
      <c r="F47" s="90" t="n">
        <v>94</v>
      </c>
      <c r="G47" s="90" t="n">
        <v>2000</v>
      </c>
      <c r="H47" s="90" t="n">
        <v>13</v>
      </c>
      <c r="I47" s="91" t="n">
        <v>13</v>
      </c>
    </row>
    <row r="48" customFormat="false" ht="17.25" hidden="false" customHeight="true" outlineLevel="0" collapsed="false">
      <c r="A48" s="92"/>
      <c r="B48" s="93"/>
      <c r="C48" s="93"/>
      <c r="D48" s="90" t="s">
        <v>326</v>
      </c>
      <c r="E48" s="90" t="s">
        <v>327</v>
      </c>
      <c r="F48" s="90" t="n">
        <v>93</v>
      </c>
      <c r="G48" s="90" t="n">
        <v>1000</v>
      </c>
      <c r="H48" s="90" t="n">
        <v>4</v>
      </c>
      <c r="I48" s="91" t="n">
        <v>4</v>
      </c>
    </row>
    <row r="49" customFormat="false" ht="17.25" hidden="false" customHeight="true" outlineLevel="0" collapsed="false">
      <c r="A49" s="92"/>
      <c r="B49" s="93"/>
      <c r="C49" s="93"/>
      <c r="D49" s="90" t="s">
        <v>330</v>
      </c>
      <c r="E49" s="90" t="s">
        <v>251</v>
      </c>
      <c r="F49" s="90" t="n">
        <v>93</v>
      </c>
      <c r="G49" s="90" t="n">
        <v>1000</v>
      </c>
      <c r="H49" s="90" t="n">
        <v>2</v>
      </c>
      <c r="I49" s="91" t="n">
        <v>2</v>
      </c>
    </row>
    <row r="50" customFormat="false" ht="17.25" hidden="false" customHeight="true" outlineLevel="0" collapsed="false">
      <c r="A50" s="92"/>
      <c r="B50" s="93"/>
      <c r="C50" s="93"/>
      <c r="D50" s="90" t="s">
        <v>331</v>
      </c>
      <c r="E50" s="90" t="s">
        <v>241</v>
      </c>
      <c r="F50" s="90" t="n">
        <v>93</v>
      </c>
      <c r="G50" s="90" t="n">
        <v>1000</v>
      </c>
      <c r="H50" s="90" t="n">
        <v>1</v>
      </c>
      <c r="I50" s="91" t="n">
        <v>1</v>
      </c>
    </row>
    <row r="51" customFormat="false" ht="17.25" hidden="false" customHeight="true" outlineLevel="0" collapsed="false">
      <c r="A51" s="92"/>
      <c r="B51" s="93"/>
      <c r="C51" s="108" t="s">
        <v>420</v>
      </c>
      <c r="D51" s="109"/>
      <c r="E51" s="109"/>
      <c r="F51" s="109"/>
      <c r="G51" s="109"/>
      <c r="H51" s="109"/>
      <c r="I51" s="110" t="n">
        <v>20</v>
      </c>
    </row>
    <row r="52" customFormat="false" ht="17.25" hidden="false" customHeight="true" outlineLevel="0" collapsed="false">
      <c r="A52" s="92"/>
      <c r="B52" s="93"/>
      <c r="C52" s="90" t="s">
        <v>50</v>
      </c>
      <c r="D52" s="90" t="s">
        <v>314</v>
      </c>
      <c r="E52" s="90" t="s">
        <v>315</v>
      </c>
      <c r="F52" s="90" t="n">
        <v>93</v>
      </c>
      <c r="G52" s="90" t="n">
        <v>1000</v>
      </c>
      <c r="H52" s="90" t="n">
        <v>11</v>
      </c>
      <c r="I52" s="91" t="n">
        <v>11</v>
      </c>
    </row>
    <row r="53" customFormat="false" ht="17.25" hidden="false" customHeight="true" outlineLevel="0" collapsed="false">
      <c r="A53" s="92"/>
      <c r="B53" s="93"/>
      <c r="C53" s="93"/>
      <c r="D53" s="90" t="s">
        <v>328</v>
      </c>
      <c r="E53" s="90" t="s">
        <v>329</v>
      </c>
      <c r="F53" s="90" t="n">
        <v>93</v>
      </c>
      <c r="G53" s="90" t="n">
        <v>1000</v>
      </c>
      <c r="H53" s="90" t="n">
        <v>3</v>
      </c>
      <c r="I53" s="91" t="n">
        <v>3</v>
      </c>
    </row>
    <row r="54" customFormat="false" ht="17.25" hidden="false" customHeight="true" outlineLevel="0" collapsed="false">
      <c r="A54" s="92"/>
      <c r="B54" s="93"/>
      <c r="C54" s="108" t="s">
        <v>421</v>
      </c>
      <c r="D54" s="109"/>
      <c r="E54" s="109"/>
      <c r="F54" s="109"/>
      <c r="G54" s="109"/>
      <c r="H54" s="109"/>
      <c r="I54" s="110" t="n">
        <v>14</v>
      </c>
    </row>
    <row r="55" customFormat="false" ht="17.25" hidden="false" customHeight="true" outlineLevel="0" collapsed="false">
      <c r="A55" s="92"/>
      <c r="B55" s="93"/>
      <c r="C55" s="90" t="s">
        <v>74</v>
      </c>
      <c r="D55" s="90" t="s">
        <v>363</v>
      </c>
      <c r="E55" s="90" t="s">
        <v>249</v>
      </c>
      <c r="F55" s="90" t="n">
        <v>94</v>
      </c>
      <c r="G55" s="90" t="n">
        <v>2000</v>
      </c>
      <c r="H55" s="90" t="n">
        <v>10</v>
      </c>
      <c r="I55" s="91" t="n">
        <v>10</v>
      </c>
    </row>
    <row r="56" customFormat="false" ht="17.25" hidden="false" customHeight="true" outlineLevel="0" collapsed="false">
      <c r="A56" s="92"/>
      <c r="B56" s="93"/>
      <c r="C56" s="108" t="s">
        <v>430</v>
      </c>
      <c r="D56" s="109"/>
      <c r="E56" s="109"/>
      <c r="F56" s="109"/>
      <c r="G56" s="109"/>
      <c r="H56" s="109"/>
      <c r="I56" s="110" t="n">
        <v>10</v>
      </c>
    </row>
    <row r="57" customFormat="false" ht="17.25" hidden="false" customHeight="true" outlineLevel="0" collapsed="false">
      <c r="A57" s="92"/>
      <c r="B57" s="93"/>
      <c r="C57" s="90" t="s">
        <v>318</v>
      </c>
      <c r="D57" s="90" t="s">
        <v>316</v>
      </c>
      <c r="E57" s="90" t="s">
        <v>317</v>
      </c>
      <c r="F57" s="90" t="n">
        <v>93</v>
      </c>
      <c r="G57" s="90" t="n">
        <v>1000</v>
      </c>
      <c r="H57" s="90" t="n">
        <v>10</v>
      </c>
      <c r="I57" s="91" t="n">
        <v>10</v>
      </c>
    </row>
    <row r="58" customFormat="false" ht="17.25" hidden="false" customHeight="true" outlineLevel="0" collapsed="false">
      <c r="A58" s="92"/>
      <c r="B58" s="93"/>
      <c r="C58" s="108" t="s">
        <v>440</v>
      </c>
      <c r="D58" s="109"/>
      <c r="E58" s="109"/>
      <c r="F58" s="109"/>
      <c r="G58" s="109"/>
      <c r="H58" s="109"/>
      <c r="I58" s="110" t="n">
        <v>10</v>
      </c>
    </row>
    <row r="59" customFormat="false" ht="17.25" hidden="false" customHeight="true" outlineLevel="0" collapsed="false">
      <c r="A59" s="92"/>
      <c r="B59" s="93"/>
      <c r="C59" s="90" t="s">
        <v>320</v>
      </c>
      <c r="D59" s="90" t="s">
        <v>319</v>
      </c>
      <c r="E59" s="90" t="s">
        <v>259</v>
      </c>
      <c r="F59" s="90" t="n">
        <v>93</v>
      </c>
      <c r="G59" s="90" t="n">
        <v>1000</v>
      </c>
      <c r="H59" s="90" t="n">
        <v>9</v>
      </c>
      <c r="I59" s="91" t="n">
        <v>9</v>
      </c>
    </row>
    <row r="60" customFormat="false" ht="17.25" hidden="false" customHeight="true" outlineLevel="0" collapsed="false">
      <c r="A60" s="92"/>
      <c r="B60" s="93"/>
      <c r="C60" s="108" t="s">
        <v>438</v>
      </c>
      <c r="D60" s="109"/>
      <c r="E60" s="109"/>
      <c r="F60" s="109"/>
      <c r="G60" s="109"/>
      <c r="H60" s="109"/>
      <c r="I60" s="110" t="n">
        <v>9</v>
      </c>
    </row>
    <row r="61" customFormat="false" ht="17.25" hidden="false" customHeight="true" outlineLevel="0" collapsed="false">
      <c r="A61" s="92"/>
      <c r="B61" s="93"/>
      <c r="C61" s="90" t="s">
        <v>163</v>
      </c>
      <c r="D61" s="90" t="s">
        <v>321</v>
      </c>
      <c r="E61" s="90" t="s">
        <v>322</v>
      </c>
      <c r="F61" s="90" t="n">
        <v>93</v>
      </c>
      <c r="G61" s="90" t="n">
        <v>1000</v>
      </c>
      <c r="H61" s="90" t="n">
        <v>8</v>
      </c>
      <c r="I61" s="91" t="n">
        <v>8</v>
      </c>
    </row>
    <row r="62" customFormat="false" ht="17.25" hidden="false" customHeight="true" outlineLevel="0" collapsed="false">
      <c r="A62" s="92"/>
      <c r="B62" s="93"/>
      <c r="C62" s="108" t="s">
        <v>432</v>
      </c>
      <c r="D62" s="109"/>
      <c r="E62" s="109"/>
      <c r="F62" s="109"/>
      <c r="G62" s="109"/>
      <c r="H62" s="109"/>
      <c r="I62" s="110" t="n">
        <v>8</v>
      </c>
    </row>
    <row r="63" customFormat="false" ht="17.25" hidden="false" customHeight="true" outlineLevel="0" collapsed="false">
      <c r="A63" s="92"/>
      <c r="B63" s="93"/>
      <c r="C63" s="90" t="s">
        <v>53</v>
      </c>
      <c r="D63" s="90" t="s">
        <v>364</v>
      </c>
      <c r="E63" s="90" t="s">
        <v>243</v>
      </c>
      <c r="F63" s="90" t="n">
        <v>94</v>
      </c>
      <c r="G63" s="90" t="n">
        <v>2000</v>
      </c>
      <c r="H63" s="90" t="n">
        <v>8</v>
      </c>
      <c r="I63" s="91" t="n">
        <v>8</v>
      </c>
    </row>
    <row r="64" customFormat="false" ht="17.25" hidden="false" customHeight="true" outlineLevel="0" collapsed="false">
      <c r="A64" s="92"/>
      <c r="B64" s="93"/>
      <c r="C64" s="108" t="s">
        <v>422</v>
      </c>
      <c r="D64" s="109"/>
      <c r="E64" s="109"/>
      <c r="F64" s="109"/>
      <c r="G64" s="109"/>
      <c r="H64" s="109"/>
      <c r="I64" s="110" t="n">
        <v>8</v>
      </c>
    </row>
    <row r="65" customFormat="false" ht="17.25" hidden="false" customHeight="true" outlineLevel="0" collapsed="false">
      <c r="A65" s="92"/>
      <c r="B65" s="93"/>
      <c r="C65" s="90" t="s">
        <v>237</v>
      </c>
      <c r="D65" s="90" t="s">
        <v>325</v>
      </c>
      <c r="E65" s="90" t="s">
        <v>264</v>
      </c>
      <c r="F65" s="90" t="n">
        <v>93</v>
      </c>
      <c r="G65" s="90" t="n">
        <v>1000</v>
      </c>
      <c r="H65" s="90" t="n">
        <v>5</v>
      </c>
      <c r="I65" s="91" t="n">
        <v>5</v>
      </c>
    </row>
    <row r="66" customFormat="false" ht="17.25" hidden="false" customHeight="true" outlineLevel="0" collapsed="false">
      <c r="A66" s="92"/>
      <c r="B66" s="93"/>
      <c r="C66" s="108" t="s">
        <v>436</v>
      </c>
      <c r="D66" s="109"/>
      <c r="E66" s="109"/>
      <c r="F66" s="109"/>
      <c r="G66" s="109"/>
      <c r="H66" s="109"/>
      <c r="I66" s="110" t="n">
        <v>5</v>
      </c>
    </row>
    <row r="67" customFormat="false" ht="17.25" hidden="false" customHeight="true" outlineLevel="0" collapsed="false">
      <c r="A67" s="92"/>
      <c r="B67" s="90" t="s">
        <v>366</v>
      </c>
      <c r="C67" s="90" t="s">
        <v>136</v>
      </c>
      <c r="D67" s="90" t="s">
        <v>399</v>
      </c>
      <c r="E67" s="90" t="s">
        <v>400</v>
      </c>
      <c r="F67" s="90" t="n">
        <v>92</v>
      </c>
      <c r="G67" s="90" t="n">
        <v>2000</v>
      </c>
      <c r="H67" s="90" t="n">
        <v>13</v>
      </c>
      <c r="I67" s="91" t="n">
        <v>13</v>
      </c>
    </row>
    <row r="68" customFormat="false" ht="17.25" hidden="false" customHeight="true" outlineLevel="0" collapsed="false">
      <c r="A68" s="92"/>
      <c r="B68" s="93"/>
      <c r="C68" s="93"/>
      <c r="D68" s="90" t="s">
        <v>369</v>
      </c>
      <c r="E68" s="90" t="s">
        <v>370</v>
      </c>
      <c r="F68" s="90" t="n">
        <v>91</v>
      </c>
      <c r="G68" s="90" t="n">
        <v>1000</v>
      </c>
      <c r="H68" s="90" t="n">
        <v>10</v>
      </c>
      <c r="I68" s="91" t="n">
        <v>10</v>
      </c>
    </row>
    <row r="69" customFormat="false" ht="17.25" hidden="false" customHeight="true" outlineLevel="0" collapsed="false">
      <c r="A69" s="92"/>
      <c r="B69" s="93"/>
      <c r="C69" s="93"/>
      <c r="D69" s="90" t="s">
        <v>228</v>
      </c>
      <c r="E69" s="90" t="s">
        <v>298</v>
      </c>
      <c r="F69" s="90" t="n">
        <v>91</v>
      </c>
      <c r="G69" s="90" t="n">
        <v>2000</v>
      </c>
      <c r="H69" s="90" t="n">
        <v>8</v>
      </c>
      <c r="I69" s="91" t="n">
        <v>8</v>
      </c>
    </row>
    <row r="70" customFormat="false" ht="17.25" hidden="false" customHeight="true" outlineLevel="0" collapsed="false">
      <c r="A70" s="92"/>
      <c r="B70" s="93"/>
      <c r="C70" s="108" t="s">
        <v>420</v>
      </c>
      <c r="D70" s="109"/>
      <c r="E70" s="109"/>
      <c r="F70" s="109"/>
      <c r="G70" s="109"/>
      <c r="H70" s="109"/>
      <c r="I70" s="110" t="n">
        <v>31</v>
      </c>
    </row>
    <row r="71" customFormat="false" ht="17.25" hidden="false" customHeight="true" outlineLevel="0" collapsed="false">
      <c r="A71" s="92"/>
      <c r="B71" s="93"/>
      <c r="C71" s="90" t="s">
        <v>121</v>
      </c>
      <c r="D71" s="90" t="s">
        <v>380</v>
      </c>
      <c r="E71" s="90" t="s">
        <v>241</v>
      </c>
      <c r="F71" s="90" t="n">
        <v>91</v>
      </c>
      <c r="G71" s="90" t="n">
        <v>2000</v>
      </c>
      <c r="H71" s="90" t="n">
        <v>11</v>
      </c>
      <c r="I71" s="91" t="n">
        <v>11</v>
      </c>
    </row>
    <row r="72" customFormat="false" ht="17.25" hidden="false" customHeight="true" outlineLevel="0" collapsed="false">
      <c r="A72" s="92"/>
      <c r="B72" s="93"/>
      <c r="C72" s="93"/>
      <c r="D72" s="90" t="s">
        <v>423</v>
      </c>
      <c r="E72" s="90" t="s">
        <v>245</v>
      </c>
      <c r="F72" s="90" t="n">
        <v>91</v>
      </c>
      <c r="G72" s="90" t="n">
        <v>2000</v>
      </c>
      <c r="H72" s="90" t="n">
        <v>10</v>
      </c>
      <c r="I72" s="91" t="n">
        <v>10</v>
      </c>
    </row>
    <row r="73" customFormat="false" ht="17.25" hidden="false" customHeight="true" outlineLevel="0" collapsed="false">
      <c r="A73" s="92"/>
      <c r="B73" s="93"/>
      <c r="C73" s="93"/>
      <c r="D73" s="90" t="s">
        <v>371</v>
      </c>
      <c r="E73" s="90" t="s">
        <v>372</v>
      </c>
      <c r="F73" s="90" t="n">
        <v>92</v>
      </c>
      <c r="G73" s="90" t="n">
        <v>1000</v>
      </c>
      <c r="H73" s="90" t="n">
        <v>9</v>
      </c>
      <c r="I73" s="91" t="n">
        <v>9</v>
      </c>
    </row>
    <row r="74" customFormat="false" ht="17.25" hidden="false" customHeight="true" outlineLevel="0" collapsed="false">
      <c r="A74" s="92"/>
      <c r="B74" s="93"/>
      <c r="C74" s="108" t="s">
        <v>425</v>
      </c>
      <c r="D74" s="109"/>
      <c r="E74" s="109"/>
      <c r="F74" s="109"/>
      <c r="G74" s="109"/>
      <c r="H74" s="109"/>
      <c r="I74" s="110" t="n">
        <v>30</v>
      </c>
    </row>
    <row r="75" customFormat="false" ht="17.25" hidden="false" customHeight="true" outlineLevel="0" collapsed="false">
      <c r="A75" s="92"/>
      <c r="B75" s="93"/>
      <c r="C75" s="90" t="s">
        <v>163</v>
      </c>
      <c r="D75" s="90" t="s">
        <v>367</v>
      </c>
      <c r="E75" s="90" t="s">
        <v>234</v>
      </c>
      <c r="F75" s="90" t="n">
        <v>92</v>
      </c>
      <c r="G75" s="90" t="n">
        <v>1000</v>
      </c>
      <c r="H75" s="90" t="n">
        <v>13</v>
      </c>
      <c r="I75" s="91" t="n">
        <v>13</v>
      </c>
    </row>
    <row r="76" customFormat="false" ht="17.25" hidden="false" customHeight="true" outlineLevel="0" collapsed="false">
      <c r="A76" s="92"/>
      <c r="B76" s="93"/>
      <c r="C76" s="93"/>
      <c r="D76" s="90" t="s">
        <v>381</v>
      </c>
      <c r="E76" s="90" t="s">
        <v>382</v>
      </c>
      <c r="F76" s="90" t="n">
        <v>91</v>
      </c>
      <c r="G76" s="90" t="n">
        <v>1000</v>
      </c>
      <c r="H76" s="90" t="n">
        <v>3</v>
      </c>
      <c r="I76" s="91" t="n">
        <v>3</v>
      </c>
    </row>
    <row r="77" customFormat="false" ht="17.25" hidden="false" customHeight="true" outlineLevel="0" collapsed="false">
      <c r="A77" s="92"/>
      <c r="B77" s="93"/>
      <c r="C77" s="108" t="s">
        <v>432</v>
      </c>
      <c r="D77" s="109"/>
      <c r="E77" s="109"/>
      <c r="F77" s="109"/>
      <c r="G77" s="109"/>
      <c r="H77" s="109"/>
      <c r="I77" s="110" t="n">
        <v>16</v>
      </c>
    </row>
    <row r="78" customFormat="false" ht="17.25" hidden="false" customHeight="true" outlineLevel="0" collapsed="false">
      <c r="A78" s="92"/>
      <c r="B78" s="93"/>
      <c r="C78" s="90" t="s">
        <v>148</v>
      </c>
      <c r="D78" s="90" t="s">
        <v>427</v>
      </c>
      <c r="E78" s="90" t="s">
        <v>251</v>
      </c>
      <c r="F78" s="90" t="n">
        <v>91</v>
      </c>
      <c r="G78" s="90" t="n">
        <v>1000</v>
      </c>
      <c r="H78" s="90" t="n">
        <v>11</v>
      </c>
      <c r="I78" s="91" t="n">
        <v>11</v>
      </c>
    </row>
    <row r="79" customFormat="false" ht="17.25" hidden="false" customHeight="true" outlineLevel="0" collapsed="false">
      <c r="A79" s="92"/>
      <c r="B79" s="93"/>
      <c r="C79" s="108" t="s">
        <v>428</v>
      </c>
      <c r="D79" s="109"/>
      <c r="E79" s="109"/>
      <c r="F79" s="109"/>
      <c r="G79" s="109"/>
      <c r="H79" s="109"/>
      <c r="I79" s="110" t="n">
        <v>11</v>
      </c>
    </row>
    <row r="80" customFormat="false" ht="17.25" hidden="false" customHeight="true" outlineLevel="0" collapsed="false">
      <c r="A80" s="92"/>
      <c r="B80" s="93"/>
      <c r="C80" s="90" t="s">
        <v>200</v>
      </c>
      <c r="D80" s="90" t="s">
        <v>401</v>
      </c>
      <c r="E80" s="90" t="s">
        <v>290</v>
      </c>
      <c r="F80" s="90" t="n">
        <v>91</v>
      </c>
      <c r="G80" s="90" t="n">
        <v>2000</v>
      </c>
      <c r="H80" s="90" t="n">
        <v>9</v>
      </c>
      <c r="I80" s="91" t="n">
        <v>9</v>
      </c>
    </row>
    <row r="81" customFormat="false" ht="17.25" hidden="false" customHeight="true" outlineLevel="0" collapsed="false">
      <c r="A81" s="92"/>
      <c r="B81" s="93"/>
      <c r="C81" s="108" t="s">
        <v>435</v>
      </c>
      <c r="D81" s="109"/>
      <c r="E81" s="109"/>
      <c r="F81" s="109"/>
      <c r="G81" s="109"/>
      <c r="H81" s="109"/>
      <c r="I81" s="110" t="n">
        <v>9</v>
      </c>
    </row>
    <row r="82" customFormat="false" ht="17.25" hidden="false" customHeight="true" outlineLevel="0" collapsed="false">
      <c r="A82" s="92"/>
      <c r="B82" s="93"/>
      <c r="C82" s="90" t="s">
        <v>74</v>
      </c>
      <c r="D82" s="90" t="s">
        <v>378</v>
      </c>
      <c r="E82" s="90" t="s">
        <v>243</v>
      </c>
      <c r="F82" s="90" t="n">
        <v>91</v>
      </c>
      <c r="G82" s="90" t="n">
        <v>1000</v>
      </c>
      <c r="H82" s="90" t="n">
        <v>5</v>
      </c>
      <c r="I82" s="91" t="n">
        <v>5</v>
      </c>
    </row>
    <row r="83" customFormat="false" ht="17.25" hidden="false" customHeight="true" outlineLevel="0" collapsed="false">
      <c r="A83" s="92"/>
      <c r="B83" s="93"/>
      <c r="C83" s="93"/>
      <c r="D83" s="90" t="s">
        <v>383</v>
      </c>
      <c r="E83" s="90" t="s">
        <v>241</v>
      </c>
      <c r="F83" s="90" t="n">
        <v>92</v>
      </c>
      <c r="G83" s="90" t="n">
        <v>1000</v>
      </c>
      <c r="H83" s="90" t="n">
        <v>2</v>
      </c>
      <c r="I83" s="91" t="n">
        <v>2</v>
      </c>
    </row>
    <row r="84" customFormat="false" ht="17.25" hidden="false" customHeight="true" outlineLevel="0" collapsed="false">
      <c r="A84" s="92"/>
      <c r="B84" s="93"/>
      <c r="C84" s="93"/>
      <c r="D84" s="90" t="s">
        <v>384</v>
      </c>
      <c r="E84" s="90" t="s">
        <v>241</v>
      </c>
      <c r="F84" s="90" t="n">
        <v>92</v>
      </c>
      <c r="G84" s="90" t="n">
        <v>1000</v>
      </c>
      <c r="H84" s="90" t="n">
        <v>1</v>
      </c>
      <c r="I84" s="91" t="n">
        <v>1</v>
      </c>
    </row>
    <row r="85" customFormat="false" ht="17.25" hidden="false" customHeight="true" outlineLevel="0" collapsed="false">
      <c r="A85" s="92"/>
      <c r="B85" s="93"/>
      <c r="C85" s="108" t="s">
        <v>430</v>
      </c>
      <c r="D85" s="109"/>
      <c r="E85" s="109"/>
      <c r="F85" s="109"/>
      <c r="G85" s="109"/>
      <c r="H85" s="109"/>
      <c r="I85" s="110" t="n">
        <v>8</v>
      </c>
    </row>
    <row r="86" customFormat="false" ht="17.25" hidden="false" customHeight="true" outlineLevel="0" collapsed="false">
      <c r="A86" s="92"/>
      <c r="B86" s="93"/>
      <c r="C86" s="90" t="s">
        <v>374</v>
      </c>
      <c r="D86" s="90" t="s">
        <v>373</v>
      </c>
      <c r="E86" s="90" t="s">
        <v>249</v>
      </c>
      <c r="F86" s="90" t="n">
        <v>91</v>
      </c>
      <c r="G86" s="90" t="n">
        <v>1000</v>
      </c>
      <c r="H86" s="90" t="n">
        <v>8</v>
      </c>
      <c r="I86" s="91" t="n">
        <v>8</v>
      </c>
    </row>
    <row r="87" customFormat="false" ht="17.25" hidden="false" customHeight="true" outlineLevel="0" collapsed="false">
      <c r="A87" s="92"/>
      <c r="B87" s="93"/>
      <c r="C87" s="108" t="s">
        <v>441</v>
      </c>
      <c r="D87" s="109"/>
      <c r="E87" s="109"/>
      <c r="F87" s="109"/>
      <c r="G87" s="109"/>
      <c r="H87" s="109"/>
      <c r="I87" s="110" t="n">
        <v>8</v>
      </c>
    </row>
    <row r="88" customFormat="false" ht="17.25" hidden="false" customHeight="true" outlineLevel="0" collapsed="false">
      <c r="A88" s="92"/>
      <c r="B88" s="93"/>
      <c r="C88" s="90" t="s">
        <v>320</v>
      </c>
      <c r="D88" s="90" t="s">
        <v>375</v>
      </c>
      <c r="E88" s="90" t="s">
        <v>239</v>
      </c>
      <c r="F88" s="90" t="n">
        <v>92</v>
      </c>
      <c r="G88" s="90" t="n">
        <v>1000</v>
      </c>
      <c r="H88" s="90" t="n">
        <v>7</v>
      </c>
      <c r="I88" s="91" t="n">
        <v>7</v>
      </c>
    </row>
    <row r="89" customFormat="false" ht="17.25" hidden="false" customHeight="true" outlineLevel="0" collapsed="false">
      <c r="A89" s="92"/>
      <c r="B89" s="93"/>
      <c r="C89" s="108" t="s">
        <v>438</v>
      </c>
      <c r="D89" s="109"/>
      <c r="E89" s="109"/>
      <c r="F89" s="109"/>
      <c r="G89" s="109"/>
      <c r="H89" s="109"/>
      <c r="I89" s="110" t="n">
        <v>7</v>
      </c>
    </row>
    <row r="90" customFormat="false" ht="17.25" hidden="false" customHeight="true" outlineLevel="0" collapsed="false">
      <c r="A90" s="92"/>
      <c r="B90" s="93"/>
      <c r="C90" s="90" t="s">
        <v>153</v>
      </c>
      <c r="D90" s="90" t="s">
        <v>338</v>
      </c>
      <c r="E90" s="90" t="s">
        <v>340</v>
      </c>
      <c r="F90" s="90" t="n">
        <v>92</v>
      </c>
      <c r="G90" s="90" t="n">
        <v>2000</v>
      </c>
      <c r="H90" s="90" t="n">
        <v>7</v>
      </c>
      <c r="I90" s="91" t="n">
        <v>7</v>
      </c>
    </row>
    <row r="91" customFormat="false" ht="17.25" hidden="false" customHeight="true" outlineLevel="0" collapsed="false">
      <c r="A91" s="92"/>
      <c r="B91" s="93"/>
      <c r="C91" s="108" t="s">
        <v>431</v>
      </c>
      <c r="D91" s="109"/>
      <c r="E91" s="109"/>
      <c r="F91" s="109"/>
      <c r="G91" s="109"/>
      <c r="H91" s="109"/>
      <c r="I91" s="110" t="n">
        <v>7</v>
      </c>
    </row>
    <row r="92" customFormat="false" ht="17.25" hidden="false" customHeight="true" outlineLevel="0" collapsed="false">
      <c r="A92" s="92"/>
      <c r="B92" s="93"/>
      <c r="C92" s="90" t="s">
        <v>90</v>
      </c>
      <c r="D92" s="90" t="s">
        <v>402</v>
      </c>
      <c r="E92" s="90" t="s">
        <v>359</v>
      </c>
      <c r="F92" s="90" t="n">
        <v>91</v>
      </c>
      <c r="G92" s="90" t="n">
        <v>2000</v>
      </c>
      <c r="H92" s="90" t="n">
        <v>6</v>
      </c>
      <c r="I92" s="91" t="n">
        <v>6</v>
      </c>
    </row>
    <row r="93" customFormat="false" ht="17.25" hidden="false" customHeight="true" outlineLevel="0" collapsed="false">
      <c r="A93" s="92"/>
      <c r="B93" s="93"/>
      <c r="C93" s="108" t="s">
        <v>437</v>
      </c>
      <c r="D93" s="109"/>
      <c r="E93" s="109"/>
      <c r="F93" s="109"/>
      <c r="G93" s="109"/>
      <c r="H93" s="109"/>
      <c r="I93" s="110" t="n">
        <v>6</v>
      </c>
    </row>
    <row r="94" customFormat="false" ht="17.25" hidden="false" customHeight="true" outlineLevel="0" collapsed="false">
      <c r="A94" s="92"/>
      <c r="B94" s="93"/>
      <c r="C94" s="90" t="s">
        <v>278</v>
      </c>
      <c r="D94" s="90" t="s">
        <v>376</v>
      </c>
      <c r="E94" s="90" t="s">
        <v>266</v>
      </c>
      <c r="F94" s="90" t="n">
        <v>91</v>
      </c>
      <c r="G94" s="90" t="n">
        <v>1000</v>
      </c>
      <c r="H94" s="90" t="n">
        <v>6</v>
      </c>
      <c r="I94" s="91" t="n">
        <v>6</v>
      </c>
    </row>
    <row r="95" customFormat="false" ht="17.25" hidden="false" customHeight="true" outlineLevel="0" collapsed="false">
      <c r="A95" s="92"/>
      <c r="B95" s="93"/>
      <c r="C95" s="108" t="s">
        <v>439</v>
      </c>
      <c r="D95" s="109"/>
      <c r="E95" s="109"/>
      <c r="F95" s="109"/>
      <c r="G95" s="109"/>
      <c r="H95" s="109"/>
      <c r="I95" s="110" t="n">
        <v>6</v>
      </c>
    </row>
    <row r="96" customFormat="false" ht="17.25" hidden="false" customHeight="true" outlineLevel="0" collapsed="false">
      <c r="A96" s="92"/>
      <c r="B96" s="90" t="s">
        <v>379</v>
      </c>
      <c r="C96" s="90" t="s">
        <v>121</v>
      </c>
      <c r="D96" s="90" t="s">
        <v>405</v>
      </c>
      <c r="E96" s="90" t="s">
        <v>355</v>
      </c>
      <c r="F96" s="90" t="n">
        <v>89</v>
      </c>
      <c r="G96" s="90" t="n">
        <v>2000</v>
      </c>
      <c r="H96" s="90" t="n">
        <v>11</v>
      </c>
      <c r="I96" s="91" t="n">
        <v>11</v>
      </c>
    </row>
    <row r="97" customFormat="false" ht="17.25" hidden="false" customHeight="true" outlineLevel="0" collapsed="false">
      <c r="A97" s="92"/>
      <c r="B97" s="93"/>
      <c r="C97" s="93"/>
      <c r="D97" s="90" t="s">
        <v>394</v>
      </c>
      <c r="E97" s="90" t="s">
        <v>395</v>
      </c>
      <c r="F97" s="90" t="n">
        <v>89</v>
      </c>
      <c r="G97" s="90" t="n">
        <v>1000</v>
      </c>
      <c r="H97" s="90" t="n">
        <v>11</v>
      </c>
      <c r="I97" s="91" t="n">
        <v>11</v>
      </c>
    </row>
    <row r="98" customFormat="false" ht="17.25" hidden="false" customHeight="true" outlineLevel="0" collapsed="false">
      <c r="A98" s="92"/>
      <c r="B98" s="93"/>
      <c r="C98" s="93"/>
      <c r="D98" s="90" t="s">
        <v>407</v>
      </c>
      <c r="E98" s="90" t="s">
        <v>251</v>
      </c>
      <c r="F98" s="90" t="n">
        <v>90</v>
      </c>
      <c r="G98" s="90" t="n">
        <v>2000</v>
      </c>
      <c r="H98" s="90" t="n">
        <v>9</v>
      </c>
      <c r="I98" s="91" t="n">
        <v>9</v>
      </c>
    </row>
    <row r="99" customFormat="false" ht="17.25" hidden="false" customHeight="true" outlineLevel="0" collapsed="false">
      <c r="A99" s="92"/>
      <c r="B99" s="93"/>
      <c r="C99" s="93"/>
      <c r="D99" s="90" t="s">
        <v>408</v>
      </c>
      <c r="E99" s="90" t="s">
        <v>273</v>
      </c>
      <c r="F99" s="90" t="n">
        <v>90</v>
      </c>
      <c r="G99" s="90" t="n">
        <v>2000</v>
      </c>
      <c r="H99" s="90" t="n">
        <v>8</v>
      </c>
      <c r="I99" s="91" t="n">
        <v>8</v>
      </c>
    </row>
    <row r="100" customFormat="false" ht="17.25" hidden="false" customHeight="true" outlineLevel="0" collapsed="false">
      <c r="A100" s="92"/>
      <c r="B100" s="93"/>
      <c r="C100" s="93"/>
      <c r="D100" s="90" t="s">
        <v>424</v>
      </c>
      <c r="E100" s="90" t="s">
        <v>251</v>
      </c>
      <c r="F100" s="90" t="n">
        <v>91</v>
      </c>
      <c r="G100" s="90" t="n">
        <v>1000</v>
      </c>
      <c r="H100" s="90" t="n">
        <v>4</v>
      </c>
      <c r="I100" s="91" t="n">
        <v>4</v>
      </c>
    </row>
    <row r="101" customFormat="false" ht="17.25" hidden="false" customHeight="true" outlineLevel="0" collapsed="false">
      <c r="A101" s="92"/>
      <c r="B101" s="93"/>
      <c r="C101" s="108" t="s">
        <v>425</v>
      </c>
      <c r="D101" s="109"/>
      <c r="E101" s="109"/>
      <c r="F101" s="109"/>
      <c r="G101" s="109"/>
      <c r="H101" s="109"/>
      <c r="I101" s="110" t="n">
        <v>43</v>
      </c>
    </row>
    <row r="102" customFormat="false" ht="17.25" hidden="false" customHeight="true" outlineLevel="0" collapsed="false">
      <c r="A102" s="92"/>
      <c r="B102" s="93"/>
      <c r="C102" s="90" t="s">
        <v>136</v>
      </c>
      <c r="D102" s="90" t="s">
        <v>392</v>
      </c>
      <c r="E102" s="90" t="s">
        <v>393</v>
      </c>
      <c r="F102" s="90" t="n">
        <v>90</v>
      </c>
      <c r="G102" s="90" t="n">
        <v>1000</v>
      </c>
      <c r="H102" s="90" t="n">
        <v>13</v>
      </c>
      <c r="I102" s="91" t="n">
        <v>13</v>
      </c>
    </row>
    <row r="103" customFormat="false" ht="17.25" hidden="false" customHeight="true" outlineLevel="0" collapsed="false">
      <c r="A103" s="92"/>
      <c r="B103" s="93"/>
      <c r="C103" s="93"/>
      <c r="D103" s="90" t="s">
        <v>404</v>
      </c>
      <c r="E103" s="90" t="s">
        <v>251</v>
      </c>
      <c r="F103" s="90" t="n">
        <v>90</v>
      </c>
      <c r="G103" s="90" t="n">
        <v>2000</v>
      </c>
      <c r="H103" s="90" t="n">
        <v>13</v>
      </c>
      <c r="I103" s="91" t="n">
        <v>13</v>
      </c>
    </row>
    <row r="104" customFormat="false" ht="17.25" hidden="false" customHeight="true" outlineLevel="0" collapsed="false">
      <c r="A104" s="92"/>
      <c r="B104" s="93"/>
      <c r="C104" s="93"/>
      <c r="D104" s="90" t="s">
        <v>406</v>
      </c>
      <c r="E104" s="90" t="s">
        <v>239</v>
      </c>
      <c r="F104" s="90" t="n">
        <v>89</v>
      </c>
      <c r="G104" s="90" t="n">
        <v>2000</v>
      </c>
      <c r="H104" s="90" t="n">
        <v>10</v>
      </c>
      <c r="I104" s="91" t="n">
        <v>10</v>
      </c>
    </row>
    <row r="105" customFormat="false" ht="17.25" hidden="false" customHeight="true" outlineLevel="0" collapsed="false">
      <c r="A105" s="92"/>
      <c r="B105" s="93"/>
      <c r="C105" s="108" t="s">
        <v>420</v>
      </c>
      <c r="D105" s="109"/>
      <c r="E105" s="109"/>
      <c r="F105" s="109"/>
      <c r="G105" s="109"/>
      <c r="H105" s="109"/>
      <c r="I105" s="110" t="n">
        <v>36</v>
      </c>
    </row>
    <row r="106" customFormat="false" ht="17.25" hidden="false" customHeight="true" outlineLevel="0" collapsed="false">
      <c r="A106" s="92"/>
      <c r="B106" s="93"/>
      <c r="C106" s="90" t="s">
        <v>148</v>
      </c>
      <c r="D106" s="90" t="s">
        <v>397</v>
      </c>
      <c r="E106" s="90" t="s">
        <v>340</v>
      </c>
      <c r="F106" s="90" t="n">
        <v>89</v>
      </c>
      <c r="G106" s="90" t="n">
        <v>1000</v>
      </c>
      <c r="H106" s="90" t="n">
        <v>9</v>
      </c>
      <c r="I106" s="91" t="n">
        <v>9</v>
      </c>
    </row>
    <row r="107" customFormat="false" ht="17.25" hidden="false" customHeight="true" outlineLevel="0" collapsed="false">
      <c r="A107" s="92"/>
      <c r="B107" s="93"/>
      <c r="C107" s="93"/>
      <c r="D107" s="90" t="s">
        <v>368</v>
      </c>
      <c r="E107" s="90" t="s">
        <v>239</v>
      </c>
      <c r="F107" s="90" t="n">
        <v>89</v>
      </c>
      <c r="G107" s="90" t="n">
        <v>1000</v>
      </c>
      <c r="H107" s="90" t="n">
        <v>7</v>
      </c>
      <c r="I107" s="91" t="n">
        <v>7</v>
      </c>
    </row>
    <row r="108" customFormat="false" ht="17.25" hidden="false" customHeight="true" outlineLevel="0" collapsed="false">
      <c r="A108" s="92"/>
      <c r="B108" s="93"/>
      <c r="C108" s="108" t="s">
        <v>428</v>
      </c>
      <c r="D108" s="109"/>
      <c r="E108" s="109"/>
      <c r="F108" s="109"/>
      <c r="G108" s="109"/>
      <c r="H108" s="109"/>
      <c r="I108" s="110" t="n">
        <v>16</v>
      </c>
    </row>
    <row r="109" customFormat="false" ht="17.25" hidden="false" customHeight="true" outlineLevel="0" collapsed="false">
      <c r="A109" s="92"/>
      <c r="B109" s="93"/>
      <c r="C109" s="90" t="s">
        <v>74</v>
      </c>
      <c r="D109" s="90" t="s">
        <v>429</v>
      </c>
      <c r="E109" s="90" t="s">
        <v>241</v>
      </c>
      <c r="F109" s="90" t="n">
        <v>89</v>
      </c>
      <c r="G109" s="90" t="n">
        <v>2000</v>
      </c>
      <c r="H109" s="90" t="n">
        <v>7</v>
      </c>
      <c r="I109" s="91" t="n">
        <v>7</v>
      </c>
    </row>
    <row r="110" customFormat="false" ht="17.25" hidden="false" customHeight="true" outlineLevel="0" collapsed="false">
      <c r="A110" s="92"/>
      <c r="B110" s="93"/>
      <c r="C110" s="93"/>
      <c r="D110" s="90" t="s">
        <v>409</v>
      </c>
      <c r="E110" s="90" t="s">
        <v>292</v>
      </c>
      <c r="F110" s="90" t="n">
        <v>90</v>
      </c>
      <c r="G110" s="90" t="n">
        <v>2000</v>
      </c>
      <c r="H110" s="90" t="n">
        <v>6</v>
      </c>
      <c r="I110" s="91" t="n">
        <v>6</v>
      </c>
    </row>
    <row r="111" customFormat="false" ht="17.25" hidden="false" customHeight="true" outlineLevel="0" collapsed="false">
      <c r="A111" s="92"/>
      <c r="B111" s="93"/>
      <c r="C111" s="108" t="s">
        <v>430</v>
      </c>
      <c r="D111" s="109"/>
      <c r="E111" s="109"/>
      <c r="F111" s="109"/>
      <c r="G111" s="109"/>
      <c r="H111" s="109"/>
      <c r="I111" s="110" t="n">
        <v>13</v>
      </c>
    </row>
    <row r="112" customFormat="false" ht="17.25" hidden="false" customHeight="true" outlineLevel="0" collapsed="false">
      <c r="A112" s="92"/>
      <c r="B112" s="93"/>
      <c r="C112" s="90" t="s">
        <v>237</v>
      </c>
      <c r="D112" s="90" t="s">
        <v>396</v>
      </c>
      <c r="E112" s="90" t="s">
        <v>358</v>
      </c>
      <c r="F112" s="90" t="n">
        <v>90</v>
      </c>
      <c r="G112" s="90" t="n">
        <v>1000</v>
      </c>
      <c r="H112" s="90" t="n">
        <v>10</v>
      </c>
      <c r="I112" s="91" t="n">
        <v>10</v>
      </c>
    </row>
    <row r="113" customFormat="false" ht="17.25" hidden="false" customHeight="true" outlineLevel="0" collapsed="false">
      <c r="A113" s="92"/>
      <c r="B113" s="93"/>
      <c r="C113" s="108" t="s">
        <v>436</v>
      </c>
      <c r="D113" s="109"/>
      <c r="E113" s="109"/>
      <c r="F113" s="109"/>
      <c r="G113" s="109"/>
      <c r="H113" s="109"/>
      <c r="I113" s="110" t="n">
        <v>10</v>
      </c>
    </row>
    <row r="114" customFormat="false" ht="17.25" hidden="false" customHeight="true" outlineLevel="0" collapsed="false">
      <c r="A114" s="92"/>
      <c r="B114" s="90" t="s">
        <v>411</v>
      </c>
      <c r="C114" s="90" t="s">
        <v>136</v>
      </c>
      <c r="D114" s="90" t="s">
        <v>412</v>
      </c>
      <c r="E114" s="90" t="s">
        <v>413</v>
      </c>
      <c r="F114" s="90" t="n">
        <v>87</v>
      </c>
      <c r="G114" s="90" t="n">
        <v>2000</v>
      </c>
      <c r="H114" s="90" t="n">
        <v>13</v>
      </c>
      <c r="I114" s="91" t="n">
        <v>13</v>
      </c>
    </row>
    <row r="115" customFormat="false" ht="17.25" hidden="false" customHeight="true" outlineLevel="0" collapsed="false">
      <c r="A115" s="92"/>
      <c r="B115" s="93"/>
      <c r="C115" s="93"/>
      <c r="D115" s="90" t="s">
        <v>401</v>
      </c>
      <c r="E115" s="90" t="s">
        <v>280</v>
      </c>
      <c r="F115" s="90" t="n">
        <v>85</v>
      </c>
      <c r="G115" s="90" t="n">
        <v>2000</v>
      </c>
      <c r="H115" s="90" t="n">
        <v>11</v>
      </c>
      <c r="I115" s="91" t="n">
        <v>11</v>
      </c>
    </row>
    <row r="116" customFormat="false" ht="17.25" hidden="false" customHeight="true" outlineLevel="0" collapsed="false">
      <c r="A116" s="92"/>
      <c r="B116" s="93"/>
      <c r="C116" s="108" t="s">
        <v>420</v>
      </c>
      <c r="D116" s="109"/>
      <c r="E116" s="109"/>
      <c r="F116" s="109"/>
      <c r="G116" s="109"/>
      <c r="H116" s="109"/>
      <c r="I116" s="110" t="n">
        <v>24</v>
      </c>
    </row>
    <row r="117" customFormat="false" ht="17.25" hidden="false" customHeight="true" outlineLevel="0" collapsed="false">
      <c r="A117" s="92"/>
      <c r="B117" s="93"/>
      <c r="C117" s="90" t="s">
        <v>90</v>
      </c>
      <c r="D117" s="90" t="s">
        <v>414</v>
      </c>
      <c r="E117" s="90" t="s">
        <v>239</v>
      </c>
      <c r="F117" s="90" t="n">
        <v>88</v>
      </c>
      <c r="G117" s="90" t="n">
        <v>2000</v>
      </c>
      <c r="H117" s="90" t="n">
        <v>10</v>
      </c>
      <c r="I117" s="91" t="n">
        <v>10</v>
      </c>
    </row>
    <row r="118" customFormat="false" ht="17.25" hidden="false" customHeight="true" outlineLevel="0" collapsed="false">
      <c r="A118" s="92"/>
      <c r="B118" s="93"/>
      <c r="C118" s="108" t="s">
        <v>437</v>
      </c>
      <c r="D118" s="109"/>
      <c r="E118" s="109"/>
      <c r="F118" s="109"/>
      <c r="G118" s="109"/>
      <c r="H118" s="109"/>
      <c r="I118" s="110" t="n">
        <v>10</v>
      </c>
    </row>
    <row r="119" customFormat="false" ht="17.25" hidden="false" customHeight="true" outlineLevel="0" collapsed="false">
      <c r="A119" s="92"/>
      <c r="B119" s="93"/>
      <c r="C119" s="90" t="s">
        <v>121</v>
      </c>
      <c r="D119" s="90" t="s">
        <v>415</v>
      </c>
      <c r="E119" s="90" t="s">
        <v>264</v>
      </c>
      <c r="F119" s="90" t="n">
        <v>85</v>
      </c>
      <c r="G119" s="90" t="n">
        <v>2000</v>
      </c>
      <c r="H119" s="90" t="n">
        <v>9</v>
      </c>
      <c r="I119" s="91" t="n">
        <v>9</v>
      </c>
    </row>
    <row r="120" customFormat="false" ht="17.25" hidden="false" customHeight="true" outlineLevel="0" collapsed="false">
      <c r="A120" s="92"/>
      <c r="B120" s="93"/>
      <c r="C120" s="108" t="s">
        <v>425</v>
      </c>
      <c r="D120" s="109"/>
      <c r="E120" s="109"/>
      <c r="F120" s="109"/>
      <c r="G120" s="109"/>
      <c r="H120" s="109"/>
      <c r="I120" s="110" t="n">
        <v>9</v>
      </c>
    </row>
    <row r="121" customFormat="false" ht="17.25" hidden="false" customHeight="true" outlineLevel="0" collapsed="false">
      <c r="A121" s="92"/>
      <c r="B121" s="90" t="s">
        <v>47</v>
      </c>
      <c r="C121" s="90" t="s">
        <v>59</v>
      </c>
      <c r="D121" s="90" t="s">
        <v>57</v>
      </c>
      <c r="E121" s="90" t="s">
        <v>58</v>
      </c>
      <c r="F121" s="90" t="n">
        <v>97</v>
      </c>
      <c r="G121" s="90" t="n">
        <v>1000</v>
      </c>
      <c r="H121" s="90" t="n">
        <v>9</v>
      </c>
      <c r="I121" s="91" t="n">
        <v>9</v>
      </c>
    </row>
    <row r="122" customFormat="false" ht="17.25" hidden="false" customHeight="true" outlineLevel="0" collapsed="false">
      <c r="A122" s="92"/>
      <c r="B122" s="93"/>
      <c r="C122" s="93"/>
      <c r="D122" s="90" t="s">
        <v>60</v>
      </c>
      <c r="E122" s="90" t="s">
        <v>61</v>
      </c>
      <c r="F122" s="90" t="n">
        <v>97</v>
      </c>
      <c r="G122" s="90" t="n">
        <v>1000</v>
      </c>
      <c r="H122" s="90" t="n">
        <v>8</v>
      </c>
      <c r="I122" s="91" t="n">
        <v>8</v>
      </c>
    </row>
    <row r="123" customFormat="false" ht="17.25" hidden="false" customHeight="true" outlineLevel="0" collapsed="false">
      <c r="A123" s="92"/>
      <c r="B123" s="93"/>
      <c r="C123" s="93"/>
      <c r="D123" s="90" t="s">
        <v>62</v>
      </c>
      <c r="E123" s="90" t="s">
        <v>63</v>
      </c>
      <c r="F123" s="90" t="n">
        <v>97</v>
      </c>
      <c r="G123" s="90" t="n">
        <v>1000</v>
      </c>
      <c r="H123" s="90" t="n">
        <v>7</v>
      </c>
      <c r="I123" s="91" t="n">
        <v>7</v>
      </c>
    </row>
    <row r="124" customFormat="false" ht="17.25" hidden="false" customHeight="true" outlineLevel="0" collapsed="false">
      <c r="A124" s="92"/>
      <c r="B124" s="93"/>
      <c r="C124" s="93"/>
      <c r="D124" s="90" t="s">
        <v>64</v>
      </c>
      <c r="E124" s="90" t="s">
        <v>65</v>
      </c>
      <c r="F124" s="90" t="n">
        <v>97</v>
      </c>
      <c r="G124" s="90" t="n">
        <v>1000</v>
      </c>
      <c r="H124" s="90" t="n">
        <v>6</v>
      </c>
      <c r="I124" s="91" t="n">
        <v>6</v>
      </c>
    </row>
    <row r="125" customFormat="false" ht="17.25" hidden="false" customHeight="true" outlineLevel="0" collapsed="false">
      <c r="A125" s="92"/>
      <c r="B125" s="93"/>
      <c r="C125" s="93"/>
      <c r="D125" s="90" t="s">
        <v>66</v>
      </c>
      <c r="E125" s="90" t="s">
        <v>67</v>
      </c>
      <c r="F125" s="90" t="n">
        <v>97</v>
      </c>
      <c r="G125" s="90" t="n">
        <v>1000</v>
      </c>
      <c r="H125" s="90" t="n">
        <v>5</v>
      </c>
      <c r="I125" s="91" t="n">
        <v>5</v>
      </c>
    </row>
    <row r="126" customFormat="false" ht="17.25" hidden="false" customHeight="true" outlineLevel="0" collapsed="false">
      <c r="A126" s="92"/>
      <c r="B126" s="93"/>
      <c r="C126" s="108" t="s">
        <v>426</v>
      </c>
      <c r="D126" s="109"/>
      <c r="E126" s="109"/>
      <c r="F126" s="109"/>
      <c r="G126" s="109"/>
      <c r="H126" s="109"/>
      <c r="I126" s="110" t="n">
        <v>35</v>
      </c>
    </row>
    <row r="127" customFormat="false" ht="17.25" hidden="false" customHeight="true" outlineLevel="0" collapsed="false">
      <c r="A127" s="92"/>
      <c r="B127" s="93"/>
      <c r="C127" s="90" t="s">
        <v>50</v>
      </c>
      <c r="D127" s="90" t="s">
        <v>48</v>
      </c>
      <c r="E127" s="90" t="s">
        <v>49</v>
      </c>
      <c r="F127" s="90" t="n">
        <v>97</v>
      </c>
      <c r="G127" s="90" t="n">
        <v>1000</v>
      </c>
      <c r="H127" s="90" t="n">
        <v>13</v>
      </c>
      <c r="I127" s="91" t="n">
        <v>13</v>
      </c>
    </row>
    <row r="128" customFormat="false" ht="17.25" hidden="false" customHeight="true" outlineLevel="0" collapsed="false">
      <c r="A128" s="92"/>
      <c r="B128" s="93"/>
      <c r="C128" s="108" t="s">
        <v>421</v>
      </c>
      <c r="D128" s="109"/>
      <c r="E128" s="109"/>
      <c r="F128" s="109"/>
      <c r="G128" s="109"/>
      <c r="H128" s="109"/>
      <c r="I128" s="110" t="n">
        <v>13</v>
      </c>
    </row>
    <row r="129" customFormat="false" ht="17.25" hidden="false" customHeight="true" outlineLevel="0" collapsed="false">
      <c r="A129" s="92"/>
      <c r="B129" s="93"/>
      <c r="C129" s="90" t="s">
        <v>53</v>
      </c>
      <c r="D129" s="90" t="s">
        <v>51</v>
      </c>
      <c r="E129" s="90" t="s">
        <v>52</v>
      </c>
      <c r="F129" s="90" t="n">
        <v>97</v>
      </c>
      <c r="G129" s="90" t="n">
        <v>1000</v>
      </c>
      <c r="H129" s="90" t="n">
        <v>11</v>
      </c>
      <c r="I129" s="91" t="n">
        <v>11</v>
      </c>
    </row>
    <row r="130" customFormat="false" ht="17.25" hidden="false" customHeight="true" outlineLevel="0" collapsed="false">
      <c r="A130" s="92"/>
      <c r="B130" s="93"/>
      <c r="C130" s="108" t="s">
        <v>422</v>
      </c>
      <c r="D130" s="109"/>
      <c r="E130" s="109"/>
      <c r="F130" s="109"/>
      <c r="G130" s="109"/>
      <c r="H130" s="109"/>
      <c r="I130" s="110" t="n">
        <v>11</v>
      </c>
    </row>
    <row r="131" customFormat="false" ht="17.25" hidden="false" customHeight="true" outlineLevel="0" collapsed="false">
      <c r="A131" s="92"/>
      <c r="B131" s="93"/>
      <c r="C131" s="90" t="s">
        <v>56</v>
      </c>
      <c r="D131" s="90" t="s">
        <v>54</v>
      </c>
      <c r="E131" s="90" t="s">
        <v>55</v>
      </c>
      <c r="F131" s="90" t="n">
        <v>97</v>
      </c>
      <c r="G131" s="90" t="n">
        <v>1000</v>
      </c>
      <c r="H131" s="90" t="n">
        <v>10</v>
      </c>
      <c r="I131" s="91" t="n">
        <v>10</v>
      </c>
    </row>
    <row r="132" customFormat="false" ht="17.25" hidden="false" customHeight="true" outlineLevel="0" collapsed="false">
      <c r="A132" s="92"/>
      <c r="B132" s="93"/>
      <c r="C132" s="108" t="s">
        <v>434</v>
      </c>
      <c r="D132" s="109"/>
      <c r="E132" s="109"/>
      <c r="F132" s="109"/>
      <c r="G132" s="109"/>
      <c r="H132" s="109"/>
      <c r="I132" s="110" t="n">
        <v>10</v>
      </c>
    </row>
    <row r="133" customFormat="false" ht="17.25" hidden="false" customHeight="true" outlineLevel="0" collapsed="false">
      <c r="A133" s="92"/>
      <c r="B133" s="90" t="s">
        <v>69</v>
      </c>
      <c r="C133" s="90" t="s">
        <v>56</v>
      </c>
      <c r="D133" s="90" t="s">
        <v>78</v>
      </c>
      <c r="E133" s="90" t="s">
        <v>79</v>
      </c>
      <c r="F133" s="90" t="n">
        <v>95</v>
      </c>
      <c r="G133" s="90" t="n">
        <v>1000</v>
      </c>
      <c r="H133" s="90" t="n">
        <v>9</v>
      </c>
      <c r="I133" s="91" t="n">
        <v>9</v>
      </c>
    </row>
    <row r="134" customFormat="false" ht="17.25" hidden="false" customHeight="true" outlineLevel="0" collapsed="false">
      <c r="A134" s="92"/>
      <c r="B134" s="93"/>
      <c r="C134" s="93"/>
      <c r="D134" s="90" t="s">
        <v>433</v>
      </c>
      <c r="E134" s="90" t="s">
        <v>80</v>
      </c>
      <c r="F134" s="90" t="n">
        <v>95</v>
      </c>
      <c r="G134" s="90" t="n">
        <v>1000</v>
      </c>
      <c r="H134" s="90" t="n">
        <v>8</v>
      </c>
      <c r="I134" s="91" t="n">
        <v>8</v>
      </c>
    </row>
    <row r="135" customFormat="false" ht="17.25" hidden="false" customHeight="true" outlineLevel="0" collapsed="false">
      <c r="A135" s="92"/>
      <c r="B135" s="93"/>
      <c r="C135" s="93"/>
      <c r="D135" s="90" t="s">
        <v>83</v>
      </c>
      <c r="E135" s="90" t="s">
        <v>84</v>
      </c>
      <c r="F135" s="90" t="n">
        <v>95</v>
      </c>
      <c r="G135" s="90" t="n">
        <v>1000</v>
      </c>
      <c r="H135" s="90" t="n">
        <v>6</v>
      </c>
      <c r="I135" s="91" t="n">
        <v>6</v>
      </c>
    </row>
    <row r="136" customFormat="false" ht="17.25" hidden="false" customHeight="true" outlineLevel="0" collapsed="false">
      <c r="A136" s="92"/>
      <c r="B136" s="93"/>
      <c r="C136" s="93"/>
      <c r="D136" s="90" t="s">
        <v>87</v>
      </c>
      <c r="E136" s="90" t="s">
        <v>88</v>
      </c>
      <c r="F136" s="90" t="n">
        <v>96</v>
      </c>
      <c r="G136" s="90" t="n">
        <v>1000</v>
      </c>
      <c r="H136" s="90" t="n">
        <v>4</v>
      </c>
      <c r="I136" s="91" t="n">
        <v>4</v>
      </c>
    </row>
    <row r="137" customFormat="false" ht="17.25" hidden="false" customHeight="true" outlineLevel="0" collapsed="false">
      <c r="A137" s="92"/>
      <c r="B137" s="93"/>
      <c r="C137" s="108" t="s">
        <v>434</v>
      </c>
      <c r="D137" s="109"/>
      <c r="E137" s="109"/>
      <c r="F137" s="109"/>
      <c r="G137" s="109"/>
      <c r="H137" s="109"/>
      <c r="I137" s="110" t="n">
        <v>27</v>
      </c>
    </row>
    <row r="138" customFormat="false" ht="17.25" hidden="false" customHeight="true" outlineLevel="0" collapsed="false">
      <c r="A138" s="92"/>
      <c r="B138" s="93"/>
      <c r="C138" s="90" t="s">
        <v>59</v>
      </c>
      <c r="D138" s="90" t="s">
        <v>81</v>
      </c>
      <c r="E138" s="90" t="s">
        <v>82</v>
      </c>
      <c r="F138" s="90" t="n">
        <v>96</v>
      </c>
      <c r="G138" s="90" t="n">
        <v>1000</v>
      </c>
      <c r="H138" s="90" t="n">
        <v>7</v>
      </c>
      <c r="I138" s="91" t="n">
        <v>7</v>
      </c>
    </row>
    <row r="139" customFormat="false" ht="17.25" hidden="false" customHeight="true" outlineLevel="0" collapsed="false">
      <c r="A139" s="92"/>
      <c r="B139" s="93"/>
      <c r="C139" s="93"/>
      <c r="D139" s="90" t="s">
        <v>85</v>
      </c>
      <c r="E139" s="90" t="s">
        <v>86</v>
      </c>
      <c r="F139" s="90" t="n">
        <v>96</v>
      </c>
      <c r="G139" s="90" t="n">
        <v>1000</v>
      </c>
      <c r="H139" s="90" t="n">
        <v>5</v>
      </c>
      <c r="I139" s="91" t="n">
        <v>5</v>
      </c>
    </row>
    <row r="140" customFormat="false" ht="17.25" hidden="false" customHeight="true" outlineLevel="0" collapsed="false">
      <c r="A140" s="92"/>
      <c r="B140" s="93"/>
      <c r="C140" s="93"/>
      <c r="D140" s="90" t="s">
        <v>91</v>
      </c>
      <c r="E140" s="90" t="s">
        <v>92</v>
      </c>
      <c r="F140" s="90" t="n">
        <v>96</v>
      </c>
      <c r="G140" s="90" t="n">
        <v>1000</v>
      </c>
      <c r="H140" s="90" t="n">
        <v>2</v>
      </c>
      <c r="I140" s="91" t="n">
        <v>2</v>
      </c>
    </row>
    <row r="141" customFormat="false" ht="17.25" hidden="false" customHeight="true" outlineLevel="0" collapsed="false">
      <c r="A141" s="92"/>
      <c r="B141" s="93"/>
      <c r="C141" s="93"/>
      <c r="D141" s="90" t="s">
        <v>93</v>
      </c>
      <c r="E141" s="90" t="s">
        <v>94</v>
      </c>
      <c r="F141" s="90" t="n">
        <v>96</v>
      </c>
      <c r="G141" s="90" t="n">
        <v>1000</v>
      </c>
      <c r="H141" s="90" t="n">
        <v>1</v>
      </c>
      <c r="I141" s="91" t="n">
        <v>1</v>
      </c>
    </row>
    <row r="142" customFormat="false" ht="17.25" hidden="false" customHeight="true" outlineLevel="0" collapsed="false">
      <c r="A142" s="92"/>
      <c r="B142" s="93"/>
      <c r="C142" s="108" t="s">
        <v>426</v>
      </c>
      <c r="D142" s="109"/>
      <c r="E142" s="109"/>
      <c r="F142" s="109"/>
      <c r="G142" s="109"/>
      <c r="H142" s="109"/>
      <c r="I142" s="110" t="n">
        <v>15</v>
      </c>
    </row>
    <row r="143" customFormat="false" ht="17.25" hidden="false" customHeight="true" outlineLevel="0" collapsed="false">
      <c r="A143" s="92"/>
      <c r="B143" s="93"/>
      <c r="C143" s="90" t="s">
        <v>50</v>
      </c>
      <c r="D143" s="90" t="s">
        <v>70</v>
      </c>
      <c r="E143" s="90" t="s">
        <v>71</v>
      </c>
      <c r="F143" s="90" t="n">
        <v>95</v>
      </c>
      <c r="G143" s="90" t="n">
        <v>1000</v>
      </c>
      <c r="H143" s="90" t="n">
        <v>13</v>
      </c>
      <c r="I143" s="91" t="n">
        <v>13</v>
      </c>
    </row>
    <row r="144" customFormat="false" ht="17.25" hidden="false" customHeight="true" outlineLevel="0" collapsed="false">
      <c r="A144" s="92"/>
      <c r="B144" s="93"/>
      <c r="C144" s="108" t="s">
        <v>421</v>
      </c>
      <c r="D144" s="109"/>
      <c r="E144" s="109"/>
      <c r="F144" s="109"/>
      <c r="G144" s="109"/>
      <c r="H144" s="109"/>
      <c r="I144" s="110" t="n">
        <v>13</v>
      </c>
    </row>
    <row r="145" customFormat="false" ht="17.25" hidden="false" customHeight="true" outlineLevel="0" collapsed="false">
      <c r="A145" s="92"/>
      <c r="B145" s="93"/>
      <c r="C145" s="90" t="s">
        <v>74</v>
      </c>
      <c r="D145" s="90" t="s">
        <v>72</v>
      </c>
      <c r="E145" s="90" t="s">
        <v>73</v>
      </c>
      <c r="F145" s="90" t="n">
        <v>95</v>
      </c>
      <c r="G145" s="90" t="n">
        <v>1000</v>
      </c>
      <c r="H145" s="90" t="n">
        <v>11</v>
      </c>
      <c r="I145" s="91" t="n">
        <v>11</v>
      </c>
    </row>
    <row r="146" customFormat="false" ht="17.25" hidden="false" customHeight="true" outlineLevel="0" collapsed="false">
      <c r="A146" s="92"/>
      <c r="B146" s="93"/>
      <c r="C146" s="108" t="s">
        <v>430</v>
      </c>
      <c r="D146" s="109"/>
      <c r="E146" s="109"/>
      <c r="F146" s="109"/>
      <c r="G146" s="109"/>
      <c r="H146" s="109"/>
      <c r="I146" s="110" t="n">
        <v>11</v>
      </c>
    </row>
    <row r="147" customFormat="false" ht="17.25" hidden="false" customHeight="true" outlineLevel="0" collapsed="false">
      <c r="A147" s="92"/>
      <c r="B147" s="93"/>
      <c r="C147" s="90" t="s">
        <v>53</v>
      </c>
      <c r="D147" s="90" t="s">
        <v>76</v>
      </c>
      <c r="E147" s="90" t="s">
        <v>77</v>
      </c>
      <c r="F147" s="90" t="n">
        <v>95</v>
      </c>
      <c r="G147" s="90" t="n">
        <v>1000</v>
      </c>
      <c r="H147" s="90" t="n">
        <v>10</v>
      </c>
      <c r="I147" s="91" t="n">
        <v>10</v>
      </c>
    </row>
    <row r="148" customFormat="false" ht="17.25" hidden="false" customHeight="true" outlineLevel="0" collapsed="false">
      <c r="A148" s="92"/>
      <c r="B148" s="93"/>
      <c r="C148" s="108" t="s">
        <v>422</v>
      </c>
      <c r="D148" s="109"/>
      <c r="E148" s="109"/>
      <c r="F148" s="109"/>
      <c r="G148" s="109"/>
      <c r="H148" s="109"/>
      <c r="I148" s="110" t="n">
        <v>10</v>
      </c>
    </row>
    <row r="149" customFormat="false" ht="17.25" hidden="false" customHeight="true" outlineLevel="0" collapsed="false">
      <c r="A149" s="92"/>
      <c r="B149" s="93"/>
      <c r="C149" s="90" t="s">
        <v>90</v>
      </c>
      <c r="D149" s="90" t="s">
        <v>89</v>
      </c>
      <c r="E149" s="90" t="s">
        <v>77</v>
      </c>
      <c r="F149" s="90" t="n">
        <v>95</v>
      </c>
      <c r="G149" s="90" t="n">
        <v>1000</v>
      </c>
      <c r="H149" s="90" t="n">
        <v>3</v>
      </c>
      <c r="I149" s="91" t="n">
        <v>3</v>
      </c>
    </row>
    <row r="150" customFormat="false" ht="17.25" hidden="false" customHeight="true" outlineLevel="0" collapsed="false">
      <c r="A150" s="92"/>
      <c r="B150" s="93"/>
      <c r="C150" s="108" t="s">
        <v>437</v>
      </c>
      <c r="D150" s="109"/>
      <c r="E150" s="109"/>
      <c r="F150" s="109"/>
      <c r="G150" s="109"/>
      <c r="H150" s="109"/>
      <c r="I150" s="110" t="n">
        <v>3</v>
      </c>
    </row>
    <row r="151" customFormat="false" ht="17.25" hidden="false" customHeight="true" outlineLevel="0" collapsed="false">
      <c r="A151" s="92"/>
      <c r="B151" s="90" t="s">
        <v>108</v>
      </c>
      <c r="C151" s="90" t="s">
        <v>53</v>
      </c>
      <c r="D151" s="90" t="s">
        <v>110</v>
      </c>
      <c r="E151" s="90" t="s">
        <v>111</v>
      </c>
      <c r="F151" s="90" t="n">
        <v>94</v>
      </c>
      <c r="G151" s="90" t="n">
        <v>1000</v>
      </c>
      <c r="H151" s="90" t="n">
        <v>11</v>
      </c>
      <c r="I151" s="91" t="n">
        <v>11</v>
      </c>
    </row>
    <row r="152" customFormat="false" ht="17.25" hidden="false" customHeight="true" outlineLevel="0" collapsed="false">
      <c r="A152" s="92"/>
      <c r="B152" s="93"/>
      <c r="C152" s="93"/>
      <c r="D152" s="90" t="s">
        <v>150</v>
      </c>
      <c r="E152" s="90" t="s">
        <v>65</v>
      </c>
      <c r="F152" s="90" t="n">
        <v>93</v>
      </c>
      <c r="G152" s="90" t="n">
        <v>2000</v>
      </c>
      <c r="H152" s="90" t="n">
        <v>10</v>
      </c>
      <c r="I152" s="91" t="n">
        <v>10</v>
      </c>
    </row>
    <row r="153" customFormat="false" ht="17.25" hidden="false" customHeight="true" outlineLevel="0" collapsed="false">
      <c r="A153" s="92"/>
      <c r="B153" s="93"/>
      <c r="C153" s="93"/>
      <c r="D153" s="90" t="s">
        <v>116</v>
      </c>
      <c r="E153" s="90" t="s">
        <v>117</v>
      </c>
      <c r="F153" s="90" t="n">
        <v>93</v>
      </c>
      <c r="G153" s="90" t="n">
        <v>1000</v>
      </c>
      <c r="H153" s="90" t="n">
        <v>8</v>
      </c>
      <c r="I153" s="91" t="n">
        <v>8</v>
      </c>
    </row>
    <row r="154" customFormat="false" ht="17.25" hidden="false" customHeight="true" outlineLevel="0" collapsed="false">
      <c r="A154" s="92"/>
      <c r="B154" s="93"/>
      <c r="C154" s="93"/>
      <c r="D154" s="90" t="s">
        <v>156</v>
      </c>
      <c r="E154" s="90" t="s">
        <v>52</v>
      </c>
      <c r="F154" s="90" t="n">
        <v>94</v>
      </c>
      <c r="G154" s="90" t="n">
        <v>2000</v>
      </c>
      <c r="H154" s="90" t="n">
        <v>7</v>
      </c>
      <c r="I154" s="91" t="n">
        <v>7</v>
      </c>
    </row>
    <row r="155" customFormat="false" ht="17.25" hidden="false" customHeight="true" outlineLevel="0" collapsed="false">
      <c r="A155" s="92"/>
      <c r="B155" s="93"/>
      <c r="C155" s="93"/>
      <c r="D155" s="90" t="s">
        <v>118</v>
      </c>
      <c r="E155" s="90" t="s">
        <v>82</v>
      </c>
      <c r="F155" s="90" t="n">
        <v>93</v>
      </c>
      <c r="G155" s="90" t="n">
        <v>1000</v>
      </c>
      <c r="H155" s="90" t="n">
        <v>7</v>
      </c>
      <c r="I155" s="91" t="n">
        <v>7</v>
      </c>
    </row>
    <row r="156" customFormat="false" ht="17.25" hidden="false" customHeight="true" outlineLevel="0" collapsed="false">
      <c r="A156" s="92"/>
      <c r="B156" s="93"/>
      <c r="C156" s="93"/>
      <c r="D156" s="90" t="s">
        <v>157</v>
      </c>
      <c r="E156" s="90" t="s">
        <v>134</v>
      </c>
      <c r="F156" s="90" t="n">
        <v>94</v>
      </c>
      <c r="G156" s="90" t="n">
        <v>2000</v>
      </c>
      <c r="H156" s="90" t="n">
        <v>6</v>
      </c>
      <c r="I156" s="91" t="n">
        <v>6</v>
      </c>
    </row>
    <row r="157" customFormat="false" ht="17.25" hidden="false" customHeight="true" outlineLevel="0" collapsed="false">
      <c r="A157" s="92"/>
      <c r="B157" s="93"/>
      <c r="C157" s="108" t="s">
        <v>422</v>
      </c>
      <c r="D157" s="109"/>
      <c r="E157" s="109"/>
      <c r="F157" s="109"/>
      <c r="G157" s="109"/>
      <c r="H157" s="109"/>
      <c r="I157" s="110" t="n">
        <v>49</v>
      </c>
    </row>
    <row r="158" customFormat="false" ht="17.25" hidden="false" customHeight="true" outlineLevel="0" collapsed="false">
      <c r="A158" s="92"/>
      <c r="B158" s="93"/>
      <c r="C158" s="90" t="s">
        <v>50</v>
      </c>
      <c r="D158" s="90" t="s">
        <v>109</v>
      </c>
      <c r="E158" s="90" t="s">
        <v>82</v>
      </c>
      <c r="F158" s="90" t="n">
        <v>93</v>
      </c>
      <c r="G158" s="90" t="n">
        <v>1000</v>
      </c>
      <c r="H158" s="90" t="n">
        <v>13</v>
      </c>
      <c r="I158" s="91" t="n">
        <v>13</v>
      </c>
    </row>
    <row r="159" customFormat="false" ht="17.25" hidden="false" customHeight="true" outlineLevel="0" collapsed="false">
      <c r="A159" s="92"/>
      <c r="B159" s="93"/>
      <c r="C159" s="93"/>
      <c r="D159" s="90" t="s">
        <v>149</v>
      </c>
      <c r="E159" s="90" t="s">
        <v>104</v>
      </c>
      <c r="F159" s="90" t="n">
        <v>93</v>
      </c>
      <c r="G159" s="90" t="n">
        <v>2000</v>
      </c>
      <c r="H159" s="90" t="n">
        <v>11</v>
      </c>
      <c r="I159" s="91" t="n">
        <v>11</v>
      </c>
    </row>
    <row r="160" customFormat="false" ht="17.25" hidden="false" customHeight="true" outlineLevel="0" collapsed="false">
      <c r="A160" s="92"/>
      <c r="B160" s="93"/>
      <c r="C160" s="93"/>
      <c r="D160" s="90" t="s">
        <v>112</v>
      </c>
      <c r="E160" s="90" t="s">
        <v>113</v>
      </c>
      <c r="F160" s="90" t="n">
        <v>93</v>
      </c>
      <c r="G160" s="90" t="n">
        <v>1000</v>
      </c>
      <c r="H160" s="90" t="n">
        <v>10</v>
      </c>
      <c r="I160" s="91" t="n">
        <v>10</v>
      </c>
    </row>
    <row r="161" customFormat="false" ht="17.25" hidden="false" customHeight="true" outlineLevel="0" collapsed="false">
      <c r="A161" s="92"/>
      <c r="B161" s="93"/>
      <c r="C161" s="93"/>
      <c r="D161" s="90" t="s">
        <v>119</v>
      </c>
      <c r="E161" s="90" t="s">
        <v>61</v>
      </c>
      <c r="F161" s="90" t="n">
        <v>93</v>
      </c>
      <c r="G161" s="90" t="n">
        <v>1000</v>
      </c>
      <c r="H161" s="90" t="n">
        <v>6</v>
      </c>
      <c r="I161" s="91" t="n">
        <v>6</v>
      </c>
    </row>
    <row r="162" customFormat="false" ht="17.25" hidden="false" customHeight="true" outlineLevel="0" collapsed="false">
      <c r="A162" s="92"/>
      <c r="B162" s="93"/>
      <c r="C162" s="93"/>
      <c r="D162" s="90" t="s">
        <v>158</v>
      </c>
      <c r="E162" s="90" t="s">
        <v>104</v>
      </c>
      <c r="F162" s="90" t="n">
        <v>94</v>
      </c>
      <c r="G162" s="90" t="n">
        <v>2000</v>
      </c>
      <c r="H162" s="90" t="n">
        <v>5</v>
      </c>
      <c r="I162" s="91" t="n">
        <v>5</v>
      </c>
    </row>
    <row r="163" customFormat="false" ht="17.25" hidden="false" customHeight="true" outlineLevel="0" collapsed="false">
      <c r="A163" s="92"/>
      <c r="B163" s="93"/>
      <c r="C163" s="108" t="s">
        <v>421</v>
      </c>
      <c r="D163" s="109"/>
      <c r="E163" s="109"/>
      <c r="F163" s="109"/>
      <c r="G163" s="109"/>
      <c r="H163" s="109"/>
      <c r="I163" s="110" t="n">
        <v>45</v>
      </c>
    </row>
    <row r="164" customFormat="false" ht="17.25" hidden="false" customHeight="true" outlineLevel="0" collapsed="false">
      <c r="A164" s="92"/>
      <c r="B164" s="93"/>
      <c r="C164" s="90" t="s">
        <v>74</v>
      </c>
      <c r="D164" s="90" t="s">
        <v>114</v>
      </c>
      <c r="E164" s="90" t="s">
        <v>115</v>
      </c>
      <c r="F164" s="90" t="n">
        <v>93</v>
      </c>
      <c r="G164" s="90" t="n">
        <v>1000</v>
      </c>
      <c r="H164" s="90" t="n">
        <v>9</v>
      </c>
      <c r="I164" s="91" t="n">
        <v>9</v>
      </c>
    </row>
    <row r="165" customFormat="false" ht="17.25" hidden="false" customHeight="true" outlineLevel="0" collapsed="false">
      <c r="A165" s="92"/>
      <c r="B165" s="93"/>
      <c r="C165" s="93"/>
      <c r="D165" s="90" t="s">
        <v>154</v>
      </c>
      <c r="E165" s="90" t="s">
        <v>155</v>
      </c>
      <c r="F165" s="90" t="n">
        <v>94</v>
      </c>
      <c r="G165" s="90" t="n">
        <v>2000</v>
      </c>
      <c r="H165" s="90" t="n">
        <v>8</v>
      </c>
      <c r="I165" s="91" t="n">
        <v>8</v>
      </c>
    </row>
    <row r="166" customFormat="false" ht="17.25" hidden="false" customHeight="true" outlineLevel="0" collapsed="false">
      <c r="A166" s="92"/>
      <c r="B166" s="93"/>
      <c r="C166" s="93"/>
      <c r="D166" s="90" t="s">
        <v>122</v>
      </c>
      <c r="E166" s="90" t="s">
        <v>123</v>
      </c>
      <c r="F166" s="90" t="n">
        <v>93</v>
      </c>
      <c r="G166" s="90" t="n">
        <v>1000</v>
      </c>
      <c r="H166" s="90" t="n">
        <v>4</v>
      </c>
      <c r="I166" s="91" t="n">
        <v>4</v>
      </c>
    </row>
    <row r="167" customFormat="false" ht="17.25" hidden="false" customHeight="true" outlineLevel="0" collapsed="false">
      <c r="A167" s="92"/>
      <c r="B167" s="93"/>
      <c r="C167" s="108" t="s">
        <v>430</v>
      </c>
      <c r="D167" s="109"/>
      <c r="E167" s="109"/>
      <c r="F167" s="109"/>
      <c r="G167" s="109"/>
      <c r="H167" s="109"/>
      <c r="I167" s="110" t="n">
        <v>21</v>
      </c>
    </row>
    <row r="168" customFormat="false" ht="17.25" hidden="false" customHeight="true" outlineLevel="0" collapsed="false">
      <c r="A168" s="92"/>
      <c r="B168" s="93"/>
      <c r="C168" s="90" t="s">
        <v>148</v>
      </c>
      <c r="D168" s="90" t="s">
        <v>146</v>
      </c>
      <c r="E168" s="90" t="s">
        <v>147</v>
      </c>
      <c r="F168" s="90" t="n">
        <v>94</v>
      </c>
      <c r="G168" s="90" t="n">
        <v>2000</v>
      </c>
      <c r="H168" s="90" t="n">
        <v>13</v>
      </c>
      <c r="I168" s="91" t="n">
        <v>13</v>
      </c>
    </row>
    <row r="169" customFormat="false" ht="17.25" hidden="false" customHeight="true" outlineLevel="0" collapsed="false">
      <c r="A169" s="92"/>
      <c r="B169" s="93"/>
      <c r="C169" s="108" t="s">
        <v>428</v>
      </c>
      <c r="D169" s="109"/>
      <c r="E169" s="109"/>
      <c r="F169" s="109"/>
      <c r="G169" s="109"/>
      <c r="H169" s="109"/>
      <c r="I169" s="110" t="n">
        <v>13</v>
      </c>
    </row>
    <row r="170" customFormat="false" ht="17.25" hidden="false" customHeight="true" outlineLevel="0" collapsed="false">
      <c r="A170" s="92"/>
      <c r="B170" s="93"/>
      <c r="C170" s="90" t="s">
        <v>153</v>
      </c>
      <c r="D170" s="90" t="s">
        <v>151</v>
      </c>
      <c r="E170" s="90" t="s">
        <v>152</v>
      </c>
      <c r="F170" s="90" t="n">
        <v>94</v>
      </c>
      <c r="G170" s="90" t="n">
        <v>2000</v>
      </c>
      <c r="H170" s="90" t="n">
        <v>9</v>
      </c>
      <c r="I170" s="91" t="n">
        <v>9</v>
      </c>
    </row>
    <row r="171" customFormat="false" ht="17.25" hidden="false" customHeight="true" outlineLevel="0" collapsed="false">
      <c r="A171" s="92"/>
      <c r="B171" s="93"/>
      <c r="C171" s="108" t="s">
        <v>431</v>
      </c>
      <c r="D171" s="109"/>
      <c r="E171" s="109"/>
      <c r="F171" s="109"/>
      <c r="G171" s="109"/>
      <c r="H171" s="109"/>
      <c r="I171" s="110" t="n">
        <v>9</v>
      </c>
    </row>
    <row r="172" customFormat="false" ht="17.25" hidden="false" customHeight="true" outlineLevel="0" collapsed="false">
      <c r="A172" s="92"/>
      <c r="B172" s="93"/>
      <c r="C172" s="90" t="s">
        <v>59</v>
      </c>
      <c r="D172" s="90" t="s">
        <v>124</v>
      </c>
      <c r="E172" s="90" t="s">
        <v>97</v>
      </c>
      <c r="F172" s="90" t="n">
        <v>93</v>
      </c>
      <c r="G172" s="90" t="n">
        <v>1000</v>
      </c>
      <c r="H172" s="90" t="n">
        <v>3</v>
      </c>
      <c r="I172" s="91" t="n">
        <v>3</v>
      </c>
    </row>
    <row r="173" customFormat="false" ht="17.25" hidden="false" customHeight="true" outlineLevel="0" collapsed="false">
      <c r="A173" s="92"/>
      <c r="B173" s="93"/>
      <c r="C173" s="93"/>
      <c r="D173" s="90" t="s">
        <v>125</v>
      </c>
      <c r="E173" s="90" t="s">
        <v>126</v>
      </c>
      <c r="F173" s="90" t="n">
        <v>93</v>
      </c>
      <c r="G173" s="90" t="n">
        <v>1000</v>
      </c>
      <c r="H173" s="90" t="n">
        <v>2</v>
      </c>
      <c r="I173" s="91" t="n">
        <v>2</v>
      </c>
    </row>
    <row r="174" customFormat="false" ht="17.25" hidden="false" customHeight="true" outlineLevel="0" collapsed="false">
      <c r="A174" s="92"/>
      <c r="B174" s="93"/>
      <c r="C174" s="93"/>
      <c r="D174" s="90" t="s">
        <v>101</v>
      </c>
      <c r="E174" s="90" t="s">
        <v>127</v>
      </c>
      <c r="F174" s="90" t="n">
        <v>93</v>
      </c>
      <c r="G174" s="90" t="n">
        <v>1000</v>
      </c>
      <c r="H174" s="90" t="n">
        <v>1</v>
      </c>
      <c r="I174" s="91" t="n">
        <v>1</v>
      </c>
    </row>
    <row r="175" customFormat="false" ht="17.25" hidden="false" customHeight="true" outlineLevel="0" collapsed="false">
      <c r="A175" s="92"/>
      <c r="B175" s="93"/>
      <c r="C175" s="108" t="s">
        <v>426</v>
      </c>
      <c r="D175" s="109"/>
      <c r="E175" s="109"/>
      <c r="F175" s="109"/>
      <c r="G175" s="109"/>
      <c r="H175" s="109"/>
      <c r="I175" s="110" t="n">
        <v>6</v>
      </c>
    </row>
    <row r="176" customFormat="false" ht="17.25" hidden="false" customHeight="true" outlineLevel="0" collapsed="false">
      <c r="A176" s="92"/>
      <c r="B176" s="93"/>
      <c r="C176" s="90" t="s">
        <v>121</v>
      </c>
      <c r="D176" s="90" t="s">
        <v>120</v>
      </c>
      <c r="E176" s="90" t="s">
        <v>61</v>
      </c>
      <c r="F176" s="90" t="n">
        <v>94</v>
      </c>
      <c r="G176" s="90" t="n">
        <v>1000</v>
      </c>
      <c r="H176" s="90" t="n">
        <v>5</v>
      </c>
      <c r="I176" s="91" t="n">
        <v>5</v>
      </c>
    </row>
    <row r="177" customFormat="false" ht="17.25" hidden="false" customHeight="true" outlineLevel="0" collapsed="false">
      <c r="A177" s="92"/>
      <c r="B177" s="93"/>
      <c r="C177" s="108" t="s">
        <v>425</v>
      </c>
      <c r="D177" s="109"/>
      <c r="E177" s="109"/>
      <c r="F177" s="109"/>
      <c r="G177" s="109"/>
      <c r="H177" s="109"/>
      <c r="I177" s="110" t="n">
        <v>5</v>
      </c>
    </row>
    <row r="178" customFormat="false" ht="17.25" hidden="false" customHeight="true" outlineLevel="0" collapsed="false">
      <c r="A178" s="92"/>
      <c r="B178" s="90" t="s">
        <v>160</v>
      </c>
      <c r="C178" s="90" t="s">
        <v>163</v>
      </c>
      <c r="D178" s="90" t="s">
        <v>162</v>
      </c>
      <c r="E178" s="90" t="s">
        <v>113</v>
      </c>
      <c r="F178" s="90" t="n">
        <v>91</v>
      </c>
      <c r="G178" s="90" t="n">
        <v>2000</v>
      </c>
      <c r="H178" s="90" t="n">
        <v>11</v>
      </c>
      <c r="I178" s="91" t="n">
        <v>11</v>
      </c>
    </row>
    <row r="179" customFormat="false" ht="17.25" hidden="false" customHeight="true" outlineLevel="0" collapsed="false">
      <c r="A179" s="92"/>
      <c r="B179" s="93"/>
      <c r="C179" s="93"/>
      <c r="D179" s="90" t="s">
        <v>164</v>
      </c>
      <c r="E179" s="90" t="s">
        <v>63</v>
      </c>
      <c r="F179" s="90" t="n">
        <v>92</v>
      </c>
      <c r="G179" s="90" t="n">
        <v>2000</v>
      </c>
      <c r="H179" s="90" t="n">
        <v>10</v>
      </c>
      <c r="I179" s="91" t="n">
        <v>10</v>
      </c>
    </row>
    <row r="180" customFormat="false" ht="17.25" hidden="false" customHeight="true" outlineLevel="0" collapsed="false">
      <c r="A180" s="92"/>
      <c r="B180" s="93"/>
      <c r="C180" s="93"/>
      <c r="D180" s="90" t="s">
        <v>170</v>
      </c>
      <c r="E180" s="90" t="s">
        <v>123</v>
      </c>
      <c r="F180" s="90" t="n">
        <v>92</v>
      </c>
      <c r="G180" s="90" t="n">
        <v>2000</v>
      </c>
      <c r="H180" s="90" t="n">
        <v>7</v>
      </c>
      <c r="I180" s="91" t="n">
        <v>7</v>
      </c>
    </row>
    <row r="181" customFormat="false" ht="17.25" hidden="false" customHeight="true" outlineLevel="0" collapsed="false">
      <c r="A181" s="92"/>
      <c r="B181" s="93"/>
      <c r="C181" s="108" t="s">
        <v>432</v>
      </c>
      <c r="D181" s="109"/>
      <c r="E181" s="109"/>
      <c r="F181" s="109"/>
      <c r="G181" s="109"/>
      <c r="H181" s="109"/>
      <c r="I181" s="110" t="n">
        <v>28</v>
      </c>
    </row>
    <row r="182" customFormat="false" ht="17.25" hidden="false" customHeight="true" outlineLevel="0" collapsed="false">
      <c r="A182" s="92"/>
      <c r="B182" s="93"/>
      <c r="C182" s="90" t="s">
        <v>50</v>
      </c>
      <c r="D182" s="90" t="s">
        <v>205</v>
      </c>
      <c r="E182" s="90" t="s">
        <v>206</v>
      </c>
      <c r="F182" s="90" t="n">
        <v>92</v>
      </c>
      <c r="G182" s="90" t="n">
        <v>3000</v>
      </c>
      <c r="H182" s="90" t="n">
        <v>13</v>
      </c>
      <c r="I182" s="91" t="n">
        <v>13</v>
      </c>
    </row>
    <row r="183" customFormat="false" ht="17.25" hidden="false" customHeight="true" outlineLevel="0" collapsed="false">
      <c r="A183" s="92"/>
      <c r="B183" s="93"/>
      <c r="C183" s="93"/>
      <c r="D183" s="90" t="s">
        <v>161</v>
      </c>
      <c r="E183" s="90" t="s">
        <v>52</v>
      </c>
      <c r="F183" s="90" t="n">
        <v>91</v>
      </c>
      <c r="G183" s="90" t="n">
        <v>2000</v>
      </c>
      <c r="H183" s="90" t="n">
        <v>13</v>
      </c>
      <c r="I183" s="91" t="n">
        <v>13</v>
      </c>
    </row>
    <row r="184" customFormat="false" ht="17.25" hidden="false" customHeight="true" outlineLevel="0" collapsed="false">
      <c r="A184" s="92"/>
      <c r="B184" s="93"/>
      <c r="C184" s="108" t="s">
        <v>421</v>
      </c>
      <c r="D184" s="109"/>
      <c r="E184" s="109"/>
      <c r="F184" s="109"/>
      <c r="G184" s="109"/>
      <c r="H184" s="109"/>
      <c r="I184" s="110" t="n">
        <v>26</v>
      </c>
    </row>
    <row r="185" customFormat="false" ht="17.25" hidden="false" customHeight="true" outlineLevel="0" collapsed="false">
      <c r="A185" s="92"/>
      <c r="B185" s="93"/>
      <c r="C185" s="90" t="s">
        <v>136</v>
      </c>
      <c r="D185" s="90" t="s">
        <v>210</v>
      </c>
      <c r="E185" s="90" t="s">
        <v>111</v>
      </c>
      <c r="F185" s="90" t="n">
        <v>91</v>
      </c>
      <c r="G185" s="90" t="n">
        <v>3000</v>
      </c>
      <c r="H185" s="90" t="n">
        <v>9</v>
      </c>
      <c r="I185" s="91" t="n">
        <v>9</v>
      </c>
    </row>
    <row r="186" customFormat="false" ht="17.25" hidden="false" customHeight="true" outlineLevel="0" collapsed="false">
      <c r="A186" s="92"/>
      <c r="B186" s="93"/>
      <c r="C186" s="93"/>
      <c r="D186" s="90" t="s">
        <v>213</v>
      </c>
      <c r="E186" s="90" t="s">
        <v>100</v>
      </c>
      <c r="F186" s="90" t="n">
        <v>91</v>
      </c>
      <c r="G186" s="90" t="n">
        <v>3000</v>
      </c>
      <c r="H186" s="90" t="n">
        <v>7</v>
      </c>
      <c r="I186" s="91" t="n">
        <v>7</v>
      </c>
    </row>
    <row r="187" customFormat="false" ht="17.25" hidden="false" customHeight="true" outlineLevel="0" collapsed="false">
      <c r="A187" s="92"/>
      <c r="B187" s="93"/>
      <c r="C187" s="93"/>
      <c r="D187" s="90" t="s">
        <v>173</v>
      </c>
      <c r="E187" s="90" t="s">
        <v>134</v>
      </c>
      <c r="F187" s="90" t="n">
        <v>92</v>
      </c>
      <c r="G187" s="90" t="n">
        <v>2000</v>
      </c>
      <c r="H187" s="90" t="n">
        <v>4</v>
      </c>
      <c r="I187" s="91" t="n">
        <v>4</v>
      </c>
    </row>
    <row r="188" customFormat="false" ht="17.25" hidden="false" customHeight="true" outlineLevel="0" collapsed="false">
      <c r="A188" s="92"/>
      <c r="B188" s="93"/>
      <c r="C188" s="93"/>
      <c r="D188" s="90" t="s">
        <v>174</v>
      </c>
      <c r="E188" s="90" t="s">
        <v>94</v>
      </c>
      <c r="F188" s="90" t="n">
        <v>92</v>
      </c>
      <c r="G188" s="90" t="n">
        <v>2000</v>
      </c>
      <c r="H188" s="90" t="n">
        <v>3</v>
      </c>
      <c r="I188" s="91" t="n">
        <v>3</v>
      </c>
    </row>
    <row r="189" customFormat="false" ht="17.25" hidden="false" customHeight="true" outlineLevel="0" collapsed="false">
      <c r="A189" s="92"/>
      <c r="B189" s="93"/>
      <c r="C189" s="108" t="s">
        <v>420</v>
      </c>
      <c r="D189" s="109"/>
      <c r="E189" s="109"/>
      <c r="F189" s="109"/>
      <c r="G189" s="109"/>
      <c r="H189" s="109"/>
      <c r="I189" s="110" t="n">
        <v>23</v>
      </c>
    </row>
    <row r="190" customFormat="false" ht="17.25" hidden="false" customHeight="true" outlineLevel="0" collapsed="false">
      <c r="A190" s="92"/>
      <c r="B190" s="93"/>
      <c r="C190" s="90" t="s">
        <v>148</v>
      </c>
      <c r="D190" s="90" t="s">
        <v>167</v>
      </c>
      <c r="E190" s="90" t="s">
        <v>168</v>
      </c>
      <c r="F190" s="90" t="n">
        <v>91</v>
      </c>
      <c r="G190" s="90" t="n">
        <v>2000</v>
      </c>
      <c r="H190" s="90" t="n">
        <v>9</v>
      </c>
      <c r="I190" s="91" t="n">
        <v>9</v>
      </c>
    </row>
    <row r="191" customFormat="false" ht="17.25" hidden="false" customHeight="true" outlineLevel="0" collapsed="false">
      <c r="A191" s="92"/>
      <c r="B191" s="93"/>
      <c r="C191" s="93"/>
      <c r="D191" s="90" t="s">
        <v>211</v>
      </c>
      <c r="E191" s="90" t="s">
        <v>212</v>
      </c>
      <c r="F191" s="90" t="n">
        <v>91</v>
      </c>
      <c r="G191" s="90" t="n">
        <v>3000</v>
      </c>
      <c r="H191" s="90" t="n">
        <v>8</v>
      </c>
      <c r="I191" s="91" t="n">
        <v>8</v>
      </c>
    </row>
    <row r="192" customFormat="false" ht="17.25" hidden="false" customHeight="true" outlineLevel="0" collapsed="false">
      <c r="A192" s="92"/>
      <c r="B192" s="93"/>
      <c r="C192" s="93"/>
      <c r="D192" s="90" t="s">
        <v>215</v>
      </c>
      <c r="E192" s="90" t="s">
        <v>143</v>
      </c>
      <c r="F192" s="90" t="n">
        <v>91</v>
      </c>
      <c r="G192" s="90" t="n">
        <v>3000</v>
      </c>
      <c r="H192" s="90" t="n">
        <v>5</v>
      </c>
      <c r="I192" s="91" t="n">
        <v>5</v>
      </c>
    </row>
    <row r="193" customFormat="false" ht="17.25" hidden="false" customHeight="true" outlineLevel="0" collapsed="false">
      <c r="A193" s="92"/>
      <c r="B193" s="93"/>
      <c r="C193" s="108" t="s">
        <v>428</v>
      </c>
      <c r="D193" s="109"/>
      <c r="E193" s="109"/>
      <c r="F193" s="109"/>
      <c r="G193" s="109"/>
      <c r="H193" s="109"/>
      <c r="I193" s="110" t="n">
        <v>22</v>
      </c>
    </row>
    <row r="194" customFormat="false" ht="17.25" hidden="false" customHeight="true" outlineLevel="0" collapsed="false">
      <c r="A194" s="92"/>
      <c r="B194" s="93"/>
      <c r="C194" s="90" t="s">
        <v>74</v>
      </c>
      <c r="D194" s="90" t="s">
        <v>209</v>
      </c>
      <c r="E194" s="90" t="s">
        <v>100</v>
      </c>
      <c r="F194" s="90" t="n">
        <v>92</v>
      </c>
      <c r="G194" s="90" t="n">
        <v>3000</v>
      </c>
      <c r="H194" s="90" t="n">
        <v>10</v>
      </c>
      <c r="I194" s="91" t="n">
        <v>10</v>
      </c>
    </row>
    <row r="195" customFormat="false" ht="17.25" hidden="false" customHeight="true" outlineLevel="0" collapsed="false">
      <c r="A195" s="92"/>
      <c r="B195" s="93"/>
      <c r="C195" s="93"/>
      <c r="D195" s="90" t="s">
        <v>214</v>
      </c>
      <c r="E195" s="90" t="s">
        <v>58</v>
      </c>
      <c r="F195" s="90" t="n">
        <v>91</v>
      </c>
      <c r="G195" s="90" t="n">
        <v>3000</v>
      </c>
      <c r="H195" s="90" t="n">
        <v>6</v>
      </c>
      <c r="I195" s="91" t="n">
        <v>6</v>
      </c>
    </row>
    <row r="196" customFormat="false" ht="17.25" hidden="false" customHeight="true" outlineLevel="0" collapsed="false">
      <c r="A196" s="92"/>
      <c r="B196" s="93"/>
      <c r="C196" s="108" t="s">
        <v>430</v>
      </c>
      <c r="D196" s="109"/>
      <c r="E196" s="109"/>
      <c r="F196" s="109"/>
      <c r="G196" s="109"/>
      <c r="H196" s="109"/>
      <c r="I196" s="110" t="n">
        <v>16</v>
      </c>
    </row>
    <row r="197" customFormat="false" ht="17.25" hidden="false" customHeight="true" outlineLevel="0" collapsed="false">
      <c r="A197" s="92"/>
      <c r="B197" s="93"/>
      <c r="C197" s="90" t="s">
        <v>121</v>
      </c>
      <c r="D197" s="90" t="s">
        <v>169</v>
      </c>
      <c r="E197" s="90" t="s">
        <v>132</v>
      </c>
      <c r="F197" s="90" t="n">
        <v>92</v>
      </c>
      <c r="G197" s="90" t="n">
        <v>2000</v>
      </c>
      <c r="H197" s="90" t="n">
        <v>8</v>
      </c>
      <c r="I197" s="91" t="n">
        <v>8</v>
      </c>
    </row>
    <row r="198" customFormat="false" ht="17.25" hidden="false" customHeight="true" outlineLevel="0" collapsed="false">
      <c r="A198" s="92"/>
      <c r="B198" s="93"/>
      <c r="C198" s="93"/>
      <c r="D198" s="90" t="s">
        <v>172</v>
      </c>
      <c r="E198" s="90" t="s">
        <v>102</v>
      </c>
      <c r="F198" s="90" t="n">
        <v>91</v>
      </c>
      <c r="G198" s="90" t="n">
        <v>2000</v>
      </c>
      <c r="H198" s="90" t="n">
        <v>5</v>
      </c>
      <c r="I198" s="91" t="n">
        <v>5</v>
      </c>
    </row>
    <row r="199" customFormat="false" ht="17.25" hidden="false" customHeight="true" outlineLevel="0" collapsed="false">
      <c r="A199" s="92"/>
      <c r="B199" s="93"/>
      <c r="C199" s="93"/>
      <c r="D199" s="90" t="s">
        <v>176</v>
      </c>
      <c r="E199" s="90" t="s">
        <v>77</v>
      </c>
      <c r="F199" s="90" t="n">
        <v>92</v>
      </c>
      <c r="G199" s="90" t="n">
        <v>2000</v>
      </c>
      <c r="H199" s="90" t="n">
        <v>1</v>
      </c>
      <c r="I199" s="91" t="n">
        <v>1</v>
      </c>
    </row>
    <row r="200" customFormat="false" ht="17.25" hidden="false" customHeight="true" outlineLevel="0" collapsed="false">
      <c r="A200" s="92"/>
      <c r="B200" s="93"/>
      <c r="C200" s="108" t="s">
        <v>425</v>
      </c>
      <c r="D200" s="109"/>
      <c r="E200" s="109"/>
      <c r="F200" s="109"/>
      <c r="G200" s="109"/>
      <c r="H200" s="109"/>
      <c r="I200" s="110" t="n">
        <v>14</v>
      </c>
    </row>
    <row r="201" customFormat="false" ht="17.25" hidden="false" customHeight="true" outlineLevel="0" collapsed="false">
      <c r="A201" s="92"/>
      <c r="B201" s="93"/>
      <c r="C201" s="90" t="s">
        <v>153</v>
      </c>
      <c r="D201" s="90" t="s">
        <v>207</v>
      </c>
      <c r="E201" s="90" t="s">
        <v>208</v>
      </c>
      <c r="F201" s="90" t="n">
        <v>92</v>
      </c>
      <c r="G201" s="90" t="n">
        <v>3000</v>
      </c>
      <c r="H201" s="90" t="n">
        <v>11</v>
      </c>
      <c r="I201" s="91" t="n">
        <v>11</v>
      </c>
    </row>
    <row r="202" customFormat="false" ht="17.25" hidden="false" customHeight="true" outlineLevel="0" collapsed="false">
      <c r="A202" s="92"/>
      <c r="B202" s="93"/>
      <c r="C202" s="108" t="s">
        <v>431</v>
      </c>
      <c r="D202" s="109"/>
      <c r="E202" s="109"/>
      <c r="F202" s="109"/>
      <c r="G202" s="109"/>
      <c r="H202" s="109"/>
      <c r="I202" s="110" t="n">
        <v>11</v>
      </c>
    </row>
    <row r="203" customFormat="false" ht="17.25" hidden="false" customHeight="true" outlineLevel="0" collapsed="false">
      <c r="A203" s="92"/>
      <c r="B203" s="93"/>
      <c r="C203" s="90" t="s">
        <v>53</v>
      </c>
      <c r="D203" s="90" t="s">
        <v>171</v>
      </c>
      <c r="E203" s="90" t="s">
        <v>104</v>
      </c>
      <c r="F203" s="90" t="n">
        <v>91</v>
      </c>
      <c r="G203" s="90" t="n">
        <v>2000</v>
      </c>
      <c r="H203" s="90" t="n">
        <v>6</v>
      </c>
      <c r="I203" s="91" t="n">
        <v>6</v>
      </c>
    </row>
    <row r="204" customFormat="false" ht="17.25" hidden="false" customHeight="true" outlineLevel="0" collapsed="false">
      <c r="A204" s="92"/>
      <c r="B204" s="93"/>
      <c r="C204" s="108" t="s">
        <v>422</v>
      </c>
      <c r="D204" s="109"/>
      <c r="E204" s="109"/>
      <c r="F204" s="109"/>
      <c r="G204" s="109"/>
      <c r="H204" s="109"/>
      <c r="I204" s="110" t="n">
        <v>6</v>
      </c>
    </row>
    <row r="205" customFormat="false" ht="17.25" hidden="false" customHeight="true" outlineLevel="0" collapsed="false">
      <c r="A205" s="92"/>
      <c r="B205" s="93"/>
      <c r="C205" s="90" t="s">
        <v>90</v>
      </c>
      <c r="D205" s="90" t="s">
        <v>175</v>
      </c>
      <c r="E205" s="90" t="s">
        <v>52</v>
      </c>
      <c r="F205" s="90" t="n">
        <v>91</v>
      </c>
      <c r="G205" s="90" t="n">
        <v>2000</v>
      </c>
      <c r="H205" s="90" t="n">
        <v>2</v>
      </c>
      <c r="I205" s="91" t="n">
        <v>2</v>
      </c>
    </row>
    <row r="206" customFormat="false" ht="17.25" hidden="false" customHeight="true" outlineLevel="0" collapsed="false">
      <c r="A206" s="92"/>
      <c r="B206" s="93"/>
      <c r="C206" s="108" t="s">
        <v>437</v>
      </c>
      <c r="D206" s="109"/>
      <c r="E206" s="109"/>
      <c r="F206" s="109"/>
      <c r="G206" s="109"/>
      <c r="H206" s="109"/>
      <c r="I206" s="110" t="n">
        <v>2</v>
      </c>
    </row>
    <row r="207" customFormat="false" ht="17.25" hidden="false" customHeight="true" outlineLevel="0" collapsed="false">
      <c r="A207" s="92"/>
      <c r="B207" s="90" t="s">
        <v>196</v>
      </c>
      <c r="C207" s="90" t="s">
        <v>53</v>
      </c>
      <c r="D207" s="90" t="s">
        <v>197</v>
      </c>
      <c r="E207" s="90" t="s">
        <v>100</v>
      </c>
      <c r="F207" s="90" t="n">
        <v>90</v>
      </c>
      <c r="G207" s="90" t="n">
        <v>2000</v>
      </c>
      <c r="H207" s="90" t="n">
        <v>13</v>
      </c>
      <c r="I207" s="91" t="n">
        <v>13</v>
      </c>
    </row>
    <row r="208" customFormat="false" ht="17.25" hidden="false" customHeight="true" outlineLevel="0" collapsed="false">
      <c r="A208" s="92"/>
      <c r="B208" s="93"/>
      <c r="C208" s="93"/>
      <c r="D208" s="90" t="s">
        <v>201</v>
      </c>
      <c r="E208" s="90" t="s">
        <v>82</v>
      </c>
      <c r="F208" s="90" t="n">
        <v>90</v>
      </c>
      <c r="G208" s="90" t="n">
        <v>2000</v>
      </c>
      <c r="H208" s="90" t="n">
        <v>10</v>
      </c>
      <c r="I208" s="91" t="n">
        <v>10</v>
      </c>
    </row>
    <row r="209" customFormat="false" ht="17.25" hidden="false" customHeight="true" outlineLevel="0" collapsed="false">
      <c r="A209" s="92"/>
      <c r="B209" s="93"/>
      <c r="C209" s="108" t="s">
        <v>422</v>
      </c>
      <c r="D209" s="109"/>
      <c r="E209" s="109"/>
      <c r="F209" s="109"/>
      <c r="G209" s="109"/>
      <c r="H209" s="109"/>
      <c r="I209" s="110" t="n">
        <v>23</v>
      </c>
    </row>
    <row r="210" customFormat="false" ht="17.25" hidden="false" customHeight="true" outlineLevel="0" collapsed="false">
      <c r="A210" s="92"/>
      <c r="B210" s="93"/>
      <c r="C210" s="90" t="s">
        <v>136</v>
      </c>
      <c r="D210" s="90" t="s">
        <v>202</v>
      </c>
      <c r="E210" s="90" t="s">
        <v>49</v>
      </c>
      <c r="F210" s="90" t="n">
        <v>89</v>
      </c>
      <c r="G210" s="90" t="n">
        <v>2000</v>
      </c>
      <c r="H210" s="90" t="n">
        <v>9</v>
      </c>
      <c r="I210" s="91" t="n">
        <v>9</v>
      </c>
    </row>
    <row r="211" customFormat="false" ht="17.25" hidden="false" customHeight="true" outlineLevel="0" collapsed="false">
      <c r="A211" s="92"/>
      <c r="B211" s="93"/>
      <c r="C211" s="93"/>
      <c r="D211" s="90" t="s">
        <v>203</v>
      </c>
      <c r="E211" s="90" t="s">
        <v>52</v>
      </c>
      <c r="F211" s="90" t="n">
        <v>90</v>
      </c>
      <c r="G211" s="90" t="n">
        <v>2000</v>
      </c>
      <c r="H211" s="90" t="n">
        <v>8</v>
      </c>
      <c r="I211" s="91" t="n">
        <v>8</v>
      </c>
    </row>
    <row r="212" customFormat="false" ht="17.25" hidden="false" customHeight="true" outlineLevel="0" collapsed="false">
      <c r="A212" s="92"/>
      <c r="B212" s="93"/>
      <c r="C212" s="108" t="s">
        <v>420</v>
      </c>
      <c r="D212" s="109"/>
      <c r="E212" s="109"/>
      <c r="F212" s="109"/>
      <c r="G212" s="109"/>
      <c r="H212" s="109"/>
      <c r="I212" s="110" t="n">
        <v>17</v>
      </c>
    </row>
    <row r="213" customFormat="false" ht="17.25" hidden="false" customHeight="true" outlineLevel="0" collapsed="false">
      <c r="A213" s="92"/>
      <c r="B213" s="93"/>
      <c r="C213" s="90" t="s">
        <v>153</v>
      </c>
      <c r="D213" s="90" t="s">
        <v>203</v>
      </c>
      <c r="E213" s="90" t="s">
        <v>217</v>
      </c>
      <c r="F213" s="90" t="n">
        <v>90</v>
      </c>
      <c r="G213" s="90" t="n">
        <v>3000</v>
      </c>
      <c r="H213" s="90" t="n">
        <v>13</v>
      </c>
      <c r="I213" s="91" t="n">
        <v>13</v>
      </c>
    </row>
    <row r="214" customFormat="false" ht="17.25" hidden="false" customHeight="true" outlineLevel="0" collapsed="false">
      <c r="A214" s="92"/>
      <c r="B214" s="93"/>
      <c r="C214" s="108" t="s">
        <v>431</v>
      </c>
      <c r="D214" s="109"/>
      <c r="E214" s="109"/>
      <c r="F214" s="109"/>
      <c r="G214" s="109"/>
      <c r="H214" s="109"/>
      <c r="I214" s="110" t="n">
        <v>13</v>
      </c>
    </row>
    <row r="215" customFormat="false" ht="17.25" hidden="false" customHeight="true" outlineLevel="0" collapsed="false">
      <c r="A215" s="92"/>
      <c r="B215" s="93"/>
      <c r="C215" s="90" t="s">
        <v>148</v>
      </c>
      <c r="D215" s="90" t="s">
        <v>218</v>
      </c>
      <c r="E215" s="90" t="s">
        <v>129</v>
      </c>
      <c r="F215" s="90" t="n">
        <v>89</v>
      </c>
      <c r="G215" s="90" t="n">
        <v>3000</v>
      </c>
      <c r="H215" s="90" t="n">
        <v>11</v>
      </c>
      <c r="I215" s="91" t="n">
        <v>11</v>
      </c>
    </row>
    <row r="216" customFormat="false" ht="17.25" hidden="false" customHeight="true" outlineLevel="0" collapsed="false">
      <c r="A216" s="92"/>
      <c r="B216" s="93"/>
      <c r="C216" s="108" t="s">
        <v>428</v>
      </c>
      <c r="D216" s="109"/>
      <c r="E216" s="109"/>
      <c r="F216" s="109"/>
      <c r="G216" s="109"/>
      <c r="H216" s="109"/>
      <c r="I216" s="110" t="n">
        <v>11</v>
      </c>
    </row>
    <row r="217" customFormat="false" ht="17.25" hidden="false" customHeight="true" outlineLevel="0" collapsed="false">
      <c r="A217" s="92"/>
      <c r="B217" s="93"/>
      <c r="C217" s="90" t="s">
        <v>200</v>
      </c>
      <c r="D217" s="90" t="s">
        <v>198</v>
      </c>
      <c r="E217" s="90" t="s">
        <v>199</v>
      </c>
      <c r="F217" s="90" t="n">
        <v>90</v>
      </c>
      <c r="G217" s="90" t="n">
        <v>2000</v>
      </c>
      <c r="H217" s="90" t="n">
        <v>11</v>
      </c>
      <c r="I217" s="91" t="n">
        <v>11</v>
      </c>
    </row>
    <row r="218" customFormat="false" ht="17.25" hidden="false" customHeight="true" outlineLevel="0" collapsed="false">
      <c r="A218" s="92"/>
      <c r="B218" s="93"/>
      <c r="C218" s="108" t="s">
        <v>435</v>
      </c>
      <c r="D218" s="109"/>
      <c r="E218" s="109"/>
      <c r="F218" s="109"/>
      <c r="G218" s="109"/>
      <c r="H218" s="109"/>
      <c r="I218" s="110" t="n">
        <v>11</v>
      </c>
    </row>
    <row r="219" customFormat="false" ht="17.25" hidden="false" customHeight="true" outlineLevel="0" collapsed="false">
      <c r="A219" s="92"/>
      <c r="B219" s="90" t="s">
        <v>220</v>
      </c>
      <c r="C219" s="90" t="s">
        <v>136</v>
      </c>
      <c r="D219" s="90" t="s">
        <v>221</v>
      </c>
      <c r="E219" s="90" t="s">
        <v>82</v>
      </c>
      <c r="F219" s="90" t="n">
        <v>86</v>
      </c>
      <c r="G219" s="90" t="n">
        <v>3000</v>
      </c>
      <c r="H219" s="90" t="n">
        <v>13</v>
      </c>
      <c r="I219" s="91" t="n">
        <v>13</v>
      </c>
    </row>
    <row r="220" customFormat="false" ht="17.25" hidden="false" customHeight="true" outlineLevel="0" collapsed="false">
      <c r="A220" s="92"/>
      <c r="B220" s="93"/>
      <c r="C220" s="93"/>
      <c r="D220" s="90" t="s">
        <v>222</v>
      </c>
      <c r="E220" s="90" t="s">
        <v>58</v>
      </c>
      <c r="F220" s="90" t="n">
        <v>86</v>
      </c>
      <c r="G220" s="90" t="n">
        <v>3000</v>
      </c>
      <c r="H220" s="90" t="n">
        <v>11</v>
      </c>
      <c r="I220" s="91" t="n">
        <v>11</v>
      </c>
    </row>
    <row r="221" customFormat="false" ht="17.25" hidden="false" customHeight="true" outlineLevel="0" collapsed="false">
      <c r="A221" s="92"/>
      <c r="B221" s="93"/>
      <c r="C221" s="93"/>
      <c r="D221" s="90" t="s">
        <v>227</v>
      </c>
      <c r="E221" s="90" t="s">
        <v>82</v>
      </c>
      <c r="F221" s="90" t="n">
        <v>84</v>
      </c>
      <c r="G221" s="90" t="n">
        <v>3000</v>
      </c>
      <c r="H221" s="90" t="n">
        <v>7</v>
      </c>
      <c r="I221" s="91" t="n">
        <v>7</v>
      </c>
    </row>
    <row r="222" customFormat="false" ht="17.25" hidden="false" customHeight="true" outlineLevel="0" collapsed="false">
      <c r="A222" s="92"/>
      <c r="B222" s="93"/>
      <c r="C222" s="93"/>
      <c r="D222" s="90" t="s">
        <v>419</v>
      </c>
      <c r="E222" s="90" t="s">
        <v>217</v>
      </c>
      <c r="F222" s="90" t="n">
        <v>88</v>
      </c>
      <c r="G222" s="90" t="n">
        <v>3000</v>
      </c>
      <c r="H222" s="90" t="n">
        <v>6</v>
      </c>
      <c r="I222" s="91" t="n">
        <v>6</v>
      </c>
    </row>
    <row r="223" customFormat="false" ht="17.25" hidden="false" customHeight="true" outlineLevel="0" collapsed="false">
      <c r="A223" s="92"/>
      <c r="B223" s="93"/>
      <c r="C223" s="93"/>
      <c r="D223" s="90" t="s">
        <v>124</v>
      </c>
      <c r="E223" s="90" t="s">
        <v>147</v>
      </c>
      <c r="F223" s="90" t="n">
        <v>87</v>
      </c>
      <c r="G223" s="90" t="n">
        <v>3000</v>
      </c>
      <c r="H223" s="90" t="n">
        <v>5</v>
      </c>
      <c r="I223" s="91" t="n">
        <v>5</v>
      </c>
    </row>
    <row r="224" customFormat="false" ht="17.25" hidden="false" customHeight="true" outlineLevel="0" collapsed="false">
      <c r="A224" s="92"/>
      <c r="B224" s="93"/>
      <c r="C224" s="93"/>
      <c r="D224" s="90" t="s">
        <v>229</v>
      </c>
      <c r="E224" s="90" t="s">
        <v>82</v>
      </c>
      <c r="F224" s="90" t="n">
        <v>88</v>
      </c>
      <c r="G224" s="90" t="n">
        <v>3000</v>
      </c>
      <c r="H224" s="90" t="n">
        <v>4</v>
      </c>
      <c r="I224" s="91" t="n">
        <v>4</v>
      </c>
    </row>
    <row r="225" customFormat="false" ht="17.25" hidden="false" customHeight="true" outlineLevel="0" collapsed="false">
      <c r="A225" s="92"/>
      <c r="B225" s="93"/>
      <c r="C225" s="108" t="s">
        <v>420</v>
      </c>
      <c r="D225" s="109"/>
      <c r="E225" s="109"/>
      <c r="F225" s="109"/>
      <c r="G225" s="109"/>
      <c r="H225" s="109"/>
      <c r="I225" s="110" t="n">
        <v>46</v>
      </c>
    </row>
    <row r="226" customFormat="false" ht="17.25" hidden="false" customHeight="true" outlineLevel="0" collapsed="false">
      <c r="A226" s="92"/>
      <c r="B226" s="93"/>
      <c r="C226" s="90" t="s">
        <v>121</v>
      </c>
      <c r="D226" s="90" t="s">
        <v>223</v>
      </c>
      <c r="E226" s="90" t="s">
        <v>73</v>
      </c>
      <c r="F226" s="90" t="n">
        <v>88</v>
      </c>
      <c r="G226" s="90" t="n">
        <v>3000</v>
      </c>
      <c r="H226" s="90" t="n">
        <v>10</v>
      </c>
      <c r="I226" s="91" t="n">
        <v>10</v>
      </c>
    </row>
    <row r="227" customFormat="false" ht="17.25" hidden="false" customHeight="true" outlineLevel="0" collapsed="false">
      <c r="A227" s="92"/>
      <c r="B227" s="93"/>
      <c r="C227" s="93"/>
      <c r="D227" s="90" t="s">
        <v>224</v>
      </c>
      <c r="E227" s="90" t="s">
        <v>225</v>
      </c>
      <c r="F227" s="90" t="n">
        <v>85</v>
      </c>
      <c r="G227" s="90" t="n">
        <v>3000</v>
      </c>
      <c r="H227" s="90" t="n">
        <v>9</v>
      </c>
      <c r="I227" s="91" t="n">
        <v>9</v>
      </c>
    </row>
    <row r="228" customFormat="false" ht="17.25" hidden="false" customHeight="true" outlineLevel="0" collapsed="false">
      <c r="A228" s="92"/>
      <c r="B228" s="93"/>
      <c r="C228" s="108" t="s">
        <v>425</v>
      </c>
      <c r="D228" s="109"/>
      <c r="E228" s="109"/>
      <c r="F228" s="109"/>
      <c r="G228" s="109"/>
      <c r="H228" s="109"/>
      <c r="I228" s="110" t="n">
        <v>19</v>
      </c>
    </row>
    <row r="229" customFormat="false" ht="17.25" hidden="false" customHeight="true" outlineLevel="0" collapsed="false">
      <c r="A229" s="92"/>
      <c r="B229" s="93"/>
      <c r="C229" s="90" t="s">
        <v>148</v>
      </c>
      <c r="D229" s="90" t="s">
        <v>226</v>
      </c>
      <c r="E229" s="90" t="s">
        <v>217</v>
      </c>
      <c r="F229" s="90" t="n">
        <v>88</v>
      </c>
      <c r="G229" s="90" t="n">
        <v>3000</v>
      </c>
      <c r="H229" s="90" t="n">
        <v>8</v>
      </c>
      <c r="I229" s="91" t="n">
        <v>8</v>
      </c>
    </row>
    <row r="230" customFormat="false" ht="17.25" hidden="false" customHeight="true" outlineLevel="0" collapsed="false">
      <c r="A230" s="92"/>
      <c r="B230" s="93"/>
      <c r="C230" s="93"/>
      <c r="D230" s="90" t="s">
        <v>230</v>
      </c>
      <c r="E230" s="90" t="s">
        <v>63</v>
      </c>
      <c r="F230" s="90" t="n">
        <v>85</v>
      </c>
      <c r="G230" s="90" t="n">
        <v>3000</v>
      </c>
      <c r="H230" s="90" t="n">
        <v>3</v>
      </c>
      <c r="I230" s="91" t="n">
        <v>3</v>
      </c>
    </row>
    <row r="231" customFormat="false" ht="17.25" hidden="false" customHeight="true" outlineLevel="0" collapsed="false">
      <c r="A231" s="92"/>
      <c r="B231" s="93"/>
      <c r="C231" s="108" t="s">
        <v>428</v>
      </c>
      <c r="D231" s="109"/>
      <c r="E231" s="109"/>
      <c r="F231" s="109"/>
      <c r="G231" s="109"/>
      <c r="H231" s="109"/>
      <c r="I231" s="110" t="n">
        <v>11</v>
      </c>
    </row>
    <row r="232" customFormat="false" ht="17.25" hidden="false" customHeight="true" outlineLevel="0" collapsed="false">
      <c r="A232" s="102" t="s">
        <v>442</v>
      </c>
      <c r="B232" s="103"/>
      <c r="C232" s="103"/>
      <c r="D232" s="103"/>
      <c r="E232" s="103"/>
      <c r="F232" s="103"/>
      <c r="G232" s="103"/>
      <c r="H232" s="103"/>
      <c r="I232" s="105" t="n">
        <v>1183</v>
      </c>
    </row>
    <row r="233" customFormat="false" ht="17.25" hidden="false" customHeight="true" outlineLevel="0" collapsed="false">
      <c r="A233" s="102" t="s">
        <v>443</v>
      </c>
      <c r="B233" s="103"/>
      <c r="C233" s="103"/>
      <c r="D233" s="103"/>
      <c r="E233" s="103"/>
      <c r="F233" s="103"/>
      <c r="G233" s="103"/>
      <c r="H233" s="103"/>
      <c r="I233" s="105" t="n">
        <v>1183</v>
      </c>
    </row>
    <row r="234" customFormat="false" ht="17.25" hidden="true" customHeight="true" outlineLevel="0" collapsed="false">
      <c r="A234" s="0"/>
      <c r="B234" s="111"/>
      <c r="C234" s="0"/>
      <c r="D234" s="0"/>
      <c r="E234" s="0"/>
      <c r="F234" s="0"/>
      <c r="G234" s="0"/>
      <c r="H234" s="0"/>
      <c r="I234" s="0"/>
    </row>
    <row r="235" customFormat="false" ht="18" hidden="false" customHeight="true" outlineLevel="0" collapsed="false">
      <c r="A235" s="111"/>
      <c r="B235" s="112"/>
      <c r="C235" s="0"/>
      <c r="D235" s="0"/>
      <c r="E235" s="0"/>
      <c r="F235" s="111"/>
      <c r="G235" s="111"/>
      <c r="H235" s="111"/>
      <c r="I235" s="111"/>
    </row>
    <row r="236" customFormat="false" ht="18" hidden="false" customHeight="true" outlineLevel="0" collapsed="false">
      <c r="A236" s="111"/>
      <c r="B236" s="112"/>
      <c r="C236" s="0"/>
      <c r="D236" s="0"/>
      <c r="E236" s="0"/>
      <c r="F236" s="111"/>
      <c r="G236" s="111"/>
      <c r="H236" s="111"/>
      <c r="I236" s="111"/>
    </row>
    <row r="237" customFormat="false" ht="18" hidden="false" customHeight="true" outlineLevel="0" collapsed="false">
      <c r="A237" s="111"/>
      <c r="B237" s="112"/>
      <c r="C237" s="0"/>
      <c r="D237" s="0"/>
      <c r="E237" s="0"/>
      <c r="F237" s="111"/>
      <c r="G237" s="111"/>
      <c r="H237" s="111"/>
      <c r="I237" s="111"/>
    </row>
    <row r="238" customFormat="false" ht="18" hidden="false" customHeight="true" outlineLevel="0" collapsed="false">
      <c r="A238" s="111"/>
      <c r="B238" s="112"/>
      <c r="C238" s="0"/>
      <c r="D238" s="0"/>
      <c r="E238" s="0"/>
      <c r="F238" s="111"/>
      <c r="G238" s="111"/>
      <c r="H238" s="111"/>
      <c r="I238" s="111"/>
    </row>
    <row r="239" customFormat="false" ht="18" hidden="false" customHeight="true" outlineLevel="0" collapsed="false">
      <c r="A239" s="111"/>
      <c r="B239" s="112"/>
      <c r="C239" s="0"/>
      <c r="D239" s="0"/>
      <c r="E239" s="0"/>
      <c r="F239" s="111"/>
      <c r="G239" s="111"/>
      <c r="H239" s="111"/>
      <c r="I239" s="111"/>
    </row>
    <row r="240" customFormat="false" ht="18" hidden="false" customHeight="true" outlineLevel="0" collapsed="false">
      <c r="A240" s="111"/>
      <c r="B240" s="112"/>
      <c r="C240" s="0"/>
      <c r="D240" s="0"/>
      <c r="E240" s="0"/>
      <c r="F240" s="111"/>
      <c r="G240" s="111"/>
      <c r="H240" s="111"/>
      <c r="I240" s="111"/>
    </row>
    <row r="241" customFormat="false" ht="18" hidden="false" customHeight="true" outlineLevel="0" collapsed="false">
      <c r="A241" s="111"/>
      <c r="B241" s="112"/>
      <c r="C241" s="0"/>
      <c r="D241" s="0"/>
      <c r="E241" s="0"/>
      <c r="F241" s="111"/>
      <c r="G241" s="111"/>
      <c r="H241" s="111"/>
      <c r="I241" s="111"/>
    </row>
    <row r="242" customFormat="false" ht="18" hidden="false" customHeight="true" outlineLevel="0" collapsed="false">
      <c r="A242" s="111"/>
      <c r="B242" s="112"/>
      <c r="C242" s="0"/>
      <c r="D242" s="0"/>
      <c r="E242" s="0"/>
      <c r="F242" s="111"/>
      <c r="G242" s="111"/>
      <c r="H242" s="111"/>
      <c r="I242" s="111"/>
    </row>
    <row r="243" customFormat="false" ht="18" hidden="false" customHeight="true" outlineLevel="0" collapsed="false">
      <c r="A243" s="111"/>
      <c r="B243" s="112"/>
      <c r="C243" s="0"/>
      <c r="D243" s="0"/>
      <c r="E243" s="0"/>
      <c r="F243" s="111"/>
      <c r="G243" s="111"/>
      <c r="H243" s="111"/>
      <c r="I243" s="111"/>
    </row>
    <row r="244" customFormat="false" ht="18" hidden="false" customHeight="true" outlineLevel="0" collapsed="false">
      <c r="A244" s="111"/>
      <c r="B244" s="112"/>
      <c r="C244" s="0"/>
      <c r="D244" s="0"/>
      <c r="E244" s="0"/>
      <c r="F244" s="111"/>
      <c r="G244" s="111"/>
      <c r="H244" s="111"/>
      <c r="I244" s="111"/>
    </row>
    <row r="245" customFormat="false" ht="18" hidden="false" customHeight="true" outlineLevel="0" collapsed="false">
      <c r="A245" s="111"/>
      <c r="B245" s="112"/>
      <c r="C245" s="0"/>
      <c r="D245" s="0"/>
      <c r="E245" s="0"/>
      <c r="F245" s="111"/>
      <c r="G245" s="111"/>
      <c r="H245" s="111"/>
      <c r="I245" s="111"/>
    </row>
    <row r="246" customFormat="false" ht="18" hidden="false" customHeight="true" outlineLevel="0" collapsed="false">
      <c r="A246" s="111"/>
      <c r="B246" s="112"/>
      <c r="C246" s="0"/>
      <c r="D246" s="0"/>
      <c r="E246" s="0"/>
      <c r="F246" s="111"/>
      <c r="G246" s="111"/>
      <c r="H246" s="111"/>
      <c r="I246" s="111"/>
    </row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276"/>
  <sheetViews>
    <sheetView showFormulas="false" showGridLines="true" showRowColHeaders="true" showZeros="true" rightToLeft="false" tabSelected="false" showOutlineSymbols="true" defaultGridColor="true" view="pageBreakPreview" topLeftCell="A261" colorId="64" zoomScale="87" zoomScaleNormal="88" zoomScalePageLayoutView="87" workbookViewId="0">
      <selection pane="topLeft" activeCell="C272" activeCellId="0" sqref="C272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34" width="9.14"/>
    <col collapsed="false" customWidth="true" hidden="false" outlineLevel="0" max="3" min="2" style="34" width="5.71"/>
    <col collapsed="false" customWidth="true" hidden="false" outlineLevel="0" max="4" min="4" style="34" width="6.28"/>
    <col collapsed="false" customWidth="true" hidden="false" outlineLevel="0" max="5" min="5" style="34" width="6.85"/>
    <col collapsed="false" customWidth="true" hidden="false" outlineLevel="0" max="6" min="6" style="35" width="19.99"/>
    <col collapsed="false" customWidth="true" hidden="false" outlineLevel="0" max="7" min="7" style="35" width="17.28"/>
    <col collapsed="false" customWidth="true" hidden="false" outlineLevel="0" max="8" min="8" style="36" width="4.85"/>
    <col collapsed="false" customWidth="true" hidden="false" outlineLevel="0" max="9" min="9" style="37" width="31.42"/>
    <col collapsed="false" customWidth="true" hidden="false" outlineLevel="0" max="10" min="10" style="38" width="9.41"/>
    <col collapsed="false" customWidth="true" hidden="false" outlineLevel="0" max="11" min="11" style="36" width="6.28"/>
    <col collapsed="false" customWidth="true" hidden="false" outlineLevel="0" max="12" min="12" style="39" width="8.99"/>
    <col collapsed="false" customWidth="false" hidden="false" outlineLevel="0" max="257" min="13" style="37" width="9.14"/>
  </cols>
  <sheetData>
    <row r="1" s="27" customFormat="true" ht="18.75" hidden="false" customHeight="true" outlineLevel="0" collapsed="false">
      <c r="A1" s="40" t="s">
        <v>32</v>
      </c>
      <c r="B1" s="40" t="s">
        <v>33</v>
      </c>
      <c r="C1" s="40" t="s">
        <v>34</v>
      </c>
      <c r="D1" s="40" t="s">
        <v>35</v>
      </c>
      <c r="E1" s="40" t="s">
        <v>36</v>
      </c>
      <c r="F1" s="41" t="s">
        <v>37</v>
      </c>
      <c r="G1" s="41" t="s">
        <v>38</v>
      </c>
      <c r="H1" s="42" t="s">
        <v>39</v>
      </c>
      <c r="I1" s="43" t="s">
        <v>40</v>
      </c>
      <c r="J1" s="42" t="s">
        <v>41</v>
      </c>
      <c r="K1" s="42" t="s">
        <v>42</v>
      </c>
      <c r="L1" s="44"/>
    </row>
    <row r="2" s="27" customFormat="true" ht="18.75" hidden="false" customHeight="true" outlineLevel="0" collapsed="false">
      <c r="A2" s="42" t="s">
        <v>45</v>
      </c>
      <c r="B2" s="40" t="s">
        <v>445</v>
      </c>
      <c r="C2" s="40" t="s">
        <v>446</v>
      </c>
      <c r="D2" s="40" t="n">
        <v>3000</v>
      </c>
      <c r="E2" s="40" t="n">
        <v>1</v>
      </c>
      <c r="F2" s="41" t="s">
        <v>447</v>
      </c>
      <c r="G2" s="41" t="s">
        <v>92</v>
      </c>
      <c r="H2" s="42" t="n">
        <v>86</v>
      </c>
      <c r="I2" s="43" t="s">
        <v>448</v>
      </c>
      <c r="J2" s="58" t="n">
        <v>0.358333333333333</v>
      </c>
      <c r="K2" s="113" t="n">
        <v>20</v>
      </c>
      <c r="L2" s="44"/>
    </row>
    <row r="3" s="27" customFormat="true" ht="18.75" hidden="false" customHeight="true" outlineLevel="0" collapsed="false">
      <c r="A3" s="42" t="s">
        <v>45</v>
      </c>
      <c r="B3" s="40" t="s">
        <v>445</v>
      </c>
      <c r="C3" s="40" t="s">
        <v>446</v>
      </c>
      <c r="D3" s="40" t="n">
        <v>3000</v>
      </c>
      <c r="E3" s="40" t="n">
        <v>2</v>
      </c>
      <c r="F3" s="41" t="s">
        <v>221</v>
      </c>
      <c r="G3" s="41" t="s">
        <v>82</v>
      </c>
      <c r="H3" s="42" t="n">
        <v>86</v>
      </c>
      <c r="I3" s="43" t="s">
        <v>136</v>
      </c>
      <c r="J3" s="58" t="n">
        <v>0.3625</v>
      </c>
      <c r="K3" s="113" t="n">
        <v>17</v>
      </c>
      <c r="L3" s="44"/>
    </row>
    <row r="4" s="27" customFormat="true" ht="18.75" hidden="false" customHeight="true" outlineLevel="0" collapsed="false">
      <c r="A4" s="42" t="s">
        <v>45</v>
      </c>
      <c r="B4" s="40" t="s">
        <v>445</v>
      </c>
      <c r="C4" s="40" t="s">
        <v>446</v>
      </c>
      <c r="D4" s="40" t="n">
        <v>3000</v>
      </c>
      <c r="E4" s="40" t="n">
        <v>3</v>
      </c>
      <c r="F4" s="41" t="s">
        <v>222</v>
      </c>
      <c r="G4" s="41" t="s">
        <v>58</v>
      </c>
      <c r="H4" s="42" t="n">
        <v>86</v>
      </c>
      <c r="I4" s="43" t="s">
        <v>136</v>
      </c>
      <c r="J4" s="58" t="n">
        <v>0.366666666666667</v>
      </c>
      <c r="K4" s="113" t="n">
        <v>15</v>
      </c>
      <c r="L4" s="44"/>
    </row>
    <row r="5" s="27" customFormat="true" ht="18.75" hidden="false" customHeight="true" outlineLevel="0" collapsed="false">
      <c r="A5" s="42" t="s">
        <v>45</v>
      </c>
      <c r="B5" s="40" t="s">
        <v>445</v>
      </c>
      <c r="C5" s="40" t="s">
        <v>446</v>
      </c>
      <c r="D5" s="40" t="n">
        <v>3000</v>
      </c>
      <c r="E5" s="40" t="n">
        <v>4</v>
      </c>
      <c r="F5" s="41" t="s">
        <v>223</v>
      </c>
      <c r="G5" s="41" t="s">
        <v>73</v>
      </c>
      <c r="H5" s="42" t="n">
        <v>88</v>
      </c>
      <c r="I5" s="43" t="s">
        <v>121</v>
      </c>
      <c r="J5" s="58" t="n">
        <v>0.368055555555556</v>
      </c>
      <c r="K5" s="113" t="n">
        <v>13</v>
      </c>
      <c r="L5" s="44"/>
    </row>
    <row r="6" s="27" customFormat="true" ht="18.75" hidden="false" customHeight="true" outlineLevel="0" collapsed="false">
      <c r="A6" s="42" t="s">
        <v>45</v>
      </c>
      <c r="B6" s="40" t="s">
        <v>445</v>
      </c>
      <c r="C6" s="40" t="s">
        <v>446</v>
      </c>
      <c r="D6" s="40" t="n">
        <v>3000</v>
      </c>
      <c r="E6" s="40" t="n">
        <v>5</v>
      </c>
      <c r="F6" s="41" t="s">
        <v>449</v>
      </c>
      <c r="G6" s="41" t="s">
        <v>225</v>
      </c>
      <c r="H6" s="42" t="n">
        <v>90</v>
      </c>
      <c r="I6" s="43" t="s">
        <v>450</v>
      </c>
      <c r="J6" s="58" t="n">
        <v>0.370833333333333</v>
      </c>
      <c r="K6" s="113" t="n">
        <v>11</v>
      </c>
      <c r="L6" s="44"/>
    </row>
    <row r="7" s="27" customFormat="true" ht="18.75" hidden="false" customHeight="true" outlineLevel="0" collapsed="false">
      <c r="A7" s="42" t="s">
        <v>45</v>
      </c>
      <c r="B7" s="40" t="s">
        <v>445</v>
      </c>
      <c r="C7" s="40" t="s">
        <v>446</v>
      </c>
      <c r="D7" s="40" t="n">
        <v>3000</v>
      </c>
      <c r="E7" s="40" t="n">
        <v>6</v>
      </c>
      <c r="F7" s="41" t="s">
        <v>224</v>
      </c>
      <c r="G7" s="41" t="s">
        <v>225</v>
      </c>
      <c r="H7" s="42" t="n">
        <v>85</v>
      </c>
      <c r="I7" s="43" t="s">
        <v>121</v>
      </c>
      <c r="J7" s="58" t="n">
        <v>0.373611111111111</v>
      </c>
      <c r="K7" s="113" t="n">
        <v>9</v>
      </c>
      <c r="L7" s="44"/>
    </row>
    <row r="8" s="27" customFormat="true" ht="18.75" hidden="false" customHeight="true" outlineLevel="0" collapsed="false">
      <c r="A8" s="42" t="s">
        <v>45</v>
      </c>
      <c r="B8" s="40" t="s">
        <v>445</v>
      </c>
      <c r="C8" s="40" t="s">
        <v>446</v>
      </c>
      <c r="D8" s="40" t="n">
        <v>3000</v>
      </c>
      <c r="E8" s="40" t="n">
        <v>7</v>
      </c>
      <c r="F8" s="41" t="s">
        <v>226</v>
      </c>
      <c r="G8" s="41" t="s">
        <v>217</v>
      </c>
      <c r="H8" s="42" t="n">
        <v>88</v>
      </c>
      <c r="I8" s="43" t="s">
        <v>148</v>
      </c>
      <c r="J8" s="58" t="n">
        <v>0.382638888888889</v>
      </c>
      <c r="K8" s="113" t="n">
        <v>7</v>
      </c>
      <c r="L8" s="44"/>
    </row>
    <row r="9" s="27" customFormat="true" ht="18.75" hidden="false" customHeight="true" outlineLevel="0" collapsed="false">
      <c r="A9" s="42" t="s">
        <v>45</v>
      </c>
      <c r="B9" s="40" t="s">
        <v>445</v>
      </c>
      <c r="C9" s="40" t="s">
        <v>446</v>
      </c>
      <c r="D9" s="40" t="n">
        <v>3000</v>
      </c>
      <c r="E9" s="40" t="n">
        <v>8</v>
      </c>
      <c r="F9" s="41" t="s">
        <v>227</v>
      </c>
      <c r="G9" s="41" t="s">
        <v>82</v>
      </c>
      <c r="H9" s="42" t="n">
        <v>84</v>
      </c>
      <c r="I9" s="43" t="s">
        <v>136</v>
      </c>
      <c r="J9" s="58" t="n">
        <v>0.39375</v>
      </c>
      <c r="K9" s="113" t="n">
        <v>5</v>
      </c>
      <c r="L9" s="44"/>
    </row>
    <row r="10" s="27" customFormat="true" ht="18.75" hidden="false" customHeight="true" outlineLevel="0" collapsed="false">
      <c r="A10" s="42" t="s">
        <v>45</v>
      </c>
      <c r="B10" s="40" t="s">
        <v>445</v>
      </c>
      <c r="C10" s="40" t="s">
        <v>446</v>
      </c>
      <c r="D10" s="40" t="n">
        <v>3000</v>
      </c>
      <c r="E10" s="40" t="n">
        <v>9</v>
      </c>
      <c r="F10" s="41" t="s">
        <v>203</v>
      </c>
      <c r="G10" s="41" t="s">
        <v>217</v>
      </c>
      <c r="H10" s="42" t="n">
        <v>90</v>
      </c>
      <c r="I10" s="43" t="s">
        <v>153</v>
      </c>
      <c r="J10" s="58" t="n">
        <v>0.395833333333333</v>
      </c>
      <c r="K10" s="113" t="n">
        <v>4</v>
      </c>
      <c r="L10" s="44"/>
    </row>
    <row r="11" s="27" customFormat="true" ht="18.75" hidden="false" customHeight="true" outlineLevel="0" collapsed="false">
      <c r="A11" s="42" t="s">
        <v>45</v>
      </c>
      <c r="B11" s="40" t="s">
        <v>445</v>
      </c>
      <c r="C11" s="40" t="s">
        <v>446</v>
      </c>
      <c r="D11" s="40" t="n">
        <v>3000</v>
      </c>
      <c r="E11" s="40" t="n">
        <v>10</v>
      </c>
      <c r="F11" s="41" t="s">
        <v>205</v>
      </c>
      <c r="G11" s="41" t="s">
        <v>206</v>
      </c>
      <c r="H11" s="42" t="n">
        <v>92</v>
      </c>
      <c r="I11" s="43" t="s">
        <v>50</v>
      </c>
      <c r="J11" s="58" t="n">
        <v>0.398611111111111</v>
      </c>
      <c r="K11" s="113" t="n">
        <v>3</v>
      </c>
      <c r="L11" s="44"/>
    </row>
    <row r="12" s="27" customFormat="true" ht="18.75" hidden="false" customHeight="true" outlineLevel="0" collapsed="false">
      <c r="A12" s="42" t="s">
        <v>45</v>
      </c>
      <c r="B12" s="40" t="s">
        <v>445</v>
      </c>
      <c r="C12" s="40" t="s">
        <v>446</v>
      </c>
      <c r="D12" s="40" t="n">
        <v>3000</v>
      </c>
      <c r="E12" s="40" t="n">
        <v>11</v>
      </c>
      <c r="F12" s="41" t="s">
        <v>207</v>
      </c>
      <c r="G12" s="41" t="s">
        <v>208</v>
      </c>
      <c r="H12" s="42" t="n">
        <v>92</v>
      </c>
      <c r="I12" s="43" t="s">
        <v>153</v>
      </c>
      <c r="J12" s="58" t="n">
        <v>0.402777777777778</v>
      </c>
      <c r="K12" s="113" t="n">
        <v>2</v>
      </c>
      <c r="L12" s="44"/>
    </row>
    <row r="13" s="27" customFormat="true" ht="18.75" hidden="false" customHeight="true" outlineLevel="0" collapsed="false">
      <c r="A13" s="42" t="s">
        <v>45</v>
      </c>
      <c r="B13" s="40" t="s">
        <v>445</v>
      </c>
      <c r="C13" s="40" t="s">
        <v>446</v>
      </c>
      <c r="D13" s="40" t="n">
        <v>3000</v>
      </c>
      <c r="E13" s="40" t="n">
        <v>12</v>
      </c>
      <c r="F13" s="41" t="s">
        <v>209</v>
      </c>
      <c r="G13" s="41" t="s">
        <v>100</v>
      </c>
      <c r="H13" s="42" t="n">
        <v>92</v>
      </c>
      <c r="I13" s="43" t="s">
        <v>74</v>
      </c>
      <c r="J13" s="58" t="n">
        <v>0.409722222222222</v>
      </c>
      <c r="K13" s="113" t="n">
        <v>1</v>
      </c>
      <c r="L13" s="44"/>
    </row>
    <row r="14" s="27" customFormat="true" ht="18.75" hidden="false" customHeight="true" outlineLevel="0" collapsed="false">
      <c r="A14" s="42" t="s">
        <v>45</v>
      </c>
      <c r="B14" s="40" t="s">
        <v>445</v>
      </c>
      <c r="C14" s="40" t="s">
        <v>446</v>
      </c>
      <c r="D14" s="40" t="n">
        <v>3000</v>
      </c>
      <c r="E14" s="40" t="n">
        <v>13</v>
      </c>
      <c r="F14" s="41" t="s">
        <v>210</v>
      </c>
      <c r="G14" s="41" t="s">
        <v>111</v>
      </c>
      <c r="H14" s="42" t="n">
        <v>91</v>
      </c>
      <c r="I14" s="43" t="s">
        <v>136</v>
      </c>
      <c r="J14" s="58" t="n">
        <v>0.411111111111111</v>
      </c>
      <c r="K14" s="42"/>
      <c r="L14" s="44"/>
    </row>
    <row r="15" s="27" customFormat="true" ht="18.75" hidden="false" customHeight="true" outlineLevel="0" collapsed="false">
      <c r="A15" s="42" t="s">
        <v>45</v>
      </c>
      <c r="B15" s="40" t="s">
        <v>445</v>
      </c>
      <c r="C15" s="40" t="s">
        <v>446</v>
      </c>
      <c r="D15" s="40" t="n">
        <v>3000</v>
      </c>
      <c r="E15" s="40" t="n">
        <v>14</v>
      </c>
      <c r="F15" s="41" t="s">
        <v>211</v>
      </c>
      <c r="G15" s="41" t="s">
        <v>212</v>
      </c>
      <c r="H15" s="42" t="n">
        <v>91</v>
      </c>
      <c r="I15" s="43" t="s">
        <v>148</v>
      </c>
      <c r="J15" s="58" t="n">
        <v>0.4125</v>
      </c>
      <c r="K15" s="42"/>
      <c r="L15" s="44"/>
    </row>
    <row r="16" s="27" customFormat="true" ht="18.75" hidden="false" customHeight="true" outlineLevel="0" collapsed="false">
      <c r="A16" s="42" t="s">
        <v>45</v>
      </c>
      <c r="B16" s="40" t="s">
        <v>445</v>
      </c>
      <c r="C16" s="40" t="s">
        <v>446</v>
      </c>
      <c r="D16" s="40" t="n">
        <v>3000</v>
      </c>
      <c r="E16" s="40" t="n">
        <v>15</v>
      </c>
      <c r="F16" s="41" t="s">
        <v>228</v>
      </c>
      <c r="G16" s="41" t="s">
        <v>217</v>
      </c>
      <c r="H16" s="42" t="n">
        <v>88</v>
      </c>
      <c r="I16" s="43" t="s">
        <v>136</v>
      </c>
      <c r="J16" s="58" t="n">
        <v>0.417361111111111</v>
      </c>
      <c r="K16" s="42"/>
      <c r="L16" s="44"/>
    </row>
    <row r="17" s="27" customFormat="true" ht="18.75" hidden="false" customHeight="true" outlineLevel="0" collapsed="false">
      <c r="A17" s="42" t="s">
        <v>45</v>
      </c>
      <c r="B17" s="40" t="s">
        <v>445</v>
      </c>
      <c r="C17" s="40" t="s">
        <v>446</v>
      </c>
      <c r="D17" s="40" t="n">
        <v>3000</v>
      </c>
      <c r="E17" s="40" t="n">
        <v>16</v>
      </c>
      <c r="F17" s="41" t="s">
        <v>124</v>
      </c>
      <c r="G17" s="41" t="s">
        <v>147</v>
      </c>
      <c r="H17" s="42" t="n">
        <v>87</v>
      </c>
      <c r="I17" s="43" t="s">
        <v>136</v>
      </c>
      <c r="J17" s="58" t="n">
        <v>0.41875</v>
      </c>
      <c r="K17" s="42"/>
      <c r="L17" s="44"/>
    </row>
    <row r="18" s="27" customFormat="true" ht="18.75" hidden="false" customHeight="true" outlineLevel="0" collapsed="false">
      <c r="A18" s="42" t="s">
        <v>45</v>
      </c>
      <c r="B18" s="40" t="s">
        <v>445</v>
      </c>
      <c r="C18" s="40" t="s">
        <v>446</v>
      </c>
      <c r="D18" s="40" t="n">
        <v>3000</v>
      </c>
      <c r="E18" s="40" t="n">
        <v>17</v>
      </c>
      <c r="F18" s="41" t="s">
        <v>213</v>
      </c>
      <c r="G18" s="41" t="s">
        <v>100</v>
      </c>
      <c r="H18" s="42" t="n">
        <v>91</v>
      </c>
      <c r="I18" s="43" t="s">
        <v>136</v>
      </c>
      <c r="J18" s="58" t="n">
        <v>0.420138888888889</v>
      </c>
      <c r="K18" s="42"/>
      <c r="L18" s="44"/>
    </row>
    <row r="19" s="27" customFormat="true" ht="18.75" hidden="false" customHeight="true" outlineLevel="0" collapsed="false">
      <c r="A19" s="42" t="s">
        <v>45</v>
      </c>
      <c r="B19" s="40" t="s">
        <v>445</v>
      </c>
      <c r="C19" s="40" t="s">
        <v>446</v>
      </c>
      <c r="D19" s="40" t="n">
        <v>3000</v>
      </c>
      <c r="E19" s="40" t="n">
        <v>18</v>
      </c>
      <c r="F19" s="41" t="s">
        <v>218</v>
      </c>
      <c r="G19" s="41" t="s">
        <v>129</v>
      </c>
      <c r="H19" s="42" t="n">
        <v>89</v>
      </c>
      <c r="I19" s="43" t="s">
        <v>148</v>
      </c>
      <c r="J19" s="58" t="n">
        <v>0.423611111111111</v>
      </c>
      <c r="K19" s="42"/>
      <c r="L19" s="44"/>
    </row>
    <row r="20" s="27" customFormat="true" ht="18.75" hidden="false" customHeight="true" outlineLevel="0" collapsed="false">
      <c r="A20" s="42" t="s">
        <v>45</v>
      </c>
      <c r="B20" s="40" t="s">
        <v>445</v>
      </c>
      <c r="C20" s="40" t="s">
        <v>446</v>
      </c>
      <c r="D20" s="40" t="n">
        <v>3000</v>
      </c>
      <c r="E20" s="40" t="n">
        <v>19</v>
      </c>
      <c r="F20" s="41" t="s">
        <v>229</v>
      </c>
      <c r="G20" s="41" t="s">
        <v>82</v>
      </c>
      <c r="H20" s="42" t="n">
        <v>88</v>
      </c>
      <c r="I20" s="43" t="s">
        <v>136</v>
      </c>
      <c r="J20" s="58" t="n">
        <v>0.425694444444444</v>
      </c>
      <c r="K20" s="42"/>
      <c r="L20" s="44"/>
    </row>
    <row r="21" s="27" customFormat="true" ht="18.75" hidden="false" customHeight="true" outlineLevel="0" collapsed="false">
      <c r="A21" s="42" t="s">
        <v>45</v>
      </c>
      <c r="B21" s="40" t="s">
        <v>445</v>
      </c>
      <c r="C21" s="40" t="s">
        <v>446</v>
      </c>
      <c r="D21" s="40" t="n">
        <v>3000</v>
      </c>
      <c r="E21" s="40" t="n">
        <v>20</v>
      </c>
      <c r="F21" s="41" t="s">
        <v>214</v>
      </c>
      <c r="G21" s="41" t="s">
        <v>58</v>
      </c>
      <c r="H21" s="42" t="n">
        <v>91</v>
      </c>
      <c r="I21" s="43" t="s">
        <v>74</v>
      </c>
      <c r="J21" s="58" t="n">
        <v>0.429166666666667</v>
      </c>
      <c r="K21" s="42"/>
      <c r="L21" s="44"/>
    </row>
    <row r="22" s="27" customFormat="true" ht="18.75" hidden="false" customHeight="true" outlineLevel="0" collapsed="false">
      <c r="A22" s="42" t="s">
        <v>45</v>
      </c>
      <c r="B22" s="40" t="s">
        <v>445</v>
      </c>
      <c r="C22" s="40" t="s">
        <v>446</v>
      </c>
      <c r="D22" s="40" t="n">
        <v>3000</v>
      </c>
      <c r="E22" s="40" t="n">
        <v>21</v>
      </c>
      <c r="F22" s="41" t="s">
        <v>215</v>
      </c>
      <c r="G22" s="41" t="s">
        <v>143</v>
      </c>
      <c r="H22" s="42" t="n">
        <v>91</v>
      </c>
      <c r="I22" s="43" t="s">
        <v>148</v>
      </c>
      <c r="J22" s="58"/>
      <c r="K22" s="42"/>
      <c r="L22" s="44"/>
    </row>
    <row r="23" s="27" customFormat="true" ht="18.75" hidden="false" customHeight="true" outlineLevel="0" collapsed="false">
      <c r="A23" s="42" t="s">
        <v>45</v>
      </c>
      <c r="B23" s="40" t="s">
        <v>445</v>
      </c>
      <c r="C23" s="40" t="s">
        <v>446</v>
      </c>
      <c r="D23" s="40" t="n">
        <v>3000</v>
      </c>
      <c r="E23" s="40" t="n">
        <v>22</v>
      </c>
      <c r="F23" s="41" t="s">
        <v>230</v>
      </c>
      <c r="G23" s="41" t="s">
        <v>63</v>
      </c>
      <c r="H23" s="42" t="n">
        <v>85</v>
      </c>
      <c r="I23" s="43" t="s">
        <v>148</v>
      </c>
      <c r="J23" s="58"/>
      <c r="K23" s="42"/>
      <c r="L23" s="44"/>
    </row>
    <row r="24" s="27" customFormat="true" ht="18.75" hidden="false" customHeight="true" outlineLevel="0" collapsed="false">
      <c r="A24" s="42" t="s">
        <v>45</v>
      </c>
      <c r="B24" s="42" t="s">
        <v>445</v>
      </c>
      <c r="C24" s="42" t="s">
        <v>451</v>
      </c>
      <c r="D24" s="42" t="n">
        <v>2000</v>
      </c>
      <c r="E24" s="56" t="n">
        <v>1</v>
      </c>
      <c r="F24" s="55" t="s">
        <v>404</v>
      </c>
      <c r="G24" s="55" t="s">
        <v>251</v>
      </c>
      <c r="H24" s="56" t="n">
        <v>90</v>
      </c>
      <c r="I24" s="57" t="s">
        <v>136</v>
      </c>
      <c r="J24" s="58" t="n">
        <v>0.266666666666667</v>
      </c>
      <c r="K24" s="113" t="n">
        <v>12</v>
      </c>
      <c r="L24" s="44"/>
    </row>
    <row r="25" s="27" customFormat="true" ht="18.75" hidden="false" customHeight="true" outlineLevel="0" collapsed="false">
      <c r="A25" s="42" t="s">
        <v>45</v>
      </c>
      <c r="B25" s="42" t="s">
        <v>445</v>
      </c>
      <c r="C25" s="42" t="s">
        <v>451</v>
      </c>
      <c r="D25" s="42" t="n">
        <v>2000</v>
      </c>
      <c r="E25" s="56" t="n">
        <v>2</v>
      </c>
      <c r="F25" s="55" t="s">
        <v>412</v>
      </c>
      <c r="G25" s="55" t="s">
        <v>413</v>
      </c>
      <c r="H25" s="56" t="n">
        <v>87</v>
      </c>
      <c r="I25" s="57" t="s">
        <v>136</v>
      </c>
      <c r="J25" s="58" t="n">
        <v>0.272916666666667</v>
      </c>
      <c r="K25" s="113" t="n">
        <v>9</v>
      </c>
      <c r="L25" s="44"/>
    </row>
    <row r="26" s="27" customFormat="true" ht="18.75" hidden="false" customHeight="true" outlineLevel="0" collapsed="false">
      <c r="A26" s="42" t="s">
        <v>45</v>
      </c>
      <c r="B26" s="42" t="s">
        <v>445</v>
      </c>
      <c r="C26" s="42" t="s">
        <v>451</v>
      </c>
      <c r="D26" s="42" t="n">
        <v>2000</v>
      </c>
      <c r="E26" s="56" t="n">
        <v>3</v>
      </c>
      <c r="F26" s="55" t="s">
        <v>405</v>
      </c>
      <c r="G26" s="55" t="s">
        <v>355</v>
      </c>
      <c r="H26" s="56" t="n">
        <v>89</v>
      </c>
      <c r="I26" s="57" t="s">
        <v>121</v>
      </c>
      <c r="J26" s="58" t="n">
        <v>0.276388888888889</v>
      </c>
      <c r="K26" s="113" t="n">
        <v>7</v>
      </c>
      <c r="L26" s="44"/>
    </row>
    <row r="27" s="27" customFormat="true" ht="18.75" hidden="false" customHeight="true" outlineLevel="0" collapsed="false">
      <c r="A27" s="42" t="s">
        <v>45</v>
      </c>
      <c r="B27" s="42" t="s">
        <v>445</v>
      </c>
      <c r="C27" s="42" t="s">
        <v>451</v>
      </c>
      <c r="D27" s="42" t="n">
        <v>2000</v>
      </c>
      <c r="E27" s="56" t="n">
        <v>4</v>
      </c>
      <c r="F27" s="55" t="s">
        <v>406</v>
      </c>
      <c r="G27" s="55" t="s">
        <v>239</v>
      </c>
      <c r="H27" s="56" t="n">
        <v>89</v>
      </c>
      <c r="I27" s="57" t="s">
        <v>136</v>
      </c>
      <c r="J27" s="58" t="n">
        <v>0.28125</v>
      </c>
      <c r="K27" s="113" t="n">
        <v>5</v>
      </c>
      <c r="L27" s="44"/>
    </row>
    <row r="28" s="27" customFormat="true" ht="18.75" hidden="false" customHeight="true" outlineLevel="0" collapsed="false">
      <c r="A28" s="42" t="s">
        <v>45</v>
      </c>
      <c r="B28" s="42" t="s">
        <v>445</v>
      </c>
      <c r="C28" s="42" t="s">
        <v>451</v>
      </c>
      <c r="D28" s="42" t="n">
        <v>2000</v>
      </c>
      <c r="E28" s="56" t="n">
        <v>5</v>
      </c>
      <c r="F28" s="55" t="s">
        <v>401</v>
      </c>
      <c r="G28" s="55" t="s">
        <v>280</v>
      </c>
      <c r="H28" s="56" t="n">
        <v>85</v>
      </c>
      <c r="I28" s="57" t="s">
        <v>136</v>
      </c>
      <c r="J28" s="58" t="n">
        <v>0.291666666666667</v>
      </c>
      <c r="K28" s="113" t="n">
        <v>4</v>
      </c>
      <c r="L28" s="44"/>
    </row>
    <row r="29" s="27" customFormat="true" ht="18.75" hidden="false" customHeight="true" outlineLevel="0" collapsed="false">
      <c r="A29" s="42" t="s">
        <v>45</v>
      </c>
      <c r="B29" s="42" t="s">
        <v>445</v>
      </c>
      <c r="C29" s="42" t="s">
        <v>451</v>
      </c>
      <c r="D29" s="42" t="n">
        <v>2000</v>
      </c>
      <c r="E29" s="56" t="n">
        <v>6</v>
      </c>
      <c r="F29" s="41" t="s">
        <v>399</v>
      </c>
      <c r="G29" s="41" t="s">
        <v>400</v>
      </c>
      <c r="H29" s="42" t="n">
        <v>92</v>
      </c>
      <c r="I29" s="43" t="s">
        <v>136</v>
      </c>
      <c r="J29" s="58" t="n">
        <v>0.293055555555556</v>
      </c>
      <c r="K29" s="113" t="n">
        <v>3</v>
      </c>
      <c r="L29" s="44"/>
    </row>
    <row r="30" s="27" customFormat="true" ht="18.75" hidden="false" customHeight="true" outlineLevel="0" collapsed="false">
      <c r="A30" s="42" t="s">
        <v>45</v>
      </c>
      <c r="B30" s="42" t="s">
        <v>445</v>
      </c>
      <c r="C30" s="42" t="s">
        <v>451</v>
      </c>
      <c r="D30" s="42" t="n">
        <v>2000</v>
      </c>
      <c r="E30" s="56" t="n">
        <v>7</v>
      </c>
      <c r="F30" s="64" t="s">
        <v>407</v>
      </c>
      <c r="G30" s="64" t="s">
        <v>251</v>
      </c>
      <c r="H30" s="42" t="n">
        <v>90</v>
      </c>
      <c r="I30" s="65" t="s">
        <v>121</v>
      </c>
      <c r="J30" s="58" t="n">
        <v>0.295833333333333</v>
      </c>
      <c r="K30" s="113" t="n">
        <v>2</v>
      </c>
      <c r="L30" s="44"/>
    </row>
    <row r="31" s="27" customFormat="true" ht="18.75" hidden="false" customHeight="true" outlineLevel="0" collapsed="false">
      <c r="A31" s="42" t="s">
        <v>45</v>
      </c>
      <c r="B31" s="42" t="s">
        <v>445</v>
      </c>
      <c r="C31" s="42" t="s">
        <v>451</v>
      </c>
      <c r="D31" s="42" t="n">
        <v>2000</v>
      </c>
      <c r="E31" s="56" t="n">
        <v>8</v>
      </c>
      <c r="F31" s="64" t="s">
        <v>414</v>
      </c>
      <c r="G31" s="64" t="s">
        <v>239</v>
      </c>
      <c r="H31" s="40" t="n">
        <v>88</v>
      </c>
      <c r="I31" s="43" t="s">
        <v>90</v>
      </c>
      <c r="J31" s="58" t="n">
        <v>0.301388888888889</v>
      </c>
      <c r="K31" s="113" t="n">
        <v>1</v>
      </c>
      <c r="L31" s="44"/>
    </row>
    <row r="32" s="27" customFormat="true" ht="18.75" hidden="false" customHeight="true" outlineLevel="0" collapsed="false">
      <c r="A32" s="42" t="s">
        <v>45</v>
      </c>
      <c r="B32" s="42" t="s">
        <v>445</v>
      </c>
      <c r="C32" s="42" t="s">
        <v>451</v>
      </c>
      <c r="D32" s="42" t="n">
        <v>2000</v>
      </c>
      <c r="E32" s="56" t="n">
        <v>9</v>
      </c>
      <c r="F32" s="64" t="s">
        <v>380</v>
      </c>
      <c r="G32" s="64" t="s">
        <v>241</v>
      </c>
      <c r="H32" s="42" t="n">
        <v>91</v>
      </c>
      <c r="I32" s="65" t="s">
        <v>121</v>
      </c>
      <c r="J32" s="58" t="n">
        <v>0.302777777777778</v>
      </c>
      <c r="K32" s="42"/>
      <c r="L32" s="44"/>
    </row>
    <row r="33" s="27" customFormat="true" ht="18.75" hidden="false" customHeight="true" outlineLevel="0" collapsed="false">
      <c r="A33" s="42" t="s">
        <v>45</v>
      </c>
      <c r="B33" s="42" t="s">
        <v>445</v>
      </c>
      <c r="C33" s="42" t="s">
        <v>451</v>
      </c>
      <c r="D33" s="42" t="n">
        <v>2000</v>
      </c>
      <c r="E33" s="56" t="n">
        <v>10</v>
      </c>
      <c r="F33" s="64" t="s">
        <v>408</v>
      </c>
      <c r="G33" s="64" t="s">
        <v>273</v>
      </c>
      <c r="H33" s="40" t="n">
        <v>90</v>
      </c>
      <c r="I33" s="43" t="s">
        <v>121</v>
      </c>
      <c r="J33" s="58" t="n">
        <v>0.30625</v>
      </c>
      <c r="K33" s="42"/>
      <c r="L33" s="44"/>
    </row>
    <row r="34" s="27" customFormat="true" ht="18.75" hidden="false" customHeight="true" outlineLevel="0" collapsed="false">
      <c r="A34" s="42" t="s">
        <v>45</v>
      </c>
      <c r="B34" s="42" t="s">
        <v>445</v>
      </c>
      <c r="C34" s="42" t="s">
        <v>451</v>
      </c>
      <c r="D34" s="42" t="n">
        <v>2000</v>
      </c>
      <c r="E34" s="56" t="n">
        <v>11</v>
      </c>
      <c r="F34" s="64" t="s">
        <v>380</v>
      </c>
      <c r="G34" s="64" t="s">
        <v>245</v>
      </c>
      <c r="H34" s="42" t="n">
        <v>91</v>
      </c>
      <c r="I34" s="65" t="s">
        <v>121</v>
      </c>
      <c r="J34" s="58" t="n">
        <v>0.308333333333333</v>
      </c>
      <c r="K34" s="42"/>
      <c r="L34" s="44"/>
    </row>
    <row r="35" s="27" customFormat="true" ht="18.75" hidden="false" customHeight="true" outlineLevel="0" collapsed="false">
      <c r="A35" s="42" t="s">
        <v>45</v>
      </c>
      <c r="B35" s="42" t="s">
        <v>445</v>
      </c>
      <c r="C35" s="42" t="s">
        <v>451</v>
      </c>
      <c r="D35" s="42" t="n">
        <v>2000</v>
      </c>
      <c r="E35" s="56" t="n">
        <v>12</v>
      </c>
      <c r="F35" s="41" t="s">
        <v>401</v>
      </c>
      <c r="G35" s="41" t="s">
        <v>290</v>
      </c>
      <c r="H35" s="42" t="n">
        <v>91</v>
      </c>
      <c r="I35" s="43" t="s">
        <v>200</v>
      </c>
      <c r="J35" s="58" t="n">
        <v>0.309722222222222</v>
      </c>
      <c r="K35" s="42"/>
      <c r="L35" s="44"/>
    </row>
    <row r="36" s="27" customFormat="true" ht="18.75" hidden="false" customHeight="true" outlineLevel="0" collapsed="false">
      <c r="A36" s="42" t="s">
        <v>45</v>
      </c>
      <c r="B36" s="42" t="s">
        <v>445</v>
      </c>
      <c r="C36" s="42" t="s">
        <v>451</v>
      </c>
      <c r="D36" s="42" t="n">
        <v>2000</v>
      </c>
      <c r="E36" s="56" t="n">
        <v>13</v>
      </c>
      <c r="F36" s="41" t="s">
        <v>228</v>
      </c>
      <c r="G36" s="41" t="s">
        <v>298</v>
      </c>
      <c r="H36" s="42" t="n">
        <v>91</v>
      </c>
      <c r="I36" s="43" t="s">
        <v>136</v>
      </c>
      <c r="J36" s="58" t="n">
        <v>0.310416666666667</v>
      </c>
      <c r="K36" s="42"/>
      <c r="L36" s="44"/>
    </row>
    <row r="37" s="27" customFormat="true" ht="18.75" hidden="false" customHeight="true" outlineLevel="0" collapsed="false">
      <c r="A37" s="42" t="s">
        <v>45</v>
      </c>
      <c r="B37" s="42" t="s">
        <v>445</v>
      </c>
      <c r="C37" s="42" t="s">
        <v>451</v>
      </c>
      <c r="D37" s="42" t="n">
        <v>2000</v>
      </c>
      <c r="E37" s="56" t="n">
        <v>14</v>
      </c>
      <c r="F37" s="64" t="s">
        <v>338</v>
      </c>
      <c r="G37" s="64" t="s">
        <v>340</v>
      </c>
      <c r="H37" s="42" t="n">
        <v>92</v>
      </c>
      <c r="I37" s="65" t="s">
        <v>153</v>
      </c>
      <c r="J37" s="58" t="n">
        <v>0.3125</v>
      </c>
      <c r="K37" s="42"/>
      <c r="L37" s="44"/>
    </row>
    <row r="38" s="27" customFormat="true" ht="18.75" hidden="false" customHeight="true" outlineLevel="0" collapsed="false">
      <c r="A38" s="42" t="s">
        <v>45</v>
      </c>
      <c r="B38" s="42" t="s">
        <v>445</v>
      </c>
      <c r="C38" s="42" t="s">
        <v>451</v>
      </c>
      <c r="D38" s="42" t="n">
        <v>2000</v>
      </c>
      <c r="E38" s="56" t="n">
        <v>15</v>
      </c>
      <c r="F38" s="64" t="s">
        <v>154</v>
      </c>
      <c r="G38" s="64" t="s">
        <v>241</v>
      </c>
      <c r="H38" s="40" t="n">
        <v>89</v>
      </c>
      <c r="I38" s="43" t="s">
        <v>74</v>
      </c>
      <c r="J38" s="58" t="n">
        <v>0.329166666666667</v>
      </c>
      <c r="K38" s="42"/>
      <c r="L38" s="44"/>
    </row>
    <row r="39" s="27" customFormat="true" ht="18.75" hidden="false" customHeight="true" outlineLevel="0" collapsed="false">
      <c r="A39" s="42" t="s">
        <v>45</v>
      </c>
      <c r="B39" s="42" t="s">
        <v>445</v>
      </c>
      <c r="C39" s="42" t="s">
        <v>451</v>
      </c>
      <c r="D39" s="42" t="n">
        <v>2000</v>
      </c>
      <c r="E39" s="56" t="n">
        <v>16</v>
      </c>
      <c r="F39" s="64" t="s">
        <v>415</v>
      </c>
      <c r="G39" s="64" t="s">
        <v>264</v>
      </c>
      <c r="H39" s="42" t="n">
        <v>85</v>
      </c>
      <c r="I39" s="65" t="s">
        <v>121</v>
      </c>
      <c r="J39" s="58" t="n">
        <v>0.333333333333333</v>
      </c>
      <c r="K39" s="42"/>
      <c r="L39" s="44"/>
    </row>
    <row r="40" s="27" customFormat="true" ht="18.75" hidden="false" customHeight="true" outlineLevel="0" collapsed="false">
      <c r="A40" s="42" t="s">
        <v>45</v>
      </c>
      <c r="B40" s="42" t="s">
        <v>445</v>
      </c>
      <c r="C40" s="42" t="s">
        <v>451</v>
      </c>
      <c r="D40" s="42" t="n">
        <v>2000</v>
      </c>
      <c r="E40" s="56" t="n">
        <v>17</v>
      </c>
      <c r="F40" s="64" t="s">
        <v>402</v>
      </c>
      <c r="G40" s="64" t="s">
        <v>359</v>
      </c>
      <c r="H40" s="40" t="n">
        <v>91</v>
      </c>
      <c r="I40" s="43" t="s">
        <v>90</v>
      </c>
      <c r="J40" s="58" t="n">
        <v>0.340277777777778</v>
      </c>
      <c r="K40" s="42"/>
      <c r="L40" s="44"/>
    </row>
    <row r="41" s="27" customFormat="true" ht="18.75" hidden="false" customHeight="true" outlineLevel="0" collapsed="false">
      <c r="A41" s="42" t="s">
        <v>45</v>
      </c>
      <c r="B41" s="42" t="s">
        <v>445</v>
      </c>
      <c r="C41" s="42" t="s">
        <v>451</v>
      </c>
      <c r="D41" s="42" t="n">
        <v>2000</v>
      </c>
      <c r="E41" s="56" t="n">
        <v>18</v>
      </c>
      <c r="F41" s="64" t="s">
        <v>409</v>
      </c>
      <c r="G41" s="64" t="s">
        <v>292</v>
      </c>
      <c r="H41" s="42" t="n">
        <v>90</v>
      </c>
      <c r="I41" s="65" t="s">
        <v>74</v>
      </c>
      <c r="J41" s="58" t="n">
        <v>0.35</v>
      </c>
      <c r="K41" s="42"/>
      <c r="L41" s="44"/>
    </row>
    <row r="42" s="27" customFormat="true" ht="18.75" hidden="false" customHeight="true" outlineLevel="0" collapsed="false">
      <c r="A42" s="42" t="s">
        <v>45</v>
      </c>
      <c r="B42" s="42" t="s">
        <v>46</v>
      </c>
      <c r="C42" s="42" t="s">
        <v>47</v>
      </c>
      <c r="D42" s="42" t="n">
        <v>1000</v>
      </c>
      <c r="E42" s="54" t="n">
        <v>1</v>
      </c>
      <c r="F42" s="55" t="s">
        <v>48</v>
      </c>
      <c r="G42" s="55" t="s">
        <v>49</v>
      </c>
      <c r="H42" s="56" t="n">
        <v>97</v>
      </c>
      <c r="I42" s="57" t="s">
        <v>50</v>
      </c>
      <c r="J42" s="58" t="n">
        <v>0.147916666666667</v>
      </c>
      <c r="K42" s="42" t="n">
        <v>13</v>
      </c>
      <c r="L42" s="44"/>
    </row>
    <row r="43" s="27" customFormat="true" ht="18.75" hidden="false" customHeight="true" outlineLevel="0" collapsed="false">
      <c r="A43" s="42" t="s">
        <v>45</v>
      </c>
      <c r="B43" s="42" t="s">
        <v>46</v>
      </c>
      <c r="C43" s="42" t="s">
        <v>47</v>
      </c>
      <c r="D43" s="42" t="n">
        <v>1000</v>
      </c>
      <c r="E43" s="54" t="n">
        <v>2</v>
      </c>
      <c r="F43" s="59" t="s">
        <v>51</v>
      </c>
      <c r="G43" s="59" t="s">
        <v>52</v>
      </c>
      <c r="H43" s="54" t="n">
        <v>97</v>
      </c>
      <c r="I43" s="60" t="s">
        <v>53</v>
      </c>
      <c r="J43" s="58" t="n">
        <v>0.158333333333333</v>
      </c>
      <c r="K43" s="42" t="n">
        <v>11</v>
      </c>
      <c r="L43" s="44"/>
    </row>
    <row r="44" s="27" customFormat="true" ht="18.75" hidden="false" customHeight="true" outlineLevel="0" collapsed="false">
      <c r="A44" s="42" t="s">
        <v>45</v>
      </c>
      <c r="B44" s="42" t="s">
        <v>46</v>
      </c>
      <c r="C44" s="42" t="s">
        <v>47</v>
      </c>
      <c r="D44" s="42" t="n">
        <v>1000</v>
      </c>
      <c r="E44" s="54" t="n">
        <v>3</v>
      </c>
      <c r="F44" s="59" t="s">
        <v>54</v>
      </c>
      <c r="G44" s="59" t="s">
        <v>55</v>
      </c>
      <c r="H44" s="54" t="n">
        <v>97</v>
      </c>
      <c r="I44" s="60" t="s">
        <v>56</v>
      </c>
      <c r="J44" s="58" t="n">
        <v>0.170138888888889</v>
      </c>
      <c r="K44" s="42" t="n">
        <v>10</v>
      </c>
      <c r="L44" s="44"/>
    </row>
    <row r="45" s="27" customFormat="true" ht="18.75" hidden="false" customHeight="true" outlineLevel="0" collapsed="false">
      <c r="A45" s="42" t="s">
        <v>45</v>
      </c>
      <c r="B45" s="42" t="s">
        <v>46</v>
      </c>
      <c r="C45" s="42" t="s">
        <v>47</v>
      </c>
      <c r="D45" s="42" t="n">
        <v>1000</v>
      </c>
      <c r="E45" s="54" t="n">
        <v>4</v>
      </c>
      <c r="F45" s="59" t="s">
        <v>57</v>
      </c>
      <c r="G45" s="59" t="s">
        <v>58</v>
      </c>
      <c r="H45" s="54" t="n">
        <v>97</v>
      </c>
      <c r="I45" s="60" t="s">
        <v>59</v>
      </c>
      <c r="J45" s="58" t="n">
        <v>0.179166666666667</v>
      </c>
      <c r="K45" s="42" t="n">
        <v>9</v>
      </c>
      <c r="L45" s="44"/>
    </row>
    <row r="46" s="27" customFormat="true" ht="18.75" hidden="false" customHeight="true" outlineLevel="0" collapsed="false">
      <c r="A46" s="42" t="s">
        <v>45</v>
      </c>
      <c r="B46" s="42" t="s">
        <v>46</v>
      </c>
      <c r="C46" s="42" t="s">
        <v>47</v>
      </c>
      <c r="D46" s="42" t="n">
        <v>1000</v>
      </c>
      <c r="E46" s="54" t="n">
        <v>5</v>
      </c>
      <c r="F46" s="59" t="s">
        <v>60</v>
      </c>
      <c r="G46" s="59" t="s">
        <v>61</v>
      </c>
      <c r="H46" s="54" t="n">
        <v>97</v>
      </c>
      <c r="I46" s="60" t="s">
        <v>59</v>
      </c>
      <c r="J46" s="58" t="n">
        <v>0.193055555555556</v>
      </c>
      <c r="K46" s="42" t="n">
        <v>8</v>
      </c>
      <c r="L46" s="44"/>
    </row>
    <row r="47" s="27" customFormat="true" ht="18.75" hidden="false" customHeight="true" outlineLevel="0" collapsed="false">
      <c r="A47" s="42" t="s">
        <v>45</v>
      </c>
      <c r="B47" s="42" t="s">
        <v>46</v>
      </c>
      <c r="C47" s="42" t="s">
        <v>47</v>
      </c>
      <c r="D47" s="42" t="n">
        <v>1000</v>
      </c>
      <c r="E47" s="54" t="n">
        <v>6</v>
      </c>
      <c r="F47" s="59" t="s">
        <v>62</v>
      </c>
      <c r="G47" s="59" t="s">
        <v>63</v>
      </c>
      <c r="H47" s="54" t="n">
        <v>97</v>
      </c>
      <c r="I47" s="60" t="s">
        <v>59</v>
      </c>
      <c r="J47" s="58" t="n">
        <v>0.203472222222222</v>
      </c>
      <c r="K47" s="42" t="n">
        <v>7</v>
      </c>
      <c r="L47" s="44"/>
    </row>
    <row r="48" s="27" customFormat="true" ht="18.75" hidden="false" customHeight="true" outlineLevel="0" collapsed="false">
      <c r="A48" s="42" t="s">
        <v>45</v>
      </c>
      <c r="B48" s="42" t="s">
        <v>46</v>
      </c>
      <c r="C48" s="42" t="s">
        <v>47</v>
      </c>
      <c r="D48" s="42" t="n">
        <v>1000</v>
      </c>
      <c r="E48" s="54" t="n">
        <v>7</v>
      </c>
      <c r="F48" s="59" t="s">
        <v>64</v>
      </c>
      <c r="G48" s="59" t="s">
        <v>65</v>
      </c>
      <c r="H48" s="54" t="n">
        <v>97</v>
      </c>
      <c r="I48" s="60" t="s">
        <v>59</v>
      </c>
      <c r="J48" s="58" t="n">
        <v>0.210416666666667</v>
      </c>
      <c r="K48" s="42" t="n">
        <v>6</v>
      </c>
      <c r="L48" s="44"/>
    </row>
    <row r="49" s="27" customFormat="true" ht="18.75" hidden="false" customHeight="true" outlineLevel="0" collapsed="false">
      <c r="A49" s="42" t="s">
        <v>45</v>
      </c>
      <c r="B49" s="42" t="s">
        <v>46</v>
      </c>
      <c r="C49" s="42" t="s">
        <v>47</v>
      </c>
      <c r="D49" s="42" t="n">
        <v>1000</v>
      </c>
      <c r="E49" s="54" t="n">
        <v>8</v>
      </c>
      <c r="F49" s="59" t="s">
        <v>66</v>
      </c>
      <c r="G49" s="59" t="s">
        <v>67</v>
      </c>
      <c r="H49" s="54" t="n">
        <v>97</v>
      </c>
      <c r="I49" s="60" t="s">
        <v>59</v>
      </c>
      <c r="J49" s="58" t="n">
        <v>0.214583333333333</v>
      </c>
      <c r="K49" s="42" t="n">
        <v>5</v>
      </c>
      <c r="L49" s="44"/>
    </row>
    <row r="50" s="27" customFormat="true" ht="18.75" hidden="false" customHeight="true" outlineLevel="0" collapsed="false">
      <c r="A50" s="42" t="s">
        <v>45</v>
      </c>
      <c r="B50" s="42" t="s">
        <v>46</v>
      </c>
      <c r="C50" s="42" t="s">
        <v>69</v>
      </c>
      <c r="D50" s="42" t="n">
        <v>1000</v>
      </c>
      <c r="E50" s="42" t="n">
        <v>1</v>
      </c>
      <c r="F50" s="55" t="s">
        <v>70</v>
      </c>
      <c r="G50" s="55" t="s">
        <v>71</v>
      </c>
      <c r="H50" s="56" t="n">
        <v>95</v>
      </c>
      <c r="I50" s="57" t="s">
        <v>50</v>
      </c>
      <c r="J50" s="58" t="n">
        <v>0.133333333333333</v>
      </c>
      <c r="K50" s="42" t="n">
        <v>13</v>
      </c>
      <c r="L50" s="44"/>
    </row>
    <row r="51" s="27" customFormat="true" ht="18.75" hidden="false" customHeight="true" outlineLevel="0" collapsed="false">
      <c r="A51" s="42" t="s">
        <v>45</v>
      </c>
      <c r="B51" s="42" t="s">
        <v>46</v>
      </c>
      <c r="C51" s="42" t="s">
        <v>69</v>
      </c>
      <c r="D51" s="42" t="n">
        <v>1000</v>
      </c>
      <c r="E51" s="42" t="n">
        <v>2</v>
      </c>
      <c r="F51" s="55" t="s">
        <v>72</v>
      </c>
      <c r="G51" s="55" t="s">
        <v>73</v>
      </c>
      <c r="H51" s="56" t="n">
        <v>95</v>
      </c>
      <c r="I51" s="57" t="s">
        <v>74</v>
      </c>
      <c r="J51" s="58" t="s">
        <v>75</v>
      </c>
      <c r="K51" s="42" t="n">
        <v>11</v>
      </c>
      <c r="L51" s="44"/>
    </row>
    <row r="52" s="27" customFormat="true" ht="18.75" hidden="false" customHeight="true" outlineLevel="0" collapsed="false">
      <c r="A52" s="42" t="s">
        <v>45</v>
      </c>
      <c r="B52" s="42" t="s">
        <v>46</v>
      </c>
      <c r="C52" s="42" t="s">
        <v>69</v>
      </c>
      <c r="D52" s="42" t="n">
        <v>1000</v>
      </c>
      <c r="E52" s="42" t="n">
        <v>3</v>
      </c>
      <c r="F52" s="55" t="s">
        <v>76</v>
      </c>
      <c r="G52" s="55" t="s">
        <v>77</v>
      </c>
      <c r="H52" s="56" t="n">
        <v>95</v>
      </c>
      <c r="I52" s="57" t="s">
        <v>53</v>
      </c>
      <c r="J52" s="58" t="n">
        <v>0.145138888888889</v>
      </c>
      <c r="K52" s="42" t="n">
        <v>10</v>
      </c>
      <c r="L52" s="44"/>
    </row>
    <row r="53" s="27" customFormat="true" ht="18.75" hidden="false" customHeight="true" outlineLevel="0" collapsed="false">
      <c r="A53" s="42" t="s">
        <v>45</v>
      </c>
      <c r="B53" s="42" t="s">
        <v>46</v>
      </c>
      <c r="C53" s="42" t="s">
        <v>69</v>
      </c>
      <c r="D53" s="42" t="n">
        <v>1000</v>
      </c>
      <c r="E53" s="42" t="n">
        <v>4</v>
      </c>
      <c r="F53" s="55" t="s">
        <v>78</v>
      </c>
      <c r="G53" s="55" t="s">
        <v>79</v>
      </c>
      <c r="H53" s="56" t="n">
        <v>95</v>
      </c>
      <c r="I53" s="57" t="s">
        <v>56</v>
      </c>
      <c r="J53" s="58" t="n">
        <v>0.148611111111111</v>
      </c>
      <c r="K53" s="42" t="n">
        <v>9</v>
      </c>
      <c r="L53" s="44"/>
    </row>
    <row r="54" s="27" customFormat="true" ht="18.75" hidden="false" customHeight="true" outlineLevel="0" collapsed="false">
      <c r="A54" s="42" t="s">
        <v>45</v>
      </c>
      <c r="B54" s="42" t="s">
        <v>46</v>
      </c>
      <c r="C54" s="42" t="s">
        <v>69</v>
      </c>
      <c r="D54" s="42" t="n">
        <v>1000</v>
      </c>
      <c r="E54" s="42" t="n">
        <v>5</v>
      </c>
      <c r="F54" s="55" t="s">
        <v>433</v>
      </c>
      <c r="G54" s="55" t="s">
        <v>80</v>
      </c>
      <c r="H54" s="56" t="n">
        <v>95</v>
      </c>
      <c r="I54" s="57" t="s">
        <v>56</v>
      </c>
      <c r="J54" s="58" t="n">
        <v>0.15</v>
      </c>
      <c r="K54" s="42" t="n">
        <v>8</v>
      </c>
      <c r="L54" s="44"/>
    </row>
    <row r="55" s="27" customFormat="true" ht="18.75" hidden="false" customHeight="true" outlineLevel="0" collapsed="false">
      <c r="A55" s="42" t="s">
        <v>45</v>
      </c>
      <c r="B55" s="42" t="s">
        <v>46</v>
      </c>
      <c r="C55" s="42" t="s">
        <v>69</v>
      </c>
      <c r="D55" s="42" t="n">
        <v>1000</v>
      </c>
      <c r="E55" s="42" t="n">
        <v>6</v>
      </c>
      <c r="F55" s="55" t="s">
        <v>81</v>
      </c>
      <c r="G55" s="55" t="s">
        <v>82</v>
      </c>
      <c r="H55" s="56" t="n">
        <v>96</v>
      </c>
      <c r="I55" s="57" t="s">
        <v>59</v>
      </c>
      <c r="J55" s="58" t="n">
        <v>0.151388888888889</v>
      </c>
      <c r="K55" s="42" t="n">
        <v>7</v>
      </c>
      <c r="L55" s="44"/>
    </row>
    <row r="56" s="27" customFormat="true" ht="18.75" hidden="false" customHeight="true" outlineLevel="0" collapsed="false">
      <c r="A56" s="42" t="s">
        <v>45</v>
      </c>
      <c r="B56" s="42" t="s">
        <v>46</v>
      </c>
      <c r="C56" s="42" t="s">
        <v>69</v>
      </c>
      <c r="D56" s="42" t="n">
        <v>1000</v>
      </c>
      <c r="E56" s="42" t="n">
        <v>7</v>
      </c>
      <c r="F56" s="64" t="s">
        <v>83</v>
      </c>
      <c r="G56" s="64" t="s">
        <v>84</v>
      </c>
      <c r="H56" s="40" t="n">
        <v>95</v>
      </c>
      <c r="I56" s="43" t="s">
        <v>56</v>
      </c>
      <c r="J56" s="58" t="n">
        <v>0.151388888888889</v>
      </c>
      <c r="K56" s="42" t="n">
        <v>6</v>
      </c>
      <c r="L56" s="44"/>
    </row>
    <row r="57" s="27" customFormat="true" ht="18.75" hidden="false" customHeight="true" outlineLevel="0" collapsed="false">
      <c r="A57" s="42" t="s">
        <v>45</v>
      </c>
      <c r="B57" s="42" t="s">
        <v>46</v>
      </c>
      <c r="C57" s="42" t="s">
        <v>69</v>
      </c>
      <c r="D57" s="42" t="n">
        <v>1000</v>
      </c>
      <c r="E57" s="42" t="n">
        <v>8</v>
      </c>
      <c r="F57" s="64" t="s">
        <v>85</v>
      </c>
      <c r="G57" s="64" t="s">
        <v>86</v>
      </c>
      <c r="H57" s="42" t="n">
        <v>96</v>
      </c>
      <c r="I57" s="65" t="s">
        <v>59</v>
      </c>
      <c r="J57" s="58" t="n">
        <v>0.160416666666667</v>
      </c>
      <c r="K57" s="42" t="n">
        <v>5</v>
      </c>
      <c r="L57" s="44"/>
    </row>
    <row r="58" s="27" customFormat="true" ht="18.75" hidden="false" customHeight="true" outlineLevel="0" collapsed="false">
      <c r="A58" s="42" t="s">
        <v>45</v>
      </c>
      <c r="B58" s="42" t="s">
        <v>46</v>
      </c>
      <c r="C58" s="42" t="s">
        <v>69</v>
      </c>
      <c r="D58" s="42" t="n">
        <v>1000</v>
      </c>
      <c r="E58" s="42" t="n">
        <v>9</v>
      </c>
      <c r="F58" s="41" t="s">
        <v>87</v>
      </c>
      <c r="G58" s="41" t="s">
        <v>88</v>
      </c>
      <c r="H58" s="42" t="n">
        <v>96</v>
      </c>
      <c r="I58" s="43" t="s">
        <v>56</v>
      </c>
      <c r="J58" s="58" t="n">
        <v>0.164583333333333</v>
      </c>
      <c r="K58" s="42" t="n">
        <v>4</v>
      </c>
      <c r="L58" s="44"/>
    </row>
    <row r="59" s="27" customFormat="true" ht="18.75" hidden="false" customHeight="true" outlineLevel="0" collapsed="false">
      <c r="A59" s="42" t="s">
        <v>45</v>
      </c>
      <c r="B59" s="42" t="s">
        <v>46</v>
      </c>
      <c r="C59" s="42" t="s">
        <v>69</v>
      </c>
      <c r="D59" s="42" t="n">
        <v>1000</v>
      </c>
      <c r="E59" s="42" t="n">
        <v>10</v>
      </c>
      <c r="F59" s="41" t="s">
        <v>89</v>
      </c>
      <c r="G59" s="41" t="s">
        <v>77</v>
      </c>
      <c r="H59" s="42" t="n">
        <v>95</v>
      </c>
      <c r="I59" s="43" t="s">
        <v>90</v>
      </c>
      <c r="J59" s="58" t="n">
        <v>0.165972222222222</v>
      </c>
      <c r="K59" s="42" t="n">
        <v>3</v>
      </c>
      <c r="L59" s="44"/>
    </row>
    <row r="60" s="27" customFormat="true" ht="18.75" hidden="false" customHeight="true" outlineLevel="0" collapsed="false">
      <c r="A60" s="42" t="s">
        <v>45</v>
      </c>
      <c r="B60" s="42" t="s">
        <v>46</v>
      </c>
      <c r="C60" s="42" t="s">
        <v>69</v>
      </c>
      <c r="D60" s="42" t="n">
        <v>1000</v>
      </c>
      <c r="E60" s="42" t="n">
        <v>11</v>
      </c>
      <c r="F60" s="64" t="s">
        <v>91</v>
      </c>
      <c r="G60" s="64" t="s">
        <v>92</v>
      </c>
      <c r="H60" s="42" t="n">
        <v>96</v>
      </c>
      <c r="I60" s="65" t="s">
        <v>59</v>
      </c>
      <c r="J60" s="58" t="n">
        <v>0.168055555555556</v>
      </c>
      <c r="K60" s="42" t="n">
        <v>2</v>
      </c>
      <c r="L60" s="44"/>
    </row>
    <row r="61" s="27" customFormat="true" ht="18.75" hidden="false" customHeight="true" outlineLevel="0" collapsed="false">
      <c r="A61" s="42" t="s">
        <v>45</v>
      </c>
      <c r="B61" s="42" t="s">
        <v>46</v>
      </c>
      <c r="C61" s="42" t="s">
        <v>69</v>
      </c>
      <c r="D61" s="42" t="n">
        <v>1000</v>
      </c>
      <c r="E61" s="42" t="n">
        <v>12</v>
      </c>
      <c r="F61" s="64" t="s">
        <v>93</v>
      </c>
      <c r="G61" s="64" t="s">
        <v>94</v>
      </c>
      <c r="H61" s="40" t="n">
        <v>96</v>
      </c>
      <c r="I61" s="43" t="s">
        <v>59</v>
      </c>
      <c r="J61" s="58" t="n">
        <v>0.177083333333333</v>
      </c>
      <c r="K61" s="42" t="n">
        <v>1</v>
      </c>
      <c r="L61" s="44"/>
    </row>
    <row r="62" s="27" customFormat="true" ht="18.75" hidden="false" customHeight="true" outlineLevel="0" collapsed="false">
      <c r="A62" s="42" t="s">
        <v>45</v>
      </c>
      <c r="B62" s="42" t="s">
        <v>46</v>
      </c>
      <c r="C62" s="42" t="s">
        <v>69</v>
      </c>
      <c r="D62" s="42" t="n">
        <v>1000</v>
      </c>
      <c r="E62" s="42" t="n">
        <v>13</v>
      </c>
      <c r="F62" s="64" t="s">
        <v>95</v>
      </c>
      <c r="G62" s="64" t="s">
        <v>65</v>
      </c>
      <c r="H62" s="42" t="n">
        <v>96</v>
      </c>
      <c r="I62" s="65" t="s">
        <v>59</v>
      </c>
      <c r="J62" s="58" t="n">
        <v>0.195833333333333</v>
      </c>
      <c r="K62" s="42"/>
      <c r="L62" s="44"/>
    </row>
    <row r="63" s="27" customFormat="true" ht="18.75" hidden="false" customHeight="true" outlineLevel="0" collapsed="false">
      <c r="A63" s="42" t="s">
        <v>45</v>
      </c>
      <c r="B63" s="42" t="s">
        <v>46</v>
      </c>
      <c r="C63" s="42" t="s">
        <v>69</v>
      </c>
      <c r="D63" s="42" t="n">
        <v>1000</v>
      </c>
      <c r="E63" s="42" t="n">
        <v>14</v>
      </c>
      <c r="F63" s="64" t="s">
        <v>96</v>
      </c>
      <c r="G63" s="64" t="s">
        <v>97</v>
      </c>
      <c r="H63" s="40" t="n">
        <v>95</v>
      </c>
      <c r="I63" s="43" t="s">
        <v>59</v>
      </c>
      <c r="J63" s="58" t="n">
        <v>0.209027777777778</v>
      </c>
      <c r="K63" s="42"/>
      <c r="L63" s="44"/>
    </row>
    <row r="64" s="27" customFormat="true" ht="18.75" hidden="false" customHeight="true" outlineLevel="0" collapsed="false">
      <c r="A64" s="42" t="s">
        <v>45</v>
      </c>
      <c r="B64" s="42" t="s">
        <v>46</v>
      </c>
      <c r="C64" s="42" t="s">
        <v>69</v>
      </c>
      <c r="D64" s="42" t="n">
        <v>1000</v>
      </c>
      <c r="E64" s="42" t="n">
        <v>15</v>
      </c>
      <c r="F64" s="64" t="s">
        <v>98</v>
      </c>
      <c r="G64" s="64" t="s">
        <v>88</v>
      </c>
      <c r="H64" s="42" t="n">
        <v>96</v>
      </c>
      <c r="I64" s="65" t="s">
        <v>59</v>
      </c>
      <c r="J64" s="58" t="n">
        <v>0.209722222222222</v>
      </c>
      <c r="K64" s="42"/>
      <c r="L64" s="44"/>
    </row>
    <row r="65" s="27" customFormat="true" ht="18.75" hidden="false" customHeight="true" outlineLevel="0" collapsed="false">
      <c r="A65" s="42" t="s">
        <v>45</v>
      </c>
      <c r="B65" s="42" t="s">
        <v>46</v>
      </c>
      <c r="C65" s="42" t="s">
        <v>69</v>
      </c>
      <c r="D65" s="42" t="n">
        <v>1000</v>
      </c>
      <c r="E65" s="42" t="n">
        <v>16</v>
      </c>
      <c r="F65" s="41" t="s">
        <v>99</v>
      </c>
      <c r="G65" s="41" t="s">
        <v>100</v>
      </c>
      <c r="H65" s="42" t="n">
        <v>96</v>
      </c>
      <c r="I65" s="43" t="s">
        <v>59</v>
      </c>
      <c r="J65" s="58" t="n">
        <v>0.229166666666667</v>
      </c>
      <c r="K65" s="42"/>
      <c r="L65" s="44"/>
    </row>
    <row r="66" s="27" customFormat="true" ht="18.75" hidden="false" customHeight="true" outlineLevel="0" collapsed="false">
      <c r="A66" s="42" t="s">
        <v>45</v>
      </c>
      <c r="B66" s="42" t="s">
        <v>46</v>
      </c>
      <c r="C66" s="42" t="s">
        <v>69</v>
      </c>
      <c r="D66" s="42" t="n">
        <v>1000</v>
      </c>
      <c r="E66" s="42" t="n">
        <v>17</v>
      </c>
      <c r="F66" s="41" t="s">
        <v>101</v>
      </c>
      <c r="G66" s="41" t="s">
        <v>102</v>
      </c>
      <c r="H66" s="42" t="n">
        <v>95</v>
      </c>
      <c r="I66" s="43" t="s">
        <v>59</v>
      </c>
      <c r="J66" s="58" t="n">
        <v>0.240972222222222</v>
      </c>
      <c r="K66" s="42"/>
      <c r="L66" s="44"/>
    </row>
    <row r="67" s="27" customFormat="true" ht="18.75" hidden="false" customHeight="true" outlineLevel="0" collapsed="false">
      <c r="A67" s="42" t="s">
        <v>45</v>
      </c>
      <c r="B67" s="42" t="s">
        <v>46</v>
      </c>
      <c r="C67" s="42" t="s">
        <v>69</v>
      </c>
      <c r="D67" s="42" t="n">
        <v>1000</v>
      </c>
      <c r="E67" s="42" t="n">
        <v>18</v>
      </c>
      <c r="F67" s="64" t="s">
        <v>103</v>
      </c>
      <c r="G67" s="64" t="s">
        <v>104</v>
      </c>
      <c r="H67" s="42" t="n">
        <v>95</v>
      </c>
      <c r="I67" s="65" t="s">
        <v>59</v>
      </c>
      <c r="J67" s="58"/>
      <c r="K67" s="42"/>
      <c r="L67" s="44"/>
    </row>
    <row r="68" s="27" customFormat="true" ht="18.75" hidden="false" customHeight="true" outlineLevel="0" collapsed="false">
      <c r="A68" s="42" t="s">
        <v>45</v>
      </c>
      <c r="B68" s="42" t="s">
        <v>46</v>
      </c>
      <c r="C68" s="42" t="s">
        <v>69</v>
      </c>
      <c r="D68" s="42" t="n">
        <v>1000</v>
      </c>
      <c r="E68" s="42" t="n">
        <v>19</v>
      </c>
      <c r="F68" s="64" t="s">
        <v>105</v>
      </c>
      <c r="G68" s="64" t="s">
        <v>106</v>
      </c>
      <c r="H68" s="40" t="n">
        <v>95</v>
      </c>
      <c r="I68" s="43" t="s">
        <v>59</v>
      </c>
      <c r="J68" s="58"/>
      <c r="K68" s="42"/>
      <c r="L68" s="44"/>
    </row>
    <row r="69" s="27" customFormat="true" ht="18.75" hidden="false" customHeight="true" outlineLevel="0" collapsed="false">
      <c r="A69" s="42" t="s">
        <v>45</v>
      </c>
      <c r="B69" s="42" t="s">
        <v>46</v>
      </c>
      <c r="C69" s="42" t="s">
        <v>108</v>
      </c>
      <c r="D69" s="42" t="n">
        <v>1000</v>
      </c>
      <c r="E69" s="42" t="n">
        <v>1</v>
      </c>
      <c r="F69" s="64" t="s">
        <v>109</v>
      </c>
      <c r="G69" s="64" t="s">
        <v>82</v>
      </c>
      <c r="H69" s="40" t="n">
        <v>93</v>
      </c>
      <c r="I69" s="43" t="s">
        <v>50</v>
      </c>
      <c r="J69" s="58" t="n">
        <v>0.115972222222222</v>
      </c>
      <c r="K69" s="42" t="n">
        <v>13</v>
      </c>
      <c r="L69" s="44"/>
    </row>
    <row r="70" s="27" customFormat="true" ht="18.75" hidden="false" customHeight="true" outlineLevel="0" collapsed="false">
      <c r="A70" s="42" t="s">
        <v>45</v>
      </c>
      <c r="B70" s="42" t="s">
        <v>46</v>
      </c>
      <c r="C70" s="42" t="s">
        <v>108</v>
      </c>
      <c r="D70" s="42" t="n">
        <v>1000</v>
      </c>
      <c r="E70" s="42" t="n">
        <v>2</v>
      </c>
      <c r="F70" s="64" t="s">
        <v>110</v>
      </c>
      <c r="G70" s="64" t="s">
        <v>111</v>
      </c>
      <c r="H70" s="42" t="n">
        <v>94</v>
      </c>
      <c r="I70" s="65" t="s">
        <v>53</v>
      </c>
      <c r="J70" s="58" t="n">
        <v>0.122222222222222</v>
      </c>
      <c r="K70" s="42" t="n">
        <v>11</v>
      </c>
      <c r="L70" s="44"/>
    </row>
    <row r="71" s="27" customFormat="true" ht="18.75" hidden="false" customHeight="true" outlineLevel="0" collapsed="false">
      <c r="A71" s="42" t="s">
        <v>45</v>
      </c>
      <c r="B71" s="42" t="s">
        <v>46</v>
      </c>
      <c r="C71" s="42" t="s">
        <v>108</v>
      </c>
      <c r="D71" s="42" t="n">
        <v>1000</v>
      </c>
      <c r="E71" s="42" t="n">
        <v>3</v>
      </c>
      <c r="F71" s="41" t="s">
        <v>112</v>
      </c>
      <c r="G71" s="41" t="s">
        <v>113</v>
      </c>
      <c r="H71" s="42" t="n">
        <v>93</v>
      </c>
      <c r="I71" s="43" t="s">
        <v>50</v>
      </c>
      <c r="J71" s="58" t="n">
        <v>0.126388888888889</v>
      </c>
      <c r="K71" s="42" t="n">
        <v>10</v>
      </c>
      <c r="L71" s="44"/>
    </row>
    <row r="72" s="27" customFormat="true" ht="18.75" hidden="false" customHeight="true" outlineLevel="0" collapsed="false">
      <c r="A72" s="42" t="s">
        <v>45</v>
      </c>
      <c r="B72" s="42" t="s">
        <v>46</v>
      </c>
      <c r="C72" s="42" t="s">
        <v>108</v>
      </c>
      <c r="D72" s="42" t="n">
        <v>1000</v>
      </c>
      <c r="E72" s="42" t="n">
        <v>4</v>
      </c>
      <c r="F72" s="41" t="s">
        <v>114</v>
      </c>
      <c r="G72" s="41" t="s">
        <v>115</v>
      </c>
      <c r="H72" s="42" t="n">
        <v>93</v>
      </c>
      <c r="I72" s="43" t="s">
        <v>74</v>
      </c>
      <c r="J72" s="58" t="n">
        <v>0.129861111111111</v>
      </c>
      <c r="K72" s="42" t="n">
        <v>9</v>
      </c>
      <c r="L72" s="44"/>
    </row>
    <row r="73" s="27" customFormat="true" ht="18.75" hidden="false" customHeight="true" outlineLevel="0" collapsed="false">
      <c r="A73" s="42" t="s">
        <v>45</v>
      </c>
      <c r="B73" s="42" t="s">
        <v>46</v>
      </c>
      <c r="C73" s="42" t="s">
        <v>108</v>
      </c>
      <c r="D73" s="42" t="n">
        <v>1000</v>
      </c>
      <c r="E73" s="42" t="n">
        <v>5</v>
      </c>
      <c r="F73" s="64" t="s">
        <v>116</v>
      </c>
      <c r="G73" s="64" t="s">
        <v>117</v>
      </c>
      <c r="H73" s="42" t="n">
        <v>93</v>
      </c>
      <c r="I73" s="65" t="s">
        <v>53</v>
      </c>
      <c r="J73" s="58" t="n">
        <v>0.132638888888889</v>
      </c>
      <c r="K73" s="42" t="n">
        <v>8</v>
      </c>
      <c r="L73" s="44"/>
    </row>
    <row r="74" s="27" customFormat="true" ht="18.75" hidden="false" customHeight="true" outlineLevel="0" collapsed="false">
      <c r="A74" s="42" t="s">
        <v>45</v>
      </c>
      <c r="B74" s="42" t="s">
        <v>46</v>
      </c>
      <c r="C74" s="42" t="s">
        <v>108</v>
      </c>
      <c r="D74" s="42" t="n">
        <v>1000</v>
      </c>
      <c r="E74" s="42" t="n">
        <v>6</v>
      </c>
      <c r="F74" s="64" t="s">
        <v>118</v>
      </c>
      <c r="G74" s="64" t="s">
        <v>82</v>
      </c>
      <c r="H74" s="40" t="n">
        <v>93</v>
      </c>
      <c r="I74" s="43" t="s">
        <v>53</v>
      </c>
      <c r="J74" s="58" t="n">
        <v>0.133333333333333</v>
      </c>
      <c r="K74" s="42" t="n">
        <v>7</v>
      </c>
      <c r="L74" s="44"/>
    </row>
    <row r="75" s="27" customFormat="true" ht="18.75" hidden="false" customHeight="true" outlineLevel="0" collapsed="false">
      <c r="A75" s="42" t="s">
        <v>45</v>
      </c>
      <c r="B75" s="42" t="s">
        <v>46</v>
      </c>
      <c r="C75" s="42" t="s">
        <v>108</v>
      </c>
      <c r="D75" s="42" t="n">
        <v>1000</v>
      </c>
      <c r="E75" s="42" t="n">
        <v>7</v>
      </c>
      <c r="F75" s="64" t="s">
        <v>119</v>
      </c>
      <c r="G75" s="64" t="s">
        <v>61</v>
      </c>
      <c r="H75" s="42" t="n">
        <v>93</v>
      </c>
      <c r="I75" s="65" t="s">
        <v>50</v>
      </c>
      <c r="J75" s="58" t="n">
        <v>0.136805555555556</v>
      </c>
      <c r="K75" s="42" t="n">
        <v>6</v>
      </c>
      <c r="L75" s="44"/>
    </row>
    <row r="76" s="27" customFormat="true" ht="18.75" hidden="false" customHeight="true" outlineLevel="0" collapsed="false">
      <c r="A76" s="42" t="s">
        <v>45</v>
      </c>
      <c r="B76" s="42" t="s">
        <v>46</v>
      </c>
      <c r="C76" s="42" t="s">
        <v>108</v>
      </c>
      <c r="D76" s="42" t="n">
        <v>1000</v>
      </c>
      <c r="E76" s="42" t="n">
        <v>8</v>
      </c>
      <c r="F76" s="64" t="s">
        <v>120</v>
      </c>
      <c r="G76" s="64" t="s">
        <v>61</v>
      </c>
      <c r="H76" s="40" t="n">
        <v>94</v>
      </c>
      <c r="I76" s="43" t="s">
        <v>121</v>
      </c>
      <c r="J76" s="58" t="n">
        <v>0.138888888888889</v>
      </c>
      <c r="K76" s="42" t="n">
        <v>5</v>
      </c>
      <c r="L76" s="44"/>
    </row>
    <row r="77" s="27" customFormat="true" ht="18.75" hidden="false" customHeight="true" outlineLevel="0" collapsed="false">
      <c r="A77" s="42" t="s">
        <v>45</v>
      </c>
      <c r="B77" s="42" t="s">
        <v>46</v>
      </c>
      <c r="C77" s="42" t="s">
        <v>108</v>
      </c>
      <c r="D77" s="42" t="n">
        <v>1000</v>
      </c>
      <c r="E77" s="42" t="n">
        <v>9</v>
      </c>
      <c r="F77" s="64" t="s">
        <v>122</v>
      </c>
      <c r="G77" s="64" t="s">
        <v>123</v>
      </c>
      <c r="H77" s="42" t="n">
        <v>93</v>
      </c>
      <c r="I77" s="65" t="s">
        <v>74</v>
      </c>
      <c r="J77" s="58" t="n">
        <v>0.141666666666667</v>
      </c>
      <c r="K77" s="42" t="n">
        <v>4</v>
      </c>
      <c r="L77" s="44"/>
    </row>
    <row r="78" s="27" customFormat="true" ht="18.75" hidden="false" customHeight="true" outlineLevel="0" collapsed="false">
      <c r="A78" s="42" t="s">
        <v>45</v>
      </c>
      <c r="B78" s="42" t="s">
        <v>46</v>
      </c>
      <c r="C78" s="42" t="s">
        <v>108</v>
      </c>
      <c r="D78" s="42" t="n">
        <v>1000</v>
      </c>
      <c r="E78" s="42" t="n">
        <v>10</v>
      </c>
      <c r="F78" s="41" t="s">
        <v>124</v>
      </c>
      <c r="G78" s="41" t="s">
        <v>97</v>
      </c>
      <c r="H78" s="42" t="n">
        <v>93</v>
      </c>
      <c r="I78" s="43" t="s">
        <v>59</v>
      </c>
      <c r="J78" s="58" t="n">
        <v>0.147916666666667</v>
      </c>
      <c r="K78" s="42" t="n">
        <v>3</v>
      </c>
      <c r="L78" s="44"/>
    </row>
    <row r="79" s="27" customFormat="true" ht="18.75" hidden="false" customHeight="true" outlineLevel="0" collapsed="false">
      <c r="A79" s="42" t="s">
        <v>45</v>
      </c>
      <c r="B79" s="42" t="s">
        <v>46</v>
      </c>
      <c r="C79" s="42" t="s">
        <v>108</v>
      </c>
      <c r="D79" s="42" t="n">
        <v>1000</v>
      </c>
      <c r="E79" s="42" t="n">
        <v>11</v>
      </c>
      <c r="F79" s="41" t="s">
        <v>125</v>
      </c>
      <c r="G79" s="41" t="s">
        <v>126</v>
      </c>
      <c r="H79" s="42" t="n">
        <v>93</v>
      </c>
      <c r="I79" s="43" t="s">
        <v>59</v>
      </c>
      <c r="J79" s="58" t="n">
        <v>0.154861111111111</v>
      </c>
      <c r="K79" s="42" t="n">
        <v>2</v>
      </c>
      <c r="L79" s="44"/>
    </row>
    <row r="80" s="27" customFormat="true" ht="18.75" hidden="false" customHeight="true" outlineLevel="0" collapsed="false">
      <c r="A80" s="42" t="s">
        <v>45</v>
      </c>
      <c r="B80" s="42" t="s">
        <v>46</v>
      </c>
      <c r="C80" s="42" t="s">
        <v>108</v>
      </c>
      <c r="D80" s="42" t="n">
        <v>1000</v>
      </c>
      <c r="E80" s="42" t="n">
        <v>12</v>
      </c>
      <c r="F80" s="64" t="s">
        <v>101</v>
      </c>
      <c r="G80" s="64" t="s">
        <v>127</v>
      </c>
      <c r="H80" s="42" t="n">
        <v>93</v>
      </c>
      <c r="I80" s="65" t="s">
        <v>59</v>
      </c>
      <c r="J80" s="58" t="n">
        <v>0.15625</v>
      </c>
      <c r="K80" s="42" t="n">
        <v>1</v>
      </c>
      <c r="L80" s="44"/>
    </row>
    <row r="81" s="27" customFormat="true" ht="18.75" hidden="false" customHeight="true" outlineLevel="0" collapsed="false">
      <c r="A81" s="42" t="s">
        <v>45</v>
      </c>
      <c r="B81" s="42" t="s">
        <v>46</v>
      </c>
      <c r="C81" s="42" t="s">
        <v>108</v>
      </c>
      <c r="D81" s="42" t="n">
        <v>1000</v>
      </c>
      <c r="E81" s="42" t="n">
        <v>13</v>
      </c>
      <c r="F81" s="64" t="s">
        <v>128</v>
      </c>
      <c r="G81" s="64" t="s">
        <v>129</v>
      </c>
      <c r="H81" s="40" t="n">
        <v>93</v>
      </c>
      <c r="I81" s="43" t="s">
        <v>59</v>
      </c>
      <c r="J81" s="58"/>
      <c r="K81" s="42"/>
      <c r="L81" s="44"/>
    </row>
    <row r="82" s="27" customFormat="true" ht="18.75" hidden="false" customHeight="true" outlineLevel="0" collapsed="false">
      <c r="A82" s="42" t="s">
        <v>45</v>
      </c>
      <c r="B82" s="42" t="s">
        <v>46</v>
      </c>
      <c r="C82" s="42" t="s">
        <v>108</v>
      </c>
      <c r="D82" s="42" t="n">
        <v>1000</v>
      </c>
      <c r="E82" s="42" t="n">
        <v>14</v>
      </c>
      <c r="F82" s="64" t="s">
        <v>130</v>
      </c>
      <c r="G82" s="64" t="s">
        <v>63</v>
      </c>
      <c r="H82" s="42" t="n">
        <v>93</v>
      </c>
      <c r="I82" s="65" t="s">
        <v>59</v>
      </c>
      <c r="J82" s="58"/>
      <c r="K82" s="42"/>
      <c r="L82" s="44"/>
    </row>
    <row r="83" customFormat="false" ht="18.75" hidden="false" customHeight="true" outlineLevel="0" collapsed="false">
      <c r="A83" s="42" t="s">
        <v>45</v>
      </c>
      <c r="B83" s="42" t="s">
        <v>46</v>
      </c>
      <c r="C83" s="42" t="s">
        <v>108</v>
      </c>
      <c r="D83" s="42" t="n">
        <v>1000</v>
      </c>
      <c r="E83" s="42" t="n">
        <v>15</v>
      </c>
      <c r="F83" s="64" t="s">
        <v>131</v>
      </c>
      <c r="G83" s="64" t="s">
        <v>132</v>
      </c>
      <c r="H83" s="42" t="n">
        <v>94</v>
      </c>
      <c r="I83" s="65" t="s">
        <v>56</v>
      </c>
      <c r="J83" s="58"/>
      <c r="K83" s="42"/>
    </row>
    <row r="84" customFormat="false" ht="18.75" hidden="false" customHeight="true" outlineLevel="0" collapsed="false">
      <c r="A84" s="42" t="s">
        <v>45</v>
      </c>
      <c r="B84" s="42" t="s">
        <v>46</v>
      </c>
      <c r="C84" s="42" t="s">
        <v>108</v>
      </c>
      <c r="D84" s="42" t="n">
        <v>1000</v>
      </c>
      <c r="E84" s="42" t="n">
        <v>16</v>
      </c>
      <c r="F84" s="64" t="s">
        <v>133</v>
      </c>
      <c r="G84" s="64" t="s">
        <v>134</v>
      </c>
      <c r="H84" s="42" t="n">
        <v>93</v>
      </c>
      <c r="I84" s="65" t="s">
        <v>59</v>
      </c>
      <c r="J84" s="58"/>
      <c r="K84" s="42"/>
    </row>
    <row r="85" customFormat="false" ht="18.75" hidden="false" customHeight="true" outlineLevel="0" collapsed="false">
      <c r="A85" s="42" t="s">
        <v>45</v>
      </c>
      <c r="B85" s="42" t="s">
        <v>46</v>
      </c>
      <c r="C85" s="42" t="s">
        <v>108</v>
      </c>
      <c r="D85" s="42" t="n">
        <v>1000</v>
      </c>
      <c r="E85" s="42" t="n">
        <v>17</v>
      </c>
      <c r="F85" s="64" t="s">
        <v>135</v>
      </c>
      <c r="G85" s="64" t="s">
        <v>134</v>
      </c>
      <c r="H85" s="42" t="n">
        <v>94</v>
      </c>
      <c r="I85" s="65" t="s">
        <v>136</v>
      </c>
      <c r="J85" s="58"/>
      <c r="K85" s="42"/>
    </row>
    <row r="86" customFormat="false" ht="18.75" hidden="false" customHeight="true" outlineLevel="0" collapsed="false">
      <c r="A86" s="42" t="s">
        <v>45</v>
      </c>
      <c r="B86" s="42" t="s">
        <v>46</v>
      </c>
      <c r="C86" s="42" t="s">
        <v>108</v>
      </c>
      <c r="D86" s="42" t="n">
        <v>1000</v>
      </c>
      <c r="E86" s="42" t="n">
        <v>18</v>
      </c>
      <c r="F86" s="64" t="s">
        <v>137</v>
      </c>
      <c r="G86" s="64" t="s">
        <v>82</v>
      </c>
      <c r="H86" s="42" t="n">
        <v>93</v>
      </c>
      <c r="I86" s="65" t="s">
        <v>59</v>
      </c>
      <c r="J86" s="58"/>
      <c r="K86" s="42"/>
    </row>
    <row r="87" customFormat="false" ht="18.75" hidden="false" customHeight="true" outlineLevel="0" collapsed="false">
      <c r="A87" s="42" t="s">
        <v>45</v>
      </c>
      <c r="B87" s="42" t="s">
        <v>46</v>
      </c>
      <c r="C87" s="42" t="s">
        <v>108</v>
      </c>
      <c r="D87" s="42" t="n">
        <v>1000</v>
      </c>
      <c r="E87" s="42" t="n">
        <v>19</v>
      </c>
      <c r="F87" s="64" t="s">
        <v>138</v>
      </c>
      <c r="G87" s="64" t="s">
        <v>134</v>
      </c>
      <c r="H87" s="42" t="n">
        <v>94</v>
      </c>
      <c r="I87" s="65" t="s">
        <v>50</v>
      </c>
      <c r="J87" s="58"/>
      <c r="K87" s="42"/>
    </row>
    <row r="88" customFormat="false" ht="18.75" hidden="false" customHeight="true" outlineLevel="0" collapsed="false">
      <c r="A88" s="42" t="s">
        <v>45</v>
      </c>
      <c r="B88" s="42" t="s">
        <v>46</v>
      </c>
      <c r="C88" s="42" t="s">
        <v>108</v>
      </c>
      <c r="D88" s="42" t="n">
        <v>1000</v>
      </c>
      <c r="E88" s="42" t="n">
        <v>20</v>
      </c>
      <c r="F88" s="64" t="s">
        <v>139</v>
      </c>
      <c r="G88" s="64" t="s">
        <v>82</v>
      </c>
      <c r="H88" s="42" t="n">
        <v>93</v>
      </c>
      <c r="I88" s="65" t="s">
        <v>59</v>
      </c>
      <c r="J88" s="58"/>
      <c r="K88" s="42"/>
    </row>
    <row r="89" customFormat="false" ht="18.75" hidden="false" customHeight="true" outlineLevel="0" collapsed="false">
      <c r="A89" s="42" t="s">
        <v>45</v>
      </c>
      <c r="B89" s="42" t="s">
        <v>46</v>
      </c>
      <c r="C89" s="42" t="s">
        <v>108</v>
      </c>
      <c r="D89" s="42" t="n">
        <v>1000</v>
      </c>
      <c r="E89" s="42" t="n">
        <v>21</v>
      </c>
      <c r="F89" s="64" t="s">
        <v>140</v>
      </c>
      <c r="G89" s="64" t="s">
        <v>55</v>
      </c>
      <c r="H89" s="42" t="n">
        <v>93</v>
      </c>
      <c r="I89" s="65" t="s">
        <v>59</v>
      </c>
      <c r="J89" s="58"/>
      <c r="K89" s="42"/>
    </row>
    <row r="90" customFormat="false" ht="18.75" hidden="false" customHeight="true" outlineLevel="0" collapsed="false">
      <c r="A90" s="42" t="s">
        <v>45</v>
      </c>
      <c r="B90" s="42" t="s">
        <v>46</v>
      </c>
      <c r="C90" s="42" t="s">
        <v>108</v>
      </c>
      <c r="D90" s="42" t="n">
        <v>1000</v>
      </c>
      <c r="E90" s="42" t="n">
        <v>22</v>
      </c>
      <c r="F90" s="64" t="s">
        <v>141</v>
      </c>
      <c r="G90" s="64" t="s">
        <v>123</v>
      </c>
      <c r="H90" s="42" t="n">
        <v>93</v>
      </c>
      <c r="I90" s="65" t="s">
        <v>59</v>
      </c>
      <c r="J90" s="58"/>
      <c r="K90" s="42"/>
    </row>
    <row r="91" customFormat="false" ht="18.75" hidden="false" customHeight="true" outlineLevel="0" collapsed="false">
      <c r="A91" s="42" t="s">
        <v>45</v>
      </c>
      <c r="B91" s="42" t="s">
        <v>46</v>
      </c>
      <c r="C91" s="42" t="s">
        <v>108</v>
      </c>
      <c r="D91" s="42" t="n">
        <v>1000</v>
      </c>
      <c r="E91" s="42" t="n">
        <v>23</v>
      </c>
      <c r="F91" s="64" t="s">
        <v>142</v>
      </c>
      <c r="G91" s="64" t="s">
        <v>143</v>
      </c>
      <c r="H91" s="42" t="n">
        <v>93</v>
      </c>
      <c r="I91" s="65" t="s">
        <v>59</v>
      </c>
      <c r="J91" s="58"/>
      <c r="K91" s="42"/>
    </row>
    <row r="92" customFormat="false" ht="18.75" hidden="false" customHeight="true" outlineLevel="0" collapsed="false">
      <c r="A92" s="42" t="s">
        <v>45</v>
      </c>
      <c r="B92" s="42" t="s">
        <v>46</v>
      </c>
      <c r="C92" s="42" t="s">
        <v>108</v>
      </c>
      <c r="D92" s="42" t="n">
        <v>1000</v>
      </c>
      <c r="E92" s="42" t="n">
        <v>24</v>
      </c>
      <c r="F92" s="64" t="s">
        <v>144</v>
      </c>
      <c r="G92" s="64" t="s">
        <v>67</v>
      </c>
      <c r="H92" s="42" t="n">
        <v>93</v>
      </c>
      <c r="I92" s="65" t="s">
        <v>59</v>
      </c>
      <c r="J92" s="58"/>
      <c r="K92" s="42"/>
    </row>
    <row r="93" customFormat="false" ht="18.75" hidden="false" customHeight="true" outlineLevel="0" collapsed="false">
      <c r="A93" s="42" t="s">
        <v>45</v>
      </c>
      <c r="B93" s="42" t="s">
        <v>46</v>
      </c>
      <c r="C93" s="42" t="s">
        <v>108</v>
      </c>
      <c r="D93" s="42" t="n">
        <v>2000</v>
      </c>
      <c r="E93" s="42" t="n">
        <v>1</v>
      </c>
      <c r="F93" s="64" t="s">
        <v>146</v>
      </c>
      <c r="G93" s="64" t="s">
        <v>147</v>
      </c>
      <c r="H93" s="42" t="n">
        <v>94</v>
      </c>
      <c r="I93" s="65" t="s">
        <v>148</v>
      </c>
      <c r="J93" s="58" t="n">
        <v>0.275</v>
      </c>
      <c r="K93" s="42" t="n">
        <v>13</v>
      </c>
    </row>
    <row r="94" s="66" customFormat="true" ht="18.75" hidden="false" customHeight="true" outlineLevel="0" collapsed="false">
      <c r="A94" s="42" t="s">
        <v>45</v>
      </c>
      <c r="B94" s="42" t="s">
        <v>46</v>
      </c>
      <c r="C94" s="42" t="s">
        <v>108</v>
      </c>
      <c r="D94" s="42" t="n">
        <v>2000</v>
      </c>
      <c r="E94" s="42" t="n">
        <v>2</v>
      </c>
      <c r="F94" s="64" t="s">
        <v>149</v>
      </c>
      <c r="G94" s="64" t="s">
        <v>104</v>
      </c>
      <c r="H94" s="42" t="n">
        <v>93</v>
      </c>
      <c r="I94" s="65" t="s">
        <v>50</v>
      </c>
      <c r="J94" s="58" t="n">
        <v>0.277083333333333</v>
      </c>
      <c r="K94" s="42" t="n">
        <v>11</v>
      </c>
      <c r="L94" s="62"/>
    </row>
    <row r="95" s="66" customFormat="true" ht="18.75" hidden="false" customHeight="true" outlineLevel="0" collapsed="false">
      <c r="A95" s="42" t="s">
        <v>45</v>
      </c>
      <c r="B95" s="42" t="s">
        <v>46</v>
      </c>
      <c r="C95" s="42" t="s">
        <v>108</v>
      </c>
      <c r="D95" s="42" t="n">
        <v>2000</v>
      </c>
      <c r="E95" s="42" t="n">
        <v>3</v>
      </c>
      <c r="F95" s="64" t="s">
        <v>150</v>
      </c>
      <c r="G95" s="64" t="s">
        <v>65</v>
      </c>
      <c r="H95" s="42" t="n">
        <v>93</v>
      </c>
      <c r="I95" s="65" t="s">
        <v>53</v>
      </c>
      <c r="J95" s="58" t="n">
        <v>0.277777777777778</v>
      </c>
      <c r="K95" s="42" t="n">
        <v>10</v>
      </c>
      <c r="L95" s="62"/>
    </row>
    <row r="96" customFormat="false" ht="18.75" hidden="false" customHeight="true" outlineLevel="0" collapsed="false">
      <c r="A96" s="42" t="s">
        <v>45</v>
      </c>
      <c r="B96" s="42" t="s">
        <v>46</v>
      </c>
      <c r="C96" s="42" t="s">
        <v>108</v>
      </c>
      <c r="D96" s="42" t="n">
        <v>2000</v>
      </c>
      <c r="E96" s="42" t="n">
        <v>4</v>
      </c>
      <c r="F96" s="64" t="s">
        <v>151</v>
      </c>
      <c r="G96" s="64" t="s">
        <v>152</v>
      </c>
      <c r="H96" s="42" t="n">
        <v>94</v>
      </c>
      <c r="I96" s="65" t="s">
        <v>153</v>
      </c>
      <c r="J96" s="58" t="n">
        <v>0.284027777777778</v>
      </c>
      <c r="K96" s="42" t="n">
        <v>9</v>
      </c>
    </row>
    <row r="97" customFormat="false" ht="18.75" hidden="false" customHeight="true" outlineLevel="0" collapsed="false">
      <c r="A97" s="42" t="s">
        <v>45</v>
      </c>
      <c r="B97" s="42" t="s">
        <v>46</v>
      </c>
      <c r="C97" s="42" t="s">
        <v>108</v>
      </c>
      <c r="D97" s="42" t="n">
        <v>2000</v>
      </c>
      <c r="E97" s="42" t="n">
        <v>5</v>
      </c>
      <c r="F97" s="64" t="s">
        <v>154</v>
      </c>
      <c r="G97" s="64" t="s">
        <v>155</v>
      </c>
      <c r="H97" s="42" t="n">
        <v>94</v>
      </c>
      <c r="I97" s="65" t="s">
        <v>74</v>
      </c>
      <c r="J97" s="58" t="n">
        <v>0.2875</v>
      </c>
      <c r="K97" s="42" t="n">
        <v>8</v>
      </c>
    </row>
    <row r="98" s="66" customFormat="true" ht="18.75" hidden="false" customHeight="true" outlineLevel="0" collapsed="false">
      <c r="A98" s="42" t="s">
        <v>45</v>
      </c>
      <c r="B98" s="42" t="s">
        <v>46</v>
      </c>
      <c r="C98" s="42" t="s">
        <v>108</v>
      </c>
      <c r="D98" s="42" t="n">
        <v>2000</v>
      </c>
      <c r="E98" s="42" t="n">
        <v>6</v>
      </c>
      <c r="F98" s="64" t="s">
        <v>156</v>
      </c>
      <c r="G98" s="64" t="s">
        <v>52</v>
      </c>
      <c r="H98" s="42" t="n">
        <v>94</v>
      </c>
      <c r="I98" s="65" t="s">
        <v>53</v>
      </c>
      <c r="J98" s="58" t="n">
        <v>0.288888888888889</v>
      </c>
      <c r="K98" s="42" t="n">
        <v>7</v>
      </c>
      <c r="L98" s="62"/>
    </row>
    <row r="99" s="66" customFormat="true" ht="18.75" hidden="false" customHeight="true" outlineLevel="0" collapsed="false">
      <c r="A99" s="42" t="s">
        <v>45</v>
      </c>
      <c r="B99" s="42" t="s">
        <v>46</v>
      </c>
      <c r="C99" s="42" t="s">
        <v>108</v>
      </c>
      <c r="D99" s="42" t="n">
        <v>2000</v>
      </c>
      <c r="E99" s="42" t="n">
        <v>7</v>
      </c>
      <c r="F99" s="64" t="s">
        <v>157</v>
      </c>
      <c r="G99" s="64" t="s">
        <v>134</v>
      </c>
      <c r="H99" s="42" t="n">
        <v>94</v>
      </c>
      <c r="I99" s="65" t="s">
        <v>53</v>
      </c>
      <c r="J99" s="67" t="n">
        <v>0.30625</v>
      </c>
      <c r="K99" s="42" t="n">
        <v>6</v>
      </c>
      <c r="L99" s="62"/>
    </row>
    <row r="100" s="66" customFormat="true" ht="18.75" hidden="false" customHeight="true" outlineLevel="0" collapsed="false">
      <c r="A100" s="42" t="s">
        <v>45</v>
      </c>
      <c r="B100" s="42" t="s">
        <v>46</v>
      </c>
      <c r="C100" s="42" t="s">
        <v>108</v>
      </c>
      <c r="D100" s="42" t="n">
        <v>2000</v>
      </c>
      <c r="E100" s="42" t="n">
        <v>8</v>
      </c>
      <c r="F100" s="64" t="s">
        <v>158</v>
      </c>
      <c r="G100" s="64" t="s">
        <v>104</v>
      </c>
      <c r="H100" s="42" t="n">
        <v>94</v>
      </c>
      <c r="I100" s="65" t="s">
        <v>50</v>
      </c>
      <c r="J100" s="58" t="n">
        <v>0.313194444444444</v>
      </c>
      <c r="K100" s="42" t="n">
        <v>5</v>
      </c>
      <c r="L100" s="62"/>
    </row>
    <row r="101" s="66" customFormat="true" ht="18.75" hidden="false" customHeight="true" outlineLevel="0" collapsed="false">
      <c r="A101" s="42" t="s">
        <v>45</v>
      </c>
      <c r="B101" s="42" t="s">
        <v>46</v>
      </c>
      <c r="C101" s="42" t="s">
        <v>160</v>
      </c>
      <c r="D101" s="42" t="n">
        <v>2000</v>
      </c>
      <c r="E101" s="42" t="n">
        <v>1</v>
      </c>
      <c r="F101" s="64" t="s">
        <v>161</v>
      </c>
      <c r="G101" s="64" t="s">
        <v>52</v>
      </c>
      <c r="H101" s="42" t="n">
        <v>91</v>
      </c>
      <c r="I101" s="65" t="s">
        <v>50</v>
      </c>
      <c r="J101" s="58" t="n">
        <v>0.244444444444444</v>
      </c>
      <c r="K101" s="42" t="n">
        <v>13</v>
      </c>
      <c r="L101" s="62"/>
    </row>
    <row r="102" s="66" customFormat="true" ht="18.75" hidden="false" customHeight="true" outlineLevel="0" collapsed="false">
      <c r="A102" s="42" t="s">
        <v>45</v>
      </c>
      <c r="B102" s="42" t="s">
        <v>46</v>
      </c>
      <c r="C102" s="42" t="s">
        <v>160</v>
      </c>
      <c r="D102" s="42" t="n">
        <v>2000</v>
      </c>
      <c r="E102" s="42" t="n">
        <v>2</v>
      </c>
      <c r="F102" s="64" t="s">
        <v>162</v>
      </c>
      <c r="G102" s="64" t="s">
        <v>113</v>
      </c>
      <c r="H102" s="42" t="n">
        <v>91</v>
      </c>
      <c r="I102" s="65" t="s">
        <v>163</v>
      </c>
      <c r="J102" s="58" t="n">
        <v>0.245833333333333</v>
      </c>
      <c r="K102" s="42" t="n">
        <v>11</v>
      </c>
      <c r="L102" s="62"/>
    </row>
    <row r="103" s="66" customFormat="true" ht="18.75" hidden="false" customHeight="true" outlineLevel="0" collapsed="false">
      <c r="A103" s="42" t="s">
        <v>45</v>
      </c>
      <c r="B103" s="42" t="s">
        <v>46</v>
      </c>
      <c r="C103" s="42" t="s">
        <v>160</v>
      </c>
      <c r="D103" s="42" t="n">
        <v>2000</v>
      </c>
      <c r="E103" s="42" t="n">
        <v>3</v>
      </c>
      <c r="F103" s="64" t="s">
        <v>164</v>
      </c>
      <c r="G103" s="64" t="s">
        <v>63</v>
      </c>
      <c r="H103" s="42" t="n">
        <v>92</v>
      </c>
      <c r="I103" s="65" t="s">
        <v>163</v>
      </c>
      <c r="J103" s="58" t="n">
        <v>0.247222222222222</v>
      </c>
      <c r="K103" s="42" t="n">
        <v>10</v>
      </c>
      <c r="L103" s="62"/>
    </row>
    <row r="104" s="66" customFormat="true" ht="18.75" hidden="false" customHeight="true" outlineLevel="0" collapsed="false">
      <c r="A104" s="42" t="s">
        <v>45</v>
      </c>
      <c r="B104" s="42" t="s">
        <v>46</v>
      </c>
      <c r="C104" s="42" t="s">
        <v>160</v>
      </c>
      <c r="D104" s="42" t="n">
        <v>2000</v>
      </c>
      <c r="E104" s="42" t="n">
        <v>4</v>
      </c>
      <c r="F104" s="64" t="s">
        <v>165</v>
      </c>
      <c r="G104" s="64" t="s">
        <v>104</v>
      </c>
      <c r="H104" s="42" t="n">
        <v>84</v>
      </c>
      <c r="I104" s="65" t="s">
        <v>90</v>
      </c>
      <c r="J104" s="58" t="n">
        <v>0.252777777777778</v>
      </c>
      <c r="K104" s="42" t="s">
        <v>166</v>
      </c>
      <c r="L104" s="62"/>
    </row>
    <row r="105" s="66" customFormat="true" ht="18.75" hidden="false" customHeight="true" outlineLevel="0" collapsed="false">
      <c r="A105" s="42" t="s">
        <v>45</v>
      </c>
      <c r="B105" s="42" t="s">
        <v>46</v>
      </c>
      <c r="C105" s="42" t="s">
        <v>160</v>
      </c>
      <c r="D105" s="42" t="n">
        <v>2000</v>
      </c>
      <c r="E105" s="42" t="n">
        <v>5</v>
      </c>
      <c r="F105" s="64" t="s">
        <v>167</v>
      </c>
      <c r="G105" s="64" t="s">
        <v>168</v>
      </c>
      <c r="H105" s="42" t="n">
        <v>91</v>
      </c>
      <c r="I105" s="65" t="s">
        <v>148</v>
      </c>
      <c r="J105" s="58" t="n">
        <v>0.254166666666667</v>
      </c>
      <c r="K105" s="42" t="n">
        <v>9</v>
      </c>
      <c r="L105" s="62"/>
    </row>
    <row r="106" s="66" customFormat="true" ht="18.75" hidden="false" customHeight="true" outlineLevel="0" collapsed="false">
      <c r="A106" s="42" t="s">
        <v>45</v>
      </c>
      <c r="B106" s="42" t="s">
        <v>46</v>
      </c>
      <c r="C106" s="42" t="s">
        <v>160</v>
      </c>
      <c r="D106" s="42" t="n">
        <v>2000</v>
      </c>
      <c r="E106" s="42" t="n">
        <v>6</v>
      </c>
      <c r="F106" s="64" t="s">
        <v>169</v>
      </c>
      <c r="G106" s="64" t="s">
        <v>132</v>
      </c>
      <c r="H106" s="42" t="n">
        <v>92</v>
      </c>
      <c r="I106" s="65" t="s">
        <v>121</v>
      </c>
      <c r="J106" s="58" t="n">
        <v>0.257638888888889</v>
      </c>
      <c r="K106" s="42" t="n">
        <v>8</v>
      </c>
      <c r="L106" s="62"/>
    </row>
    <row r="107" s="66" customFormat="true" ht="18.75" hidden="false" customHeight="true" outlineLevel="0" collapsed="false">
      <c r="A107" s="42" t="s">
        <v>45</v>
      </c>
      <c r="B107" s="42" t="s">
        <v>46</v>
      </c>
      <c r="C107" s="42" t="s">
        <v>160</v>
      </c>
      <c r="D107" s="42" t="n">
        <v>2000</v>
      </c>
      <c r="E107" s="42" t="n">
        <v>7</v>
      </c>
      <c r="F107" s="64" t="s">
        <v>170</v>
      </c>
      <c r="G107" s="64" t="s">
        <v>123</v>
      </c>
      <c r="H107" s="42" t="n">
        <v>92</v>
      </c>
      <c r="I107" s="65" t="s">
        <v>163</v>
      </c>
      <c r="J107" s="58" t="n">
        <v>0.258333333333333</v>
      </c>
      <c r="K107" s="42" t="n">
        <v>7</v>
      </c>
      <c r="L107" s="62"/>
    </row>
    <row r="108" s="66" customFormat="true" ht="18.75" hidden="false" customHeight="true" outlineLevel="0" collapsed="false">
      <c r="A108" s="42" t="s">
        <v>45</v>
      </c>
      <c r="B108" s="42" t="s">
        <v>46</v>
      </c>
      <c r="C108" s="42" t="s">
        <v>160</v>
      </c>
      <c r="D108" s="42" t="n">
        <v>2000</v>
      </c>
      <c r="E108" s="42" t="n">
        <v>8</v>
      </c>
      <c r="F108" s="64" t="s">
        <v>171</v>
      </c>
      <c r="G108" s="64" t="s">
        <v>104</v>
      </c>
      <c r="H108" s="42" t="n">
        <v>91</v>
      </c>
      <c r="I108" s="65" t="s">
        <v>53</v>
      </c>
      <c r="J108" s="58" t="n">
        <v>0.263194444444444</v>
      </c>
      <c r="K108" s="42" t="n">
        <v>6</v>
      </c>
      <c r="L108" s="62"/>
    </row>
    <row r="109" s="66" customFormat="true" ht="18.75" hidden="false" customHeight="true" outlineLevel="0" collapsed="false">
      <c r="A109" s="42" t="s">
        <v>45</v>
      </c>
      <c r="B109" s="42" t="s">
        <v>46</v>
      </c>
      <c r="C109" s="42" t="s">
        <v>160</v>
      </c>
      <c r="D109" s="42" t="n">
        <v>2000</v>
      </c>
      <c r="E109" s="42" t="n">
        <v>9</v>
      </c>
      <c r="F109" s="64" t="s">
        <v>172</v>
      </c>
      <c r="G109" s="64" t="s">
        <v>102</v>
      </c>
      <c r="H109" s="42" t="n">
        <v>91</v>
      </c>
      <c r="I109" s="65" t="s">
        <v>121</v>
      </c>
      <c r="J109" s="58" t="n">
        <v>0.263194444444444</v>
      </c>
      <c r="K109" s="42" t="n">
        <v>5</v>
      </c>
      <c r="L109" s="62"/>
    </row>
    <row r="110" s="66" customFormat="true" ht="18.75" hidden="false" customHeight="true" outlineLevel="0" collapsed="false">
      <c r="A110" s="42" t="s">
        <v>45</v>
      </c>
      <c r="B110" s="42" t="s">
        <v>46</v>
      </c>
      <c r="C110" s="42" t="s">
        <v>160</v>
      </c>
      <c r="D110" s="42" t="n">
        <v>2000</v>
      </c>
      <c r="E110" s="42" t="n">
        <v>10</v>
      </c>
      <c r="F110" s="64" t="s">
        <v>173</v>
      </c>
      <c r="G110" s="64" t="s">
        <v>134</v>
      </c>
      <c r="H110" s="42" t="n">
        <v>92</v>
      </c>
      <c r="I110" s="65" t="s">
        <v>136</v>
      </c>
      <c r="J110" s="58" t="n">
        <v>0.263194444444444</v>
      </c>
      <c r="K110" s="42" t="n">
        <v>4</v>
      </c>
      <c r="L110" s="62"/>
    </row>
    <row r="111" s="66" customFormat="true" ht="18.75" hidden="false" customHeight="true" outlineLevel="0" collapsed="false">
      <c r="A111" s="42" t="s">
        <v>45</v>
      </c>
      <c r="B111" s="42" t="s">
        <v>46</v>
      </c>
      <c r="C111" s="42" t="s">
        <v>160</v>
      </c>
      <c r="D111" s="42" t="n">
        <v>2000</v>
      </c>
      <c r="E111" s="42" t="n">
        <v>11</v>
      </c>
      <c r="F111" s="64" t="s">
        <v>174</v>
      </c>
      <c r="G111" s="64" t="s">
        <v>94</v>
      </c>
      <c r="H111" s="42" t="n">
        <v>92</v>
      </c>
      <c r="I111" s="65" t="s">
        <v>136</v>
      </c>
      <c r="J111" s="58" t="n">
        <v>0.265972222222222</v>
      </c>
      <c r="K111" s="42" t="n">
        <v>3</v>
      </c>
      <c r="L111" s="62"/>
    </row>
    <row r="112" s="66" customFormat="true" ht="18.75" hidden="false" customHeight="true" outlineLevel="0" collapsed="false">
      <c r="A112" s="42" t="s">
        <v>45</v>
      </c>
      <c r="B112" s="42" t="s">
        <v>46</v>
      </c>
      <c r="C112" s="42" t="s">
        <v>160</v>
      </c>
      <c r="D112" s="42" t="n">
        <v>2000</v>
      </c>
      <c r="E112" s="42" t="n">
        <v>12</v>
      </c>
      <c r="F112" s="64" t="s">
        <v>175</v>
      </c>
      <c r="G112" s="64" t="s">
        <v>52</v>
      </c>
      <c r="H112" s="42" t="n">
        <v>91</v>
      </c>
      <c r="I112" s="65" t="s">
        <v>90</v>
      </c>
      <c r="J112" s="58" t="n">
        <v>0.269444444444444</v>
      </c>
      <c r="K112" s="42" t="n">
        <v>2</v>
      </c>
      <c r="L112" s="62"/>
    </row>
    <row r="113" s="66" customFormat="true" ht="18.75" hidden="false" customHeight="true" outlineLevel="0" collapsed="false">
      <c r="A113" s="42" t="s">
        <v>45</v>
      </c>
      <c r="B113" s="42" t="s">
        <v>46</v>
      </c>
      <c r="C113" s="42" t="s">
        <v>160</v>
      </c>
      <c r="D113" s="42" t="n">
        <v>2000</v>
      </c>
      <c r="E113" s="42" t="n">
        <v>13</v>
      </c>
      <c r="F113" s="64" t="s">
        <v>176</v>
      </c>
      <c r="G113" s="64" t="s">
        <v>77</v>
      </c>
      <c r="H113" s="42" t="n">
        <v>92</v>
      </c>
      <c r="I113" s="65" t="s">
        <v>121</v>
      </c>
      <c r="J113" s="58" t="n">
        <v>0.272916666666667</v>
      </c>
      <c r="K113" s="42" t="n">
        <v>1</v>
      </c>
      <c r="L113" s="62"/>
    </row>
    <row r="114" s="66" customFormat="true" ht="18.75" hidden="false" customHeight="true" outlineLevel="0" collapsed="false">
      <c r="A114" s="42" t="s">
        <v>45</v>
      </c>
      <c r="B114" s="42" t="s">
        <v>46</v>
      </c>
      <c r="C114" s="42" t="s">
        <v>160</v>
      </c>
      <c r="D114" s="42" t="n">
        <v>2000</v>
      </c>
      <c r="E114" s="42" t="n">
        <v>14</v>
      </c>
      <c r="F114" s="64" t="s">
        <v>177</v>
      </c>
      <c r="G114" s="64" t="s">
        <v>104</v>
      </c>
      <c r="H114" s="42" t="n">
        <v>91</v>
      </c>
      <c r="I114" s="65" t="s">
        <v>136</v>
      </c>
      <c r="J114" s="58" t="n">
        <v>0.278472222222222</v>
      </c>
      <c r="K114" s="42"/>
      <c r="L114" s="62"/>
    </row>
    <row r="115" s="66" customFormat="true" ht="18.75" hidden="false" customHeight="true" outlineLevel="0" collapsed="false">
      <c r="A115" s="42" t="s">
        <v>45</v>
      </c>
      <c r="B115" s="42" t="s">
        <v>46</v>
      </c>
      <c r="C115" s="42" t="s">
        <v>160</v>
      </c>
      <c r="D115" s="42" t="n">
        <v>2000</v>
      </c>
      <c r="E115" s="42" t="n">
        <v>15</v>
      </c>
      <c r="F115" s="64" t="s">
        <v>178</v>
      </c>
      <c r="G115" s="64" t="s">
        <v>63</v>
      </c>
      <c r="H115" s="42" t="n">
        <v>91</v>
      </c>
      <c r="I115" s="65" t="s">
        <v>136</v>
      </c>
      <c r="J115" s="58" t="n">
        <v>0.279166666666667</v>
      </c>
      <c r="K115" s="42"/>
      <c r="L115" s="62"/>
    </row>
    <row r="116" s="66" customFormat="true" ht="18.75" hidden="false" customHeight="true" outlineLevel="0" collapsed="false">
      <c r="A116" s="42" t="s">
        <v>45</v>
      </c>
      <c r="B116" s="42" t="s">
        <v>46</v>
      </c>
      <c r="C116" s="42" t="s">
        <v>160</v>
      </c>
      <c r="D116" s="42" t="n">
        <v>2000</v>
      </c>
      <c r="E116" s="42" t="n">
        <v>16</v>
      </c>
      <c r="F116" s="64" t="s">
        <v>179</v>
      </c>
      <c r="G116" s="64" t="s">
        <v>180</v>
      </c>
      <c r="H116" s="42" t="n">
        <v>91</v>
      </c>
      <c r="I116" s="65" t="s">
        <v>163</v>
      </c>
      <c r="J116" s="58"/>
      <c r="K116" s="42"/>
      <c r="L116" s="62"/>
    </row>
    <row r="117" s="27" customFormat="true" ht="18.75" hidden="false" customHeight="true" outlineLevel="0" collapsed="false">
      <c r="A117" s="42" t="s">
        <v>45</v>
      </c>
      <c r="B117" s="42" t="s">
        <v>46</v>
      </c>
      <c r="C117" s="42" t="s">
        <v>160</v>
      </c>
      <c r="D117" s="42" t="n">
        <v>2000</v>
      </c>
      <c r="E117" s="42" t="n">
        <v>17</v>
      </c>
      <c r="F117" s="64" t="s">
        <v>109</v>
      </c>
      <c r="G117" s="64" t="s">
        <v>92</v>
      </c>
      <c r="H117" s="40" t="n">
        <v>92</v>
      </c>
      <c r="I117" s="43" t="s">
        <v>53</v>
      </c>
      <c r="J117" s="58"/>
      <c r="K117" s="42"/>
      <c r="L117" s="44"/>
    </row>
    <row r="118" s="27" customFormat="true" ht="18.75" hidden="false" customHeight="true" outlineLevel="0" collapsed="false">
      <c r="A118" s="42" t="s">
        <v>45</v>
      </c>
      <c r="B118" s="42" t="s">
        <v>46</v>
      </c>
      <c r="C118" s="42" t="s">
        <v>160</v>
      </c>
      <c r="D118" s="42" t="n">
        <v>2000</v>
      </c>
      <c r="E118" s="42" t="n">
        <v>18</v>
      </c>
      <c r="F118" s="64" t="s">
        <v>181</v>
      </c>
      <c r="G118" s="64" t="s">
        <v>104</v>
      </c>
      <c r="H118" s="40" t="n">
        <v>92</v>
      </c>
      <c r="I118" s="43" t="s">
        <v>74</v>
      </c>
      <c r="J118" s="58"/>
      <c r="K118" s="42"/>
      <c r="L118" s="44"/>
    </row>
    <row r="119" s="27" customFormat="true" ht="18.75" hidden="false" customHeight="true" outlineLevel="0" collapsed="false">
      <c r="A119" s="42" t="s">
        <v>45</v>
      </c>
      <c r="B119" s="42" t="s">
        <v>46</v>
      </c>
      <c r="C119" s="42" t="s">
        <v>160</v>
      </c>
      <c r="D119" s="42" t="n">
        <v>2000</v>
      </c>
      <c r="E119" s="42" t="n">
        <v>19</v>
      </c>
      <c r="F119" s="64" t="s">
        <v>182</v>
      </c>
      <c r="G119" s="64" t="s">
        <v>104</v>
      </c>
      <c r="H119" s="40" t="n">
        <v>91</v>
      </c>
      <c r="I119" s="43" t="s">
        <v>148</v>
      </c>
      <c r="J119" s="58"/>
      <c r="K119" s="42"/>
      <c r="L119" s="44"/>
    </row>
    <row r="120" s="27" customFormat="true" ht="18.75" hidden="false" customHeight="true" outlineLevel="0" collapsed="false">
      <c r="A120" s="42" t="s">
        <v>45</v>
      </c>
      <c r="B120" s="42" t="s">
        <v>46</v>
      </c>
      <c r="C120" s="42" t="s">
        <v>160</v>
      </c>
      <c r="D120" s="42" t="n">
        <v>2000</v>
      </c>
      <c r="E120" s="42" t="n">
        <v>20</v>
      </c>
      <c r="F120" s="41" t="s">
        <v>183</v>
      </c>
      <c r="G120" s="41" t="s">
        <v>86</v>
      </c>
      <c r="H120" s="42" t="n">
        <v>91</v>
      </c>
      <c r="I120" s="43" t="s">
        <v>121</v>
      </c>
      <c r="J120" s="58"/>
      <c r="K120" s="42"/>
      <c r="L120" s="44"/>
    </row>
    <row r="121" s="27" customFormat="true" ht="18.75" hidden="false" customHeight="true" outlineLevel="0" collapsed="false">
      <c r="A121" s="42" t="s">
        <v>45</v>
      </c>
      <c r="B121" s="42" t="s">
        <v>46</v>
      </c>
      <c r="C121" s="42" t="s">
        <v>160</v>
      </c>
      <c r="D121" s="42" t="n">
        <v>2000</v>
      </c>
      <c r="E121" s="42" t="n">
        <v>21</v>
      </c>
      <c r="F121" s="55" t="s">
        <v>130</v>
      </c>
      <c r="G121" s="55" t="s">
        <v>73</v>
      </c>
      <c r="H121" s="56" t="n">
        <v>91</v>
      </c>
      <c r="I121" s="57" t="s">
        <v>136</v>
      </c>
      <c r="J121" s="70"/>
      <c r="K121" s="42"/>
      <c r="L121" s="44"/>
    </row>
    <row r="122" s="27" customFormat="true" ht="18.75" hidden="false" customHeight="true" outlineLevel="0" collapsed="false">
      <c r="A122" s="42" t="s">
        <v>45</v>
      </c>
      <c r="B122" s="42" t="s">
        <v>46</v>
      </c>
      <c r="C122" s="42" t="s">
        <v>160</v>
      </c>
      <c r="D122" s="42" t="n">
        <v>2000</v>
      </c>
      <c r="E122" s="42" t="n">
        <v>22</v>
      </c>
      <c r="F122" s="55" t="s">
        <v>184</v>
      </c>
      <c r="G122" s="55" t="s">
        <v>152</v>
      </c>
      <c r="H122" s="56" t="n">
        <v>92</v>
      </c>
      <c r="I122" s="57" t="s">
        <v>74</v>
      </c>
      <c r="J122" s="70"/>
      <c r="K122" s="42"/>
      <c r="L122" s="44"/>
    </row>
    <row r="123" s="27" customFormat="true" ht="18.75" hidden="false" customHeight="true" outlineLevel="0" collapsed="false">
      <c r="A123" s="42" t="s">
        <v>45</v>
      </c>
      <c r="B123" s="42" t="s">
        <v>46</v>
      </c>
      <c r="C123" s="42" t="s">
        <v>160</v>
      </c>
      <c r="D123" s="42" t="n">
        <v>2000</v>
      </c>
      <c r="E123" s="42" t="n">
        <v>23</v>
      </c>
      <c r="F123" s="55" t="s">
        <v>185</v>
      </c>
      <c r="G123" s="55" t="s">
        <v>186</v>
      </c>
      <c r="H123" s="56" t="n">
        <v>92</v>
      </c>
      <c r="I123" s="57" t="s">
        <v>50</v>
      </c>
      <c r="J123" s="70"/>
      <c r="K123" s="42"/>
      <c r="L123" s="44"/>
    </row>
    <row r="124" s="27" customFormat="true" ht="18.75" hidden="false" customHeight="true" outlineLevel="0" collapsed="false">
      <c r="A124" s="42" t="s">
        <v>45</v>
      </c>
      <c r="B124" s="42" t="s">
        <v>46</v>
      </c>
      <c r="C124" s="42" t="s">
        <v>160</v>
      </c>
      <c r="D124" s="42" t="n">
        <v>2000</v>
      </c>
      <c r="E124" s="42" t="n">
        <v>24</v>
      </c>
      <c r="F124" s="55" t="s">
        <v>187</v>
      </c>
      <c r="G124" s="55" t="s">
        <v>188</v>
      </c>
      <c r="H124" s="56" t="n">
        <v>91</v>
      </c>
      <c r="I124" s="57" t="s">
        <v>148</v>
      </c>
      <c r="J124" s="70"/>
      <c r="K124" s="42"/>
      <c r="L124" s="44"/>
    </row>
    <row r="125" s="27" customFormat="true" ht="18.75" hidden="false" customHeight="true" outlineLevel="0" collapsed="false">
      <c r="A125" s="42" t="s">
        <v>45</v>
      </c>
      <c r="B125" s="42" t="s">
        <v>46</v>
      </c>
      <c r="C125" s="42" t="s">
        <v>160</v>
      </c>
      <c r="D125" s="42" t="n">
        <v>2000</v>
      </c>
      <c r="E125" s="42" t="n">
        <v>25</v>
      </c>
      <c r="F125" s="55" t="s">
        <v>189</v>
      </c>
      <c r="G125" s="55" t="s">
        <v>73</v>
      </c>
      <c r="H125" s="56" t="n">
        <v>91</v>
      </c>
      <c r="I125" s="57" t="s">
        <v>121</v>
      </c>
      <c r="J125" s="70"/>
      <c r="K125" s="42"/>
      <c r="L125" s="44"/>
    </row>
    <row r="126" s="27" customFormat="true" ht="18.75" hidden="false" customHeight="true" outlineLevel="0" collapsed="false">
      <c r="A126" s="42" t="s">
        <v>45</v>
      </c>
      <c r="B126" s="42" t="s">
        <v>46</v>
      </c>
      <c r="C126" s="42" t="s">
        <v>160</v>
      </c>
      <c r="D126" s="42" t="n">
        <v>2000</v>
      </c>
      <c r="E126" s="42" t="n">
        <v>26</v>
      </c>
      <c r="F126" s="55" t="s">
        <v>190</v>
      </c>
      <c r="G126" s="55" t="s">
        <v>73</v>
      </c>
      <c r="H126" s="56" t="n">
        <v>92</v>
      </c>
      <c r="I126" s="57" t="s">
        <v>59</v>
      </c>
      <c r="J126" s="70"/>
      <c r="K126" s="42"/>
      <c r="L126" s="44"/>
    </row>
    <row r="127" s="27" customFormat="true" ht="18.75" hidden="false" customHeight="true" outlineLevel="0" collapsed="false">
      <c r="A127" s="42" t="s">
        <v>45</v>
      </c>
      <c r="B127" s="42" t="s">
        <v>46</v>
      </c>
      <c r="C127" s="42" t="s">
        <v>160</v>
      </c>
      <c r="D127" s="42" t="n">
        <v>2000</v>
      </c>
      <c r="E127" s="42" t="n">
        <v>27</v>
      </c>
      <c r="F127" s="55" t="s">
        <v>191</v>
      </c>
      <c r="G127" s="55" t="s">
        <v>92</v>
      </c>
      <c r="H127" s="56" t="n">
        <v>92</v>
      </c>
      <c r="I127" s="57" t="s">
        <v>148</v>
      </c>
      <c r="J127" s="70"/>
      <c r="K127" s="42"/>
      <c r="L127" s="44"/>
    </row>
    <row r="128" s="27" customFormat="true" ht="18.75" hidden="false" customHeight="true" outlineLevel="0" collapsed="false">
      <c r="A128" s="42" t="s">
        <v>192</v>
      </c>
      <c r="B128" s="42" t="s">
        <v>46</v>
      </c>
      <c r="C128" s="42" t="s">
        <v>160</v>
      </c>
      <c r="D128" s="42" t="n">
        <v>2000</v>
      </c>
      <c r="E128" s="42" t="n">
        <v>28</v>
      </c>
      <c r="F128" s="55" t="s">
        <v>193</v>
      </c>
      <c r="G128" s="55" t="s">
        <v>194</v>
      </c>
      <c r="H128" s="56" t="n">
        <v>91</v>
      </c>
      <c r="I128" s="57" t="s">
        <v>148</v>
      </c>
      <c r="J128" s="70"/>
      <c r="K128" s="42"/>
      <c r="L128" s="44"/>
    </row>
    <row r="129" s="27" customFormat="true" ht="18.75" hidden="false" customHeight="true" outlineLevel="0" collapsed="false">
      <c r="A129" s="42" t="s">
        <v>45</v>
      </c>
      <c r="B129" s="42" t="s">
        <v>46</v>
      </c>
      <c r="C129" s="42" t="s">
        <v>196</v>
      </c>
      <c r="D129" s="42" t="n">
        <v>2000</v>
      </c>
      <c r="E129" s="56" t="n">
        <v>1</v>
      </c>
      <c r="F129" s="55" t="s">
        <v>197</v>
      </c>
      <c r="G129" s="55" t="s">
        <v>100</v>
      </c>
      <c r="H129" s="56" t="n">
        <v>90</v>
      </c>
      <c r="I129" s="57" t="s">
        <v>53</v>
      </c>
      <c r="J129" s="70" t="n">
        <v>0.250694444444444</v>
      </c>
      <c r="K129" s="42" t="n">
        <v>13</v>
      </c>
      <c r="L129" s="44"/>
    </row>
    <row r="130" s="27" customFormat="true" ht="18.75" hidden="false" customHeight="true" outlineLevel="0" collapsed="false">
      <c r="A130" s="42" t="s">
        <v>45</v>
      </c>
      <c r="B130" s="42" t="s">
        <v>46</v>
      </c>
      <c r="C130" s="42" t="s">
        <v>196</v>
      </c>
      <c r="D130" s="42" t="n">
        <v>2000</v>
      </c>
      <c r="E130" s="56" t="n">
        <v>2</v>
      </c>
      <c r="F130" s="55" t="s">
        <v>198</v>
      </c>
      <c r="G130" s="55" t="s">
        <v>199</v>
      </c>
      <c r="H130" s="56" t="n">
        <v>90</v>
      </c>
      <c r="I130" s="57" t="s">
        <v>200</v>
      </c>
      <c r="J130" s="70" t="n">
        <v>0.257638888888889</v>
      </c>
      <c r="K130" s="42" t="n">
        <v>11</v>
      </c>
      <c r="L130" s="44"/>
    </row>
    <row r="131" s="27" customFormat="true" ht="18.75" hidden="false" customHeight="true" outlineLevel="0" collapsed="false">
      <c r="A131" s="42" t="s">
        <v>45</v>
      </c>
      <c r="B131" s="42" t="s">
        <v>46</v>
      </c>
      <c r="C131" s="42" t="s">
        <v>196</v>
      </c>
      <c r="D131" s="42" t="n">
        <v>2000</v>
      </c>
      <c r="E131" s="56" t="n">
        <v>3</v>
      </c>
      <c r="F131" s="55" t="s">
        <v>201</v>
      </c>
      <c r="G131" s="55" t="s">
        <v>82</v>
      </c>
      <c r="H131" s="56" t="n">
        <v>90</v>
      </c>
      <c r="I131" s="57" t="s">
        <v>53</v>
      </c>
      <c r="J131" s="70" t="n">
        <v>0.257638888888889</v>
      </c>
      <c r="K131" s="42" t="n">
        <v>10</v>
      </c>
      <c r="L131" s="44"/>
    </row>
    <row r="132" s="27" customFormat="true" ht="18.75" hidden="false" customHeight="true" outlineLevel="0" collapsed="false">
      <c r="A132" s="42" t="s">
        <v>45</v>
      </c>
      <c r="B132" s="42" t="s">
        <v>46</v>
      </c>
      <c r="C132" s="42" t="s">
        <v>196</v>
      </c>
      <c r="D132" s="42" t="n">
        <v>2000</v>
      </c>
      <c r="E132" s="42" t="n">
        <v>4</v>
      </c>
      <c r="F132" s="75" t="s">
        <v>202</v>
      </c>
      <c r="G132" s="64" t="s">
        <v>49</v>
      </c>
      <c r="H132" s="40" t="n">
        <v>89</v>
      </c>
      <c r="I132" s="43" t="s">
        <v>136</v>
      </c>
      <c r="J132" s="58" t="n">
        <v>0.259722222222222</v>
      </c>
      <c r="K132" s="42" t="n">
        <v>9</v>
      </c>
      <c r="L132" s="44"/>
    </row>
    <row r="133" s="27" customFormat="true" ht="18.75" hidden="false" customHeight="true" outlineLevel="0" collapsed="false">
      <c r="A133" s="42" t="s">
        <v>45</v>
      </c>
      <c r="B133" s="42" t="s">
        <v>46</v>
      </c>
      <c r="C133" s="42" t="s">
        <v>196</v>
      </c>
      <c r="D133" s="42" t="n">
        <v>2000</v>
      </c>
      <c r="E133" s="42" t="n">
        <v>5</v>
      </c>
      <c r="F133" s="75" t="s">
        <v>203</v>
      </c>
      <c r="G133" s="64" t="s">
        <v>52</v>
      </c>
      <c r="H133" s="42" t="n">
        <v>90</v>
      </c>
      <c r="I133" s="43" t="s">
        <v>136</v>
      </c>
      <c r="J133" s="58" t="n">
        <v>0.275</v>
      </c>
      <c r="K133" s="42" t="n">
        <v>8</v>
      </c>
      <c r="L133" s="44"/>
    </row>
    <row r="134" s="27" customFormat="true" ht="18.75" hidden="false" customHeight="true" outlineLevel="0" collapsed="false">
      <c r="A134" s="42" t="s">
        <v>45</v>
      </c>
      <c r="B134" s="42" t="s">
        <v>46</v>
      </c>
      <c r="C134" s="42" t="s">
        <v>160</v>
      </c>
      <c r="D134" s="42" t="n">
        <v>3000</v>
      </c>
      <c r="E134" s="42" t="n">
        <v>1</v>
      </c>
      <c r="F134" s="41" t="s">
        <v>205</v>
      </c>
      <c r="G134" s="41" t="s">
        <v>206</v>
      </c>
      <c r="H134" s="42" t="n">
        <v>92</v>
      </c>
      <c r="I134" s="43" t="s">
        <v>50</v>
      </c>
      <c r="J134" s="58" t="n">
        <v>0.398611111111111</v>
      </c>
      <c r="K134" s="42" t="n">
        <v>13</v>
      </c>
      <c r="L134" s="44"/>
      <c r="M134" s="61"/>
      <c r="N134" s="61"/>
      <c r="O134" s="45"/>
      <c r="P134" s="61"/>
      <c r="Q134" s="53"/>
      <c r="R134" s="45"/>
    </row>
    <row r="135" s="27" customFormat="true" ht="18.75" hidden="false" customHeight="true" outlineLevel="0" collapsed="false">
      <c r="A135" s="42" t="s">
        <v>45</v>
      </c>
      <c r="B135" s="42" t="s">
        <v>46</v>
      </c>
      <c r="C135" s="42" t="s">
        <v>160</v>
      </c>
      <c r="D135" s="42" t="n">
        <v>3000</v>
      </c>
      <c r="E135" s="42" t="n">
        <v>2</v>
      </c>
      <c r="F135" s="41" t="s">
        <v>207</v>
      </c>
      <c r="G135" s="41" t="s">
        <v>208</v>
      </c>
      <c r="H135" s="42" t="n">
        <v>92</v>
      </c>
      <c r="I135" s="43" t="s">
        <v>153</v>
      </c>
      <c r="J135" s="58" t="n">
        <v>0.402777777777778</v>
      </c>
      <c r="K135" s="42" t="n">
        <v>11</v>
      </c>
      <c r="L135" s="44"/>
      <c r="M135" s="63"/>
      <c r="N135" s="63"/>
      <c r="O135" s="63"/>
      <c r="P135" s="63"/>
      <c r="Q135" s="63"/>
      <c r="R135" s="45"/>
    </row>
    <row r="136" s="27" customFormat="true" ht="18.75" hidden="false" customHeight="true" outlineLevel="0" collapsed="false">
      <c r="A136" s="42" t="s">
        <v>45</v>
      </c>
      <c r="B136" s="42" t="s">
        <v>46</v>
      </c>
      <c r="C136" s="42" t="s">
        <v>160</v>
      </c>
      <c r="D136" s="42" t="n">
        <v>3000</v>
      </c>
      <c r="E136" s="42" t="n">
        <v>3</v>
      </c>
      <c r="F136" s="41" t="s">
        <v>209</v>
      </c>
      <c r="G136" s="41" t="s">
        <v>100</v>
      </c>
      <c r="H136" s="42" t="n">
        <v>92</v>
      </c>
      <c r="I136" s="43" t="s">
        <v>74</v>
      </c>
      <c r="J136" s="58" t="n">
        <v>0.409722222222222</v>
      </c>
      <c r="K136" s="42" t="n">
        <v>10</v>
      </c>
      <c r="L136" s="44"/>
      <c r="M136" s="63"/>
      <c r="N136" s="63"/>
      <c r="O136" s="63"/>
      <c r="P136" s="63"/>
      <c r="Q136" s="63"/>
      <c r="R136" s="45"/>
    </row>
    <row r="137" s="27" customFormat="true" ht="18.75" hidden="false" customHeight="true" outlineLevel="0" collapsed="false">
      <c r="A137" s="42" t="s">
        <v>45</v>
      </c>
      <c r="B137" s="42" t="s">
        <v>46</v>
      </c>
      <c r="C137" s="42" t="s">
        <v>160</v>
      </c>
      <c r="D137" s="42" t="n">
        <v>3000</v>
      </c>
      <c r="E137" s="42" t="n">
        <v>4</v>
      </c>
      <c r="F137" s="41" t="s">
        <v>210</v>
      </c>
      <c r="G137" s="41" t="s">
        <v>111</v>
      </c>
      <c r="H137" s="42" t="n">
        <v>91</v>
      </c>
      <c r="I137" s="43" t="s">
        <v>136</v>
      </c>
      <c r="J137" s="58" t="n">
        <v>0.411111111111111</v>
      </c>
      <c r="K137" s="42" t="n">
        <v>9</v>
      </c>
      <c r="L137" s="44"/>
      <c r="M137" s="63"/>
      <c r="N137" s="63"/>
      <c r="O137" s="63"/>
      <c r="P137" s="63"/>
      <c r="Q137" s="63"/>
      <c r="R137" s="45"/>
    </row>
    <row r="138" s="27" customFormat="true" ht="18.75" hidden="false" customHeight="true" outlineLevel="0" collapsed="false">
      <c r="A138" s="42" t="s">
        <v>45</v>
      </c>
      <c r="B138" s="42" t="s">
        <v>46</v>
      </c>
      <c r="C138" s="42" t="s">
        <v>160</v>
      </c>
      <c r="D138" s="42" t="n">
        <v>3000</v>
      </c>
      <c r="E138" s="42" t="n">
        <v>5</v>
      </c>
      <c r="F138" s="41" t="s">
        <v>211</v>
      </c>
      <c r="G138" s="41" t="s">
        <v>212</v>
      </c>
      <c r="H138" s="42" t="n">
        <v>91</v>
      </c>
      <c r="I138" s="43" t="s">
        <v>148</v>
      </c>
      <c r="J138" s="58" t="n">
        <v>0.4125</v>
      </c>
      <c r="K138" s="42" t="n">
        <v>8</v>
      </c>
      <c r="L138" s="44"/>
      <c r="M138" s="61"/>
      <c r="N138" s="61"/>
      <c r="O138" s="45"/>
      <c r="P138" s="61"/>
      <c r="Q138" s="53"/>
      <c r="R138" s="45"/>
    </row>
    <row r="139" customFormat="false" ht="18.75" hidden="false" customHeight="true" outlineLevel="0" collapsed="false">
      <c r="A139" s="42" t="s">
        <v>45</v>
      </c>
      <c r="B139" s="42" t="s">
        <v>46</v>
      </c>
      <c r="C139" s="42" t="s">
        <v>160</v>
      </c>
      <c r="D139" s="42" t="n">
        <v>3000</v>
      </c>
      <c r="E139" s="42" t="n">
        <v>6</v>
      </c>
      <c r="F139" s="41" t="s">
        <v>213</v>
      </c>
      <c r="G139" s="41" t="s">
        <v>100</v>
      </c>
      <c r="H139" s="42" t="n">
        <v>91</v>
      </c>
      <c r="I139" s="43" t="s">
        <v>136</v>
      </c>
      <c r="J139" s="58" t="n">
        <v>0.420138888888889</v>
      </c>
      <c r="K139" s="42" t="n">
        <v>7</v>
      </c>
    </row>
    <row r="140" customFormat="false" ht="18.75" hidden="false" customHeight="true" outlineLevel="0" collapsed="false">
      <c r="A140" s="42" t="s">
        <v>45</v>
      </c>
      <c r="B140" s="42" t="s">
        <v>46</v>
      </c>
      <c r="C140" s="42" t="s">
        <v>160</v>
      </c>
      <c r="D140" s="42" t="n">
        <v>3000</v>
      </c>
      <c r="E140" s="42" t="n">
        <v>7</v>
      </c>
      <c r="F140" s="41" t="s">
        <v>214</v>
      </c>
      <c r="G140" s="41" t="s">
        <v>58</v>
      </c>
      <c r="H140" s="42" t="n">
        <v>91</v>
      </c>
      <c r="I140" s="43" t="s">
        <v>74</v>
      </c>
      <c r="J140" s="58" t="n">
        <v>0.429166666666667</v>
      </c>
      <c r="K140" s="42" t="n">
        <v>6</v>
      </c>
    </row>
    <row r="141" customFormat="false" ht="18.75" hidden="false" customHeight="true" outlineLevel="0" collapsed="false">
      <c r="A141" s="42" t="s">
        <v>45</v>
      </c>
      <c r="B141" s="42" t="s">
        <v>46</v>
      </c>
      <c r="C141" s="42" t="s">
        <v>160</v>
      </c>
      <c r="D141" s="42" t="n">
        <v>3000</v>
      </c>
      <c r="E141" s="42" t="n">
        <v>8</v>
      </c>
      <c r="F141" s="41" t="s">
        <v>215</v>
      </c>
      <c r="G141" s="41" t="s">
        <v>143</v>
      </c>
      <c r="H141" s="42" t="n">
        <v>91</v>
      </c>
      <c r="I141" s="43" t="s">
        <v>148</v>
      </c>
      <c r="J141" s="58"/>
      <c r="K141" s="42" t="n">
        <v>5</v>
      </c>
    </row>
    <row r="142" customFormat="false" ht="18.75" hidden="false" customHeight="true" outlineLevel="0" collapsed="false">
      <c r="A142" s="42" t="s">
        <v>45</v>
      </c>
      <c r="B142" s="42" t="s">
        <v>46</v>
      </c>
      <c r="C142" s="42" t="s">
        <v>196</v>
      </c>
      <c r="D142" s="42" t="n">
        <v>3000</v>
      </c>
      <c r="E142" s="42" t="n">
        <v>1</v>
      </c>
      <c r="F142" s="41" t="s">
        <v>203</v>
      </c>
      <c r="G142" s="41" t="s">
        <v>217</v>
      </c>
      <c r="H142" s="42" t="n">
        <v>90</v>
      </c>
      <c r="I142" s="43" t="s">
        <v>153</v>
      </c>
      <c r="J142" s="58" t="n">
        <v>0.395833333333333</v>
      </c>
      <c r="K142" s="42" t="n">
        <v>13</v>
      </c>
    </row>
    <row r="143" s="27" customFormat="true" ht="18.75" hidden="false" customHeight="true" outlineLevel="0" collapsed="false">
      <c r="A143" s="42" t="s">
        <v>45</v>
      </c>
      <c r="B143" s="40" t="s">
        <v>46</v>
      </c>
      <c r="C143" s="40" t="s">
        <v>196</v>
      </c>
      <c r="D143" s="40" t="n">
        <v>3000</v>
      </c>
      <c r="E143" s="40" t="n">
        <v>2</v>
      </c>
      <c r="F143" s="41" t="s">
        <v>218</v>
      </c>
      <c r="G143" s="41" t="s">
        <v>129</v>
      </c>
      <c r="H143" s="42" t="n">
        <v>89</v>
      </c>
      <c r="I143" s="43" t="s">
        <v>148</v>
      </c>
      <c r="J143" s="58" t="n">
        <v>0.423611111111111</v>
      </c>
      <c r="K143" s="42" t="n">
        <v>11</v>
      </c>
      <c r="L143" s="44"/>
    </row>
    <row r="144" s="66" customFormat="true" ht="18.75" hidden="false" customHeight="true" outlineLevel="0" collapsed="false">
      <c r="A144" s="42" t="s">
        <v>45</v>
      </c>
      <c r="B144" s="40" t="s">
        <v>46</v>
      </c>
      <c r="C144" s="42" t="s">
        <v>220</v>
      </c>
      <c r="D144" s="42" t="n">
        <v>3000</v>
      </c>
      <c r="E144" s="42" t="n">
        <v>1</v>
      </c>
      <c r="F144" s="41" t="s">
        <v>221</v>
      </c>
      <c r="G144" s="41" t="s">
        <v>82</v>
      </c>
      <c r="H144" s="42" t="n">
        <v>86</v>
      </c>
      <c r="I144" s="43" t="s">
        <v>136</v>
      </c>
      <c r="J144" s="58" t="n">
        <v>0.3625</v>
      </c>
      <c r="K144" s="42" t="n">
        <v>13</v>
      </c>
      <c r="L144" s="62"/>
    </row>
    <row r="145" s="66" customFormat="true" ht="18.75" hidden="false" customHeight="true" outlineLevel="0" collapsed="false">
      <c r="A145" s="42" t="s">
        <v>45</v>
      </c>
      <c r="B145" s="40" t="s">
        <v>46</v>
      </c>
      <c r="C145" s="42" t="s">
        <v>220</v>
      </c>
      <c r="D145" s="42" t="n">
        <v>3000</v>
      </c>
      <c r="E145" s="42" t="n">
        <v>2</v>
      </c>
      <c r="F145" s="41" t="s">
        <v>222</v>
      </c>
      <c r="G145" s="41" t="s">
        <v>58</v>
      </c>
      <c r="H145" s="42" t="n">
        <v>86</v>
      </c>
      <c r="I145" s="43" t="s">
        <v>136</v>
      </c>
      <c r="J145" s="58" t="n">
        <v>0.366666666666667</v>
      </c>
      <c r="K145" s="42" t="n">
        <v>11</v>
      </c>
      <c r="L145" s="62"/>
    </row>
    <row r="146" s="66" customFormat="true" ht="18.75" hidden="false" customHeight="true" outlineLevel="0" collapsed="false">
      <c r="A146" s="42" t="s">
        <v>45</v>
      </c>
      <c r="B146" s="40" t="s">
        <v>46</v>
      </c>
      <c r="C146" s="42" t="s">
        <v>220</v>
      </c>
      <c r="D146" s="42" t="n">
        <v>3000</v>
      </c>
      <c r="E146" s="42" t="n">
        <v>3</v>
      </c>
      <c r="F146" s="41" t="s">
        <v>223</v>
      </c>
      <c r="G146" s="41" t="s">
        <v>73</v>
      </c>
      <c r="H146" s="42" t="n">
        <v>88</v>
      </c>
      <c r="I146" s="43" t="s">
        <v>121</v>
      </c>
      <c r="J146" s="58" t="n">
        <v>0.368055555555556</v>
      </c>
      <c r="K146" s="42" t="n">
        <v>10</v>
      </c>
      <c r="L146" s="62"/>
    </row>
    <row r="147" s="66" customFormat="true" ht="18.75" hidden="false" customHeight="true" outlineLevel="0" collapsed="false">
      <c r="A147" s="42" t="s">
        <v>45</v>
      </c>
      <c r="B147" s="40" t="s">
        <v>46</v>
      </c>
      <c r="C147" s="42" t="s">
        <v>220</v>
      </c>
      <c r="D147" s="42" t="n">
        <v>3000</v>
      </c>
      <c r="E147" s="42" t="n">
        <v>4</v>
      </c>
      <c r="F147" s="41" t="s">
        <v>224</v>
      </c>
      <c r="G147" s="41" t="s">
        <v>225</v>
      </c>
      <c r="H147" s="42" t="n">
        <v>85</v>
      </c>
      <c r="I147" s="43" t="s">
        <v>121</v>
      </c>
      <c r="J147" s="58" t="n">
        <v>0.373611111111111</v>
      </c>
      <c r="K147" s="42" t="n">
        <v>9</v>
      </c>
      <c r="L147" s="62"/>
    </row>
    <row r="148" s="66" customFormat="true" ht="18.75" hidden="false" customHeight="true" outlineLevel="0" collapsed="false">
      <c r="A148" s="42" t="s">
        <v>45</v>
      </c>
      <c r="B148" s="40" t="s">
        <v>46</v>
      </c>
      <c r="C148" s="42" t="s">
        <v>220</v>
      </c>
      <c r="D148" s="42" t="n">
        <v>3000</v>
      </c>
      <c r="E148" s="42" t="n">
        <v>5</v>
      </c>
      <c r="F148" s="41" t="s">
        <v>226</v>
      </c>
      <c r="G148" s="41" t="s">
        <v>217</v>
      </c>
      <c r="H148" s="42" t="n">
        <v>88</v>
      </c>
      <c r="I148" s="43" t="s">
        <v>148</v>
      </c>
      <c r="J148" s="58" t="n">
        <v>0.382638888888889</v>
      </c>
      <c r="K148" s="42" t="n">
        <v>8</v>
      </c>
      <c r="L148" s="62"/>
    </row>
    <row r="149" s="66" customFormat="true" ht="18.75" hidden="false" customHeight="true" outlineLevel="0" collapsed="false">
      <c r="A149" s="42" t="s">
        <v>45</v>
      </c>
      <c r="B149" s="40" t="s">
        <v>46</v>
      </c>
      <c r="C149" s="42" t="s">
        <v>220</v>
      </c>
      <c r="D149" s="42" t="n">
        <v>3000</v>
      </c>
      <c r="E149" s="42" t="n">
        <v>6</v>
      </c>
      <c r="F149" s="41" t="s">
        <v>227</v>
      </c>
      <c r="G149" s="41" t="s">
        <v>82</v>
      </c>
      <c r="H149" s="42" t="n">
        <v>84</v>
      </c>
      <c r="I149" s="43" t="s">
        <v>136</v>
      </c>
      <c r="J149" s="58" t="n">
        <v>0.39375</v>
      </c>
      <c r="K149" s="42" t="n">
        <v>7</v>
      </c>
      <c r="L149" s="62"/>
    </row>
    <row r="150" s="66" customFormat="true" ht="18.75" hidden="false" customHeight="true" outlineLevel="0" collapsed="false">
      <c r="A150" s="42" t="s">
        <v>45</v>
      </c>
      <c r="B150" s="40" t="s">
        <v>46</v>
      </c>
      <c r="C150" s="42" t="s">
        <v>220</v>
      </c>
      <c r="D150" s="42" t="n">
        <v>3000</v>
      </c>
      <c r="E150" s="42" t="n">
        <v>7</v>
      </c>
      <c r="F150" s="41" t="s">
        <v>419</v>
      </c>
      <c r="G150" s="41" t="s">
        <v>217</v>
      </c>
      <c r="H150" s="42" t="n">
        <v>88</v>
      </c>
      <c r="I150" s="43" t="s">
        <v>136</v>
      </c>
      <c r="J150" s="58" t="n">
        <v>0.417361111111111</v>
      </c>
      <c r="K150" s="42" t="n">
        <v>6</v>
      </c>
      <c r="L150" s="62"/>
    </row>
    <row r="151" s="66" customFormat="true" ht="18.75" hidden="false" customHeight="true" outlineLevel="0" collapsed="false">
      <c r="A151" s="42" t="s">
        <v>45</v>
      </c>
      <c r="B151" s="40" t="s">
        <v>46</v>
      </c>
      <c r="C151" s="42" t="s">
        <v>220</v>
      </c>
      <c r="D151" s="42" t="n">
        <v>3000</v>
      </c>
      <c r="E151" s="42" t="n">
        <v>8</v>
      </c>
      <c r="F151" s="41" t="s">
        <v>124</v>
      </c>
      <c r="G151" s="41" t="s">
        <v>147</v>
      </c>
      <c r="H151" s="42" t="n">
        <v>87</v>
      </c>
      <c r="I151" s="43" t="s">
        <v>136</v>
      </c>
      <c r="J151" s="58" t="n">
        <v>0.41875</v>
      </c>
      <c r="K151" s="42" t="n">
        <v>5</v>
      </c>
      <c r="L151" s="62"/>
    </row>
    <row r="152" s="27" customFormat="true" ht="18.75" hidden="false" customHeight="true" outlineLevel="0" collapsed="false">
      <c r="A152" s="42" t="s">
        <v>45</v>
      </c>
      <c r="B152" s="40" t="s">
        <v>46</v>
      </c>
      <c r="C152" s="42" t="s">
        <v>220</v>
      </c>
      <c r="D152" s="42" t="n">
        <v>3000</v>
      </c>
      <c r="E152" s="42" t="n">
        <v>9</v>
      </c>
      <c r="F152" s="41" t="s">
        <v>229</v>
      </c>
      <c r="G152" s="41" t="s">
        <v>82</v>
      </c>
      <c r="H152" s="42" t="n">
        <v>88</v>
      </c>
      <c r="I152" s="43" t="s">
        <v>136</v>
      </c>
      <c r="J152" s="58" t="n">
        <v>0.425694444444444</v>
      </c>
      <c r="K152" s="42" t="n">
        <v>4</v>
      </c>
      <c r="L152" s="44"/>
    </row>
    <row r="153" s="27" customFormat="true" ht="18.75" hidden="false" customHeight="true" outlineLevel="0" collapsed="false">
      <c r="A153" s="42" t="s">
        <v>45</v>
      </c>
      <c r="B153" s="40" t="s">
        <v>46</v>
      </c>
      <c r="C153" s="42" t="s">
        <v>220</v>
      </c>
      <c r="D153" s="42" t="n">
        <v>3000</v>
      </c>
      <c r="E153" s="42" t="n">
        <v>10</v>
      </c>
      <c r="F153" s="41" t="s">
        <v>230</v>
      </c>
      <c r="G153" s="41" t="s">
        <v>63</v>
      </c>
      <c r="H153" s="42" t="n">
        <v>85</v>
      </c>
      <c r="I153" s="43" t="s">
        <v>148</v>
      </c>
      <c r="J153" s="58"/>
      <c r="K153" s="42" t="n">
        <v>3</v>
      </c>
      <c r="L153" s="44"/>
    </row>
    <row r="154" s="27" customFormat="true" ht="18.75" hidden="false" customHeight="true" outlineLevel="0" collapsed="false">
      <c r="A154" s="42" t="s">
        <v>45</v>
      </c>
      <c r="B154" s="42" t="s">
        <v>46</v>
      </c>
      <c r="C154" s="42" t="s">
        <v>232</v>
      </c>
      <c r="D154" s="42" t="n">
        <v>1000</v>
      </c>
      <c r="E154" s="42" t="n">
        <v>1</v>
      </c>
      <c r="F154" s="64" t="s">
        <v>233</v>
      </c>
      <c r="G154" s="64" t="s">
        <v>234</v>
      </c>
      <c r="H154" s="42" t="n">
        <v>97</v>
      </c>
      <c r="I154" s="65" t="s">
        <v>59</v>
      </c>
      <c r="J154" s="58" t="n">
        <v>0.160416666666667</v>
      </c>
      <c r="K154" s="42" t="n">
        <v>13</v>
      </c>
      <c r="L154" s="44"/>
    </row>
    <row r="155" s="27" customFormat="true" ht="18.75" hidden="false" customHeight="true" outlineLevel="0" collapsed="false">
      <c r="A155" s="42" t="s">
        <v>45</v>
      </c>
      <c r="B155" s="42" t="s">
        <v>46</v>
      </c>
      <c r="C155" s="42" t="s">
        <v>232</v>
      </c>
      <c r="D155" s="42" t="n">
        <v>1000</v>
      </c>
      <c r="E155" s="42" t="n">
        <v>2</v>
      </c>
      <c r="F155" s="64" t="s">
        <v>235</v>
      </c>
      <c r="G155" s="64" t="s">
        <v>236</v>
      </c>
      <c r="H155" s="40" t="n">
        <v>97</v>
      </c>
      <c r="I155" s="43" t="s">
        <v>237</v>
      </c>
      <c r="J155" s="58" t="n">
        <v>0.164583333333333</v>
      </c>
      <c r="K155" s="42" t="n">
        <v>11</v>
      </c>
      <c r="L155" s="44"/>
    </row>
    <row r="156" s="27" customFormat="true" ht="18.75" hidden="false" customHeight="true" outlineLevel="0" collapsed="false">
      <c r="A156" s="42" t="s">
        <v>45</v>
      </c>
      <c r="B156" s="42" t="s">
        <v>46</v>
      </c>
      <c r="C156" s="42" t="s">
        <v>232</v>
      </c>
      <c r="D156" s="42" t="n">
        <v>1000</v>
      </c>
      <c r="E156" s="42" t="n">
        <v>3</v>
      </c>
      <c r="F156" s="64" t="s">
        <v>238</v>
      </c>
      <c r="G156" s="64" t="s">
        <v>239</v>
      </c>
      <c r="H156" s="42" t="n">
        <v>97</v>
      </c>
      <c r="I156" s="65" t="s">
        <v>59</v>
      </c>
      <c r="J156" s="58" t="n">
        <v>0.169444444444444</v>
      </c>
      <c r="K156" s="42" t="n">
        <v>10</v>
      </c>
      <c r="L156" s="44"/>
    </row>
    <row r="157" s="27" customFormat="true" ht="18.75" hidden="false" customHeight="true" outlineLevel="0" collapsed="false">
      <c r="A157" s="42" t="s">
        <v>45</v>
      </c>
      <c r="B157" s="42" t="s">
        <v>46</v>
      </c>
      <c r="C157" s="42" t="s">
        <v>232</v>
      </c>
      <c r="D157" s="42" t="n">
        <v>1000</v>
      </c>
      <c r="E157" s="42" t="n">
        <v>4</v>
      </c>
      <c r="F157" s="41" t="s">
        <v>240</v>
      </c>
      <c r="G157" s="41" t="s">
        <v>241</v>
      </c>
      <c r="H157" s="44" t="n">
        <v>97</v>
      </c>
      <c r="I157" s="43" t="s">
        <v>53</v>
      </c>
      <c r="J157" s="58" t="n">
        <v>0.172916666666667</v>
      </c>
      <c r="K157" s="42" t="n">
        <v>9</v>
      </c>
      <c r="L157" s="44"/>
    </row>
    <row r="158" s="27" customFormat="true" ht="18.75" hidden="false" customHeight="true" outlineLevel="0" collapsed="false">
      <c r="A158" s="42" t="s">
        <v>45</v>
      </c>
      <c r="B158" s="42" t="s">
        <v>46</v>
      </c>
      <c r="C158" s="42" t="s">
        <v>232</v>
      </c>
      <c r="D158" s="42" t="n">
        <v>1000</v>
      </c>
      <c r="E158" s="42" t="n">
        <v>5</v>
      </c>
      <c r="F158" s="41" t="s">
        <v>242</v>
      </c>
      <c r="G158" s="41" t="s">
        <v>243</v>
      </c>
      <c r="H158" s="42" t="n">
        <v>97</v>
      </c>
      <c r="I158" s="43" t="s">
        <v>53</v>
      </c>
      <c r="J158" s="58" t="n">
        <v>0.175694444444444</v>
      </c>
      <c r="K158" s="42" t="n">
        <v>8</v>
      </c>
      <c r="L158" s="44"/>
    </row>
    <row r="159" s="27" customFormat="true" ht="18.75" hidden="false" customHeight="true" outlineLevel="0" collapsed="false">
      <c r="A159" s="42" t="s">
        <v>45</v>
      </c>
      <c r="B159" s="42" t="s">
        <v>46</v>
      </c>
      <c r="C159" s="42" t="s">
        <v>232</v>
      </c>
      <c r="D159" s="42" t="n">
        <v>1000</v>
      </c>
      <c r="E159" s="42" t="n">
        <v>6</v>
      </c>
      <c r="F159" s="64" t="s">
        <v>244</v>
      </c>
      <c r="G159" s="64" t="s">
        <v>245</v>
      </c>
      <c r="H159" s="42" t="n">
        <v>97</v>
      </c>
      <c r="I159" s="65" t="s">
        <v>50</v>
      </c>
      <c r="J159" s="58" t="n">
        <v>0.182638888888889</v>
      </c>
      <c r="K159" s="42" t="n">
        <v>7</v>
      </c>
      <c r="L159" s="44"/>
    </row>
    <row r="160" s="27" customFormat="true" ht="18.75" hidden="false" customHeight="true" outlineLevel="0" collapsed="false">
      <c r="A160" s="42" t="s">
        <v>45</v>
      </c>
      <c r="B160" s="42" t="s">
        <v>46</v>
      </c>
      <c r="C160" s="42" t="s">
        <v>232</v>
      </c>
      <c r="D160" s="42" t="n">
        <v>1000</v>
      </c>
      <c r="E160" s="42" t="n">
        <v>7</v>
      </c>
      <c r="F160" s="64" t="s">
        <v>246</v>
      </c>
      <c r="G160" s="64" t="s">
        <v>247</v>
      </c>
      <c r="H160" s="40" t="n">
        <v>97</v>
      </c>
      <c r="I160" s="43" t="s">
        <v>237</v>
      </c>
      <c r="J160" s="58" t="n">
        <v>0.186111111111111</v>
      </c>
      <c r="K160" s="42" t="n">
        <v>6</v>
      </c>
      <c r="L160" s="44"/>
    </row>
    <row r="161" s="27" customFormat="true" ht="18.75" hidden="false" customHeight="true" outlineLevel="0" collapsed="false">
      <c r="A161" s="42" t="s">
        <v>45</v>
      </c>
      <c r="B161" s="42" t="s">
        <v>46</v>
      </c>
      <c r="C161" s="42" t="s">
        <v>232</v>
      </c>
      <c r="D161" s="42" t="n">
        <v>1000</v>
      </c>
      <c r="E161" s="42" t="n">
        <v>8</v>
      </c>
      <c r="F161" s="64" t="s">
        <v>248</v>
      </c>
      <c r="G161" s="64" t="s">
        <v>249</v>
      </c>
      <c r="H161" s="42" t="n">
        <v>97</v>
      </c>
      <c r="I161" s="65" t="s">
        <v>56</v>
      </c>
      <c r="J161" s="58" t="n">
        <v>0.186111111111111</v>
      </c>
      <c r="K161" s="42" t="n">
        <v>5</v>
      </c>
      <c r="L161" s="44"/>
    </row>
    <row r="162" customFormat="false" ht="18.75" hidden="false" customHeight="true" outlineLevel="0" collapsed="false">
      <c r="A162" s="42" t="s">
        <v>45</v>
      </c>
      <c r="B162" s="42" t="s">
        <v>46</v>
      </c>
      <c r="C162" s="42" t="s">
        <v>232</v>
      </c>
      <c r="D162" s="42" t="n">
        <v>1000</v>
      </c>
      <c r="E162" s="42" t="n">
        <v>9</v>
      </c>
      <c r="F162" s="64" t="s">
        <v>250</v>
      </c>
      <c r="G162" s="64" t="s">
        <v>251</v>
      </c>
      <c r="H162" s="42" t="n">
        <v>97</v>
      </c>
      <c r="I162" s="65" t="s">
        <v>59</v>
      </c>
      <c r="J162" s="58" t="n">
        <v>0.189583333333333</v>
      </c>
      <c r="K162" s="42" t="n">
        <v>4</v>
      </c>
    </row>
    <row r="163" customFormat="false" ht="18.75" hidden="false" customHeight="true" outlineLevel="0" collapsed="false">
      <c r="A163" s="42" t="s">
        <v>45</v>
      </c>
      <c r="B163" s="42" t="s">
        <v>46</v>
      </c>
      <c r="C163" s="42" t="s">
        <v>232</v>
      </c>
      <c r="D163" s="42" t="n">
        <v>1000</v>
      </c>
      <c r="E163" s="42" t="n">
        <v>10</v>
      </c>
      <c r="F163" s="64" t="s">
        <v>252</v>
      </c>
      <c r="G163" s="64" t="s">
        <v>243</v>
      </c>
      <c r="H163" s="42" t="n">
        <v>97</v>
      </c>
      <c r="I163" s="65" t="s">
        <v>59</v>
      </c>
      <c r="J163" s="58" t="n">
        <v>0.192361111111111</v>
      </c>
      <c r="K163" s="42" t="n">
        <v>3</v>
      </c>
    </row>
    <row r="164" customFormat="false" ht="18.75" hidden="false" customHeight="true" outlineLevel="0" collapsed="false">
      <c r="A164" s="42" t="s">
        <v>45</v>
      </c>
      <c r="B164" s="42" t="s">
        <v>46</v>
      </c>
      <c r="C164" s="42" t="s">
        <v>232</v>
      </c>
      <c r="D164" s="42" t="n">
        <v>1000</v>
      </c>
      <c r="E164" s="42" t="n">
        <v>11</v>
      </c>
      <c r="F164" s="64" t="s">
        <v>253</v>
      </c>
      <c r="G164" s="64" t="s">
        <v>254</v>
      </c>
      <c r="H164" s="42" t="n">
        <v>97</v>
      </c>
      <c r="I164" s="65" t="s">
        <v>53</v>
      </c>
      <c r="J164" s="58" t="n">
        <v>0.192361111111111</v>
      </c>
      <c r="K164" s="42" t="n">
        <v>2</v>
      </c>
    </row>
    <row r="165" customFormat="false" ht="18.75" hidden="false" customHeight="true" outlineLevel="0" collapsed="false">
      <c r="A165" s="42" t="s">
        <v>45</v>
      </c>
      <c r="B165" s="42" t="s">
        <v>46</v>
      </c>
      <c r="C165" s="42" t="s">
        <v>232</v>
      </c>
      <c r="D165" s="42" t="n">
        <v>1000</v>
      </c>
      <c r="E165" s="42" t="n">
        <v>12</v>
      </c>
      <c r="F165" s="64" t="s">
        <v>255</v>
      </c>
      <c r="G165" s="64" t="s">
        <v>256</v>
      </c>
      <c r="H165" s="42" t="n">
        <v>97</v>
      </c>
      <c r="I165" s="65" t="s">
        <v>50</v>
      </c>
      <c r="J165" s="58" t="n">
        <v>0.197916666666667</v>
      </c>
      <c r="K165" s="42" t="n">
        <v>1</v>
      </c>
    </row>
    <row r="166" customFormat="false" ht="18.75" hidden="false" customHeight="true" outlineLevel="0" collapsed="false">
      <c r="A166" s="42" t="s">
        <v>45</v>
      </c>
      <c r="B166" s="42" t="s">
        <v>46</v>
      </c>
      <c r="C166" s="42" t="s">
        <v>232</v>
      </c>
      <c r="D166" s="42" t="n">
        <v>1000</v>
      </c>
      <c r="E166" s="42" t="n">
        <v>13</v>
      </c>
      <c r="F166" s="64" t="s">
        <v>85</v>
      </c>
      <c r="G166" s="64" t="s">
        <v>251</v>
      </c>
      <c r="H166" s="42" t="n">
        <v>98</v>
      </c>
      <c r="I166" s="65" t="s">
        <v>257</v>
      </c>
      <c r="J166" s="58" t="n">
        <v>0.2</v>
      </c>
      <c r="K166" s="42"/>
    </row>
    <row r="167" customFormat="false" ht="18.75" hidden="false" customHeight="true" outlineLevel="0" collapsed="false">
      <c r="A167" s="42" t="s">
        <v>45</v>
      </c>
      <c r="B167" s="42" t="s">
        <v>46</v>
      </c>
      <c r="C167" s="42" t="s">
        <v>232</v>
      </c>
      <c r="D167" s="42" t="n">
        <v>1000</v>
      </c>
      <c r="E167" s="42" t="n">
        <v>14</v>
      </c>
      <c r="F167" s="64" t="s">
        <v>258</v>
      </c>
      <c r="G167" s="64" t="s">
        <v>259</v>
      </c>
      <c r="H167" s="42" t="n">
        <v>97</v>
      </c>
      <c r="I167" s="65" t="s">
        <v>50</v>
      </c>
      <c r="J167" s="58" t="n">
        <v>0.201388888888889</v>
      </c>
      <c r="K167" s="42"/>
    </row>
    <row r="168" customFormat="false" ht="18.75" hidden="false" customHeight="true" outlineLevel="0" collapsed="false">
      <c r="A168" s="42" t="s">
        <v>45</v>
      </c>
      <c r="B168" s="42" t="s">
        <v>46</v>
      </c>
      <c r="C168" s="42" t="s">
        <v>232</v>
      </c>
      <c r="D168" s="42" t="n">
        <v>1000</v>
      </c>
      <c r="E168" s="42" t="n">
        <v>15</v>
      </c>
      <c r="F168" s="64" t="s">
        <v>260</v>
      </c>
      <c r="G168" s="64" t="s">
        <v>261</v>
      </c>
      <c r="H168" s="42" t="n">
        <v>97</v>
      </c>
      <c r="I168" s="65" t="s">
        <v>59</v>
      </c>
      <c r="J168" s="58" t="n">
        <v>0.203472222222222</v>
      </c>
      <c r="K168" s="42"/>
    </row>
    <row r="169" customFormat="false" ht="18.75" hidden="false" customHeight="true" outlineLevel="0" collapsed="false">
      <c r="A169" s="42" t="s">
        <v>45</v>
      </c>
      <c r="B169" s="42" t="s">
        <v>46</v>
      </c>
      <c r="C169" s="42" t="s">
        <v>232</v>
      </c>
      <c r="D169" s="42" t="n">
        <v>1000</v>
      </c>
      <c r="E169" s="42" t="n">
        <v>16</v>
      </c>
      <c r="F169" s="64" t="s">
        <v>262</v>
      </c>
      <c r="G169" s="64" t="s">
        <v>256</v>
      </c>
      <c r="H169" s="42" t="n">
        <v>97</v>
      </c>
      <c r="I169" s="65" t="s">
        <v>50</v>
      </c>
      <c r="J169" s="58" t="n">
        <v>0.204861111111111</v>
      </c>
      <c r="K169" s="42"/>
    </row>
    <row r="170" customFormat="false" ht="18.75" hidden="false" customHeight="true" outlineLevel="0" collapsed="false">
      <c r="A170" s="42" t="s">
        <v>45</v>
      </c>
      <c r="B170" s="42" t="s">
        <v>46</v>
      </c>
      <c r="C170" s="42" t="s">
        <v>232</v>
      </c>
      <c r="D170" s="42" t="n">
        <v>1000</v>
      </c>
      <c r="E170" s="42" t="n">
        <v>17</v>
      </c>
      <c r="F170" s="64" t="s">
        <v>263</v>
      </c>
      <c r="G170" s="64" t="s">
        <v>264</v>
      </c>
      <c r="H170" s="42" t="n">
        <v>97</v>
      </c>
      <c r="I170" s="65" t="s">
        <v>59</v>
      </c>
      <c r="J170" s="58" t="n">
        <v>0.229166666666667</v>
      </c>
      <c r="K170" s="42"/>
    </row>
    <row r="171" customFormat="false" ht="18.75" hidden="false" customHeight="true" outlineLevel="0" collapsed="false">
      <c r="A171" s="42" t="s">
        <v>45</v>
      </c>
      <c r="B171" s="42" t="s">
        <v>46</v>
      </c>
      <c r="C171" s="42" t="s">
        <v>232</v>
      </c>
      <c r="D171" s="42" t="n">
        <v>1000</v>
      </c>
      <c r="E171" s="42" t="n">
        <v>18</v>
      </c>
      <c r="F171" s="64" t="s">
        <v>265</v>
      </c>
      <c r="G171" s="64" t="s">
        <v>266</v>
      </c>
      <c r="H171" s="42" t="n">
        <v>97</v>
      </c>
      <c r="I171" s="65" t="s">
        <v>59</v>
      </c>
      <c r="J171" s="58" t="n">
        <v>0.279166666666667</v>
      </c>
      <c r="K171" s="42"/>
    </row>
    <row r="172" customFormat="false" ht="18.75" hidden="false" customHeight="true" outlineLevel="0" collapsed="false">
      <c r="A172" s="42" t="s">
        <v>45</v>
      </c>
      <c r="B172" s="42" t="s">
        <v>46</v>
      </c>
      <c r="C172" s="42" t="s">
        <v>232</v>
      </c>
      <c r="D172" s="42" t="n">
        <v>1000</v>
      </c>
      <c r="E172" s="42" t="n">
        <v>19</v>
      </c>
      <c r="F172" s="64" t="s">
        <v>267</v>
      </c>
      <c r="G172" s="64" t="s">
        <v>268</v>
      </c>
      <c r="H172" s="42" t="n">
        <v>97</v>
      </c>
      <c r="I172" s="65" t="s">
        <v>237</v>
      </c>
      <c r="J172" s="58" t="n">
        <v>0.306944444444444</v>
      </c>
      <c r="K172" s="42"/>
    </row>
    <row r="173" s="66" customFormat="true" ht="18.75" hidden="false" customHeight="true" outlineLevel="0" collapsed="false">
      <c r="A173" s="42" t="s">
        <v>45</v>
      </c>
      <c r="B173" s="42" t="s">
        <v>46</v>
      </c>
      <c r="C173" s="42" t="s">
        <v>270</v>
      </c>
      <c r="D173" s="42" t="n">
        <v>1000</v>
      </c>
      <c r="E173" s="42" t="n">
        <v>1</v>
      </c>
      <c r="F173" s="64" t="s">
        <v>271</v>
      </c>
      <c r="G173" s="64" t="s">
        <v>256</v>
      </c>
      <c r="H173" s="42" t="n">
        <v>95</v>
      </c>
      <c r="I173" s="65" t="s">
        <v>50</v>
      </c>
      <c r="J173" s="58" t="n">
        <v>0.141666666666667</v>
      </c>
      <c r="K173" s="42" t="n">
        <v>13</v>
      </c>
      <c r="L173" s="62"/>
    </row>
    <row r="174" customFormat="false" ht="18.75" hidden="false" customHeight="true" outlineLevel="0" collapsed="false">
      <c r="A174" s="42" t="s">
        <v>45</v>
      </c>
      <c r="B174" s="42" t="s">
        <v>46</v>
      </c>
      <c r="C174" s="42" t="s">
        <v>270</v>
      </c>
      <c r="D174" s="42" t="n">
        <v>1000</v>
      </c>
      <c r="E174" s="42" t="n">
        <v>2</v>
      </c>
      <c r="F174" s="64" t="s">
        <v>272</v>
      </c>
      <c r="G174" s="64" t="s">
        <v>273</v>
      </c>
      <c r="H174" s="42" t="n">
        <v>95</v>
      </c>
      <c r="I174" s="65" t="s">
        <v>50</v>
      </c>
      <c r="J174" s="58" t="n">
        <v>0.148611111111111</v>
      </c>
      <c r="K174" s="42" t="n">
        <v>11</v>
      </c>
    </row>
    <row r="175" customFormat="false" ht="18.75" hidden="false" customHeight="true" outlineLevel="0" collapsed="false">
      <c r="A175" s="42" t="s">
        <v>45</v>
      </c>
      <c r="B175" s="42" t="s">
        <v>46</v>
      </c>
      <c r="C175" s="42" t="s">
        <v>270</v>
      </c>
      <c r="D175" s="42" t="n">
        <v>1000</v>
      </c>
      <c r="E175" s="42" t="n">
        <v>3</v>
      </c>
      <c r="F175" s="64" t="s">
        <v>274</v>
      </c>
      <c r="G175" s="64" t="s">
        <v>239</v>
      </c>
      <c r="H175" s="42" t="n">
        <v>95</v>
      </c>
      <c r="I175" s="65" t="s">
        <v>53</v>
      </c>
      <c r="J175" s="58" t="n">
        <v>0.150694444444444</v>
      </c>
      <c r="K175" s="42" t="n">
        <v>10</v>
      </c>
    </row>
    <row r="176" s="66" customFormat="true" ht="18.75" hidden="false" customHeight="true" outlineLevel="0" collapsed="false">
      <c r="A176" s="42" t="s">
        <v>45</v>
      </c>
      <c r="B176" s="42" t="s">
        <v>46</v>
      </c>
      <c r="C176" s="42" t="s">
        <v>270</v>
      </c>
      <c r="D176" s="42" t="n">
        <v>1000</v>
      </c>
      <c r="E176" s="42" t="n">
        <v>4</v>
      </c>
      <c r="F176" s="64" t="s">
        <v>275</v>
      </c>
      <c r="G176" s="64" t="s">
        <v>276</v>
      </c>
      <c r="H176" s="42" t="n">
        <v>95</v>
      </c>
      <c r="I176" s="65" t="s">
        <v>53</v>
      </c>
      <c r="J176" s="58" t="n">
        <v>0.150694444444444</v>
      </c>
      <c r="K176" s="42" t="n">
        <v>9</v>
      </c>
      <c r="L176" s="62"/>
    </row>
    <row r="177" s="66" customFormat="true" ht="18.75" hidden="false" customHeight="true" outlineLevel="0" collapsed="false">
      <c r="A177" s="42" t="s">
        <v>45</v>
      </c>
      <c r="B177" s="42" t="s">
        <v>46</v>
      </c>
      <c r="C177" s="42" t="s">
        <v>270</v>
      </c>
      <c r="D177" s="42" t="n">
        <v>1000</v>
      </c>
      <c r="E177" s="42" t="n">
        <v>5</v>
      </c>
      <c r="F177" s="64" t="s">
        <v>277</v>
      </c>
      <c r="G177" s="64" t="s">
        <v>239</v>
      </c>
      <c r="H177" s="42" t="n">
        <v>96</v>
      </c>
      <c r="I177" s="65" t="s">
        <v>278</v>
      </c>
      <c r="J177" s="58" t="n">
        <v>0.152083333333333</v>
      </c>
      <c r="K177" s="42" t="n">
        <v>8</v>
      </c>
      <c r="L177" s="62"/>
    </row>
    <row r="178" s="66" customFormat="true" ht="18.75" hidden="false" customHeight="true" outlineLevel="0" collapsed="false">
      <c r="A178" s="42" t="s">
        <v>45</v>
      </c>
      <c r="B178" s="42" t="s">
        <v>46</v>
      </c>
      <c r="C178" s="42" t="s">
        <v>270</v>
      </c>
      <c r="D178" s="42" t="n">
        <v>1000</v>
      </c>
      <c r="E178" s="42" t="n">
        <v>6</v>
      </c>
      <c r="F178" s="64" t="s">
        <v>279</v>
      </c>
      <c r="G178" s="64" t="s">
        <v>280</v>
      </c>
      <c r="H178" s="42" t="n">
        <v>95</v>
      </c>
      <c r="I178" s="65" t="s">
        <v>50</v>
      </c>
      <c r="J178" s="58" t="n">
        <v>0.154166666666667</v>
      </c>
      <c r="K178" s="42" t="n">
        <v>7</v>
      </c>
      <c r="L178" s="62"/>
    </row>
    <row r="179" s="66" customFormat="true" ht="18.75" hidden="false" customHeight="true" outlineLevel="0" collapsed="false">
      <c r="A179" s="42" t="s">
        <v>45</v>
      </c>
      <c r="B179" s="42" t="s">
        <v>46</v>
      </c>
      <c r="C179" s="42" t="s">
        <v>270</v>
      </c>
      <c r="D179" s="42" t="n">
        <v>1000</v>
      </c>
      <c r="E179" s="42" t="n">
        <v>7</v>
      </c>
      <c r="F179" s="64" t="s">
        <v>281</v>
      </c>
      <c r="G179" s="64" t="s">
        <v>282</v>
      </c>
      <c r="H179" s="42" t="n">
        <v>95</v>
      </c>
      <c r="I179" s="65" t="s">
        <v>53</v>
      </c>
      <c r="J179" s="58" t="n">
        <v>0.155555555555556</v>
      </c>
      <c r="K179" s="42" t="n">
        <v>6</v>
      </c>
      <c r="L179" s="62"/>
    </row>
    <row r="180" s="66" customFormat="true" ht="18.75" hidden="false" customHeight="true" outlineLevel="0" collapsed="false">
      <c r="A180" s="42" t="s">
        <v>45</v>
      </c>
      <c r="B180" s="42" t="s">
        <v>46</v>
      </c>
      <c r="C180" s="42" t="s">
        <v>270</v>
      </c>
      <c r="D180" s="42" t="n">
        <v>1000</v>
      </c>
      <c r="E180" s="42" t="n">
        <v>8</v>
      </c>
      <c r="F180" s="64" t="s">
        <v>283</v>
      </c>
      <c r="G180" s="64" t="s">
        <v>276</v>
      </c>
      <c r="H180" s="42" t="n">
        <v>96</v>
      </c>
      <c r="I180" s="65" t="s">
        <v>59</v>
      </c>
      <c r="J180" s="58" t="n">
        <v>0.155555555555556</v>
      </c>
      <c r="K180" s="42" t="n">
        <v>5</v>
      </c>
      <c r="L180" s="62"/>
    </row>
    <row r="181" s="66" customFormat="true" ht="18.75" hidden="false" customHeight="true" outlineLevel="0" collapsed="false">
      <c r="A181" s="42" t="s">
        <v>45</v>
      </c>
      <c r="B181" s="42" t="s">
        <v>46</v>
      </c>
      <c r="C181" s="42" t="s">
        <v>270</v>
      </c>
      <c r="D181" s="42" t="n">
        <v>1000</v>
      </c>
      <c r="E181" s="42" t="n">
        <v>9</v>
      </c>
      <c r="F181" s="64" t="s">
        <v>284</v>
      </c>
      <c r="G181" s="64" t="s">
        <v>273</v>
      </c>
      <c r="H181" s="42" t="n">
        <v>96</v>
      </c>
      <c r="I181" s="65" t="s">
        <v>237</v>
      </c>
      <c r="J181" s="58" t="n">
        <v>0.15625</v>
      </c>
      <c r="K181" s="42" t="n">
        <v>4</v>
      </c>
      <c r="L181" s="62"/>
    </row>
    <row r="182" s="66" customFormat="true" ht="18.75" hidden="false" customHeight="true" outlineLevel="0" collapsed="false">
      <c r="A182" s="42" t="s">
        <v>45</v>
      </c>
      <c r="B182" s="42" t="s">
        <v>46</v>
      </c>
      <c r="C182" s="42" t="s">
        <v>270</v>
      </c>
      <c r="D182" s="42" t="n">
        <v>1000</v>
      </c>
      <c r="E182" s="42" t="n">
        <v>10</v>
      </c>
      <c r="F182" s="64" t="s">
        <v>285</v>
      </c>
      <c r="G182" s="64" t="s">
        <v>286</v>
      </c>
      <c r="H182" s="42" t="n">
        <v>95</v>
      </c>
      <c r="I182" s="65" t="s">
        <v>50</v>
      </c>
      <c r="J182" s="58" t="n">
        <v>0.159722222222222</v>
      </c>
      <c r="K182" s="42" t="n">
        <v>3</v>
      </c>
      <c r="L182" s="62"/>
    </row>
    <row r="183" s="66" customFormat="true" ht="18.75" hidden="false" customHeight="true" outlineLevel="0" collapsed="false">
      <c r="A183" s="42" t="s">
        <v>45</v>
      </c>
      <c r="B183" s="42" t="s">
        <v>46</v>
      </c>
      <c r="C183" s="42" t="s">
        <v>270</v>
      </c>
      <c r="D183" s="42" t="n">
        <v>1000</v>
      </c>
      <c r="E183" s="42" t="n">
        <v>11</v>
      </c>
      <c r="F183" s="64" t="s">
        <v>287</v>
      </c>
      <c r="G183" s="64" t="s">
        <v>236</v>
      </c>
      <c r="H183" s="42" t="n">
        <v>95</v>
      </c>
      <c r="I183" s="65" t="s">
        <v>56</v>
      </c>
      <c r="J183" s="58" t="n">
        <v>0.160416666666667</v>
      </c>
      <c r="K183" s="42" t="n">
        <v>2</v>
      </c>
      <c r="L183" s="62"/>
    </row>
    <row r="184" s="66" customFormat="true" ht="18.75" hidden="false" customHeight="true" outlineLevel="0" collapsed="false">
      <c r="A184" s="42" t="s">
        <v>45</v>
      </c>
      <c r="B184" s="42" t="s">
        <v>46</v>
      </c>
      <c r="C184" s="42" t="s">
        <v>270</v>
      </c>
      <c r="D184" s="42" t="n">
        <v>1000</v>
      </c>
      <c r="E184" s="42" t="n">
        <v>12</v>
      </c>
      <c r="F184" s="64" t="s">
        <v>288</v>
      </c>
      <c r="G184" s="64" t="s">
        <v>256</v>
      </c>
      <c r="H184" s="42" t="n">
        <v>95</v>
      </c>
      <c r="I184" s="65" t="s">
        <v>237</v>
      </c>
      <c r="J184" s="58" t="n">
        <v>0.161111111111111</v>
      </c>
      <c r="K184" s="42" t="n">
        <v>1</v>
      </c>
      <c r="L184" s="62"/>
    </row>
    <row r="185" s="66" customFormat="true" ht="18.75" hidden="false" customHeight="true" outlineLevel="0" collapsed="false">
      <c r="A185" s="42" t="s">
        <v>45</v>
      </c>
      <c r="B185" s="42" t="s">
        <v>46</v>
      </c>
      <c r="C185" s="42" t="s">
        <v>270</v>
      </c>
      <c r="D185" s="42" t="n">
        <v>1000</v>
      </c>
      <c r="E185" s="42" t="n">
        <v>13</v>
      </c>
      <c r="F185" s="64" t="s">
        <v>289</v>
      </c>
      <c r="G185" s="64" t="s">
        <v>290</v>
      </c>
      <c r="H185" s="42" t="n">
        <v>95</v>
      </c>
      <c r="I185" s="65" t="s">
        <v>237</v>
      </c>
      <c r="J185" s="58" t="n">
        <v>0.161805555555556</v>
      </c>
      <c r="K185" s="42"/>
      <c r="L185" s="62"/>
    </row>
    <row r="186" s="66" customFormat="true" ht="18.75" hidden="false" customHeight="true" outlineLevel="0" collapsed="false">
      <c r="A186" s="42" t="s">
        <v>45</v>
      </c>
      <c r="B186" s="42" t="s">
        <v>46</v>
      </c>
      <c r="C186" s="42" t="s">
        <v>270</v>
      </c>
      <c r="D186" s="42" t="n">
        <v>1000</v>
      </c>
      <c r="E186" s="42" t="n">
        <v>14</v>
      </c>
      <c r="F186" s="64" t="s">
        <v>291</v>
      </c>
      <c r="G186" s="64" t="s">
        <v>292</v>
      </c>
      <c r="H186" s="42" t="n">
        <v>96</v>
      </c>
      <c r="I186" s="65" t="s">
        <v>237</v>
      </c>
      <c r="J186" s="58" t="n">
        <v>0.170138888888889</v>
      </c>
      <c r="K186" s="42"/>
      <c r="L186" s="62"/>
    </row>
    <row r="187" s="66" customFormat="true" ht="18.75" hidden="false" customHeight="true" outlineLevel="0" collapsed="false">
      <c r="A187" s="42" t="s">
        <v>45</v>
      </c>
      <c r="B187" s="42" t="s">
        <v>46</v>
      </c>
      <c r="C187" s="42" t="s">
        <v>270</v>
      </c>
      <c r="D187" s="42" t="n">
        <v>1000</v>
      </c>
      <c r="E187" s="42" t="n">
        <v>15</v>
      </c>
      <c r="F187" s="64" t="s">
        <v>293</v>
      </c>
      <c r="G187" s="64" t="s">
        <v>294</v>
      </c>
      <c r="H187" s="42" t="n">
        <v>96</v>
      </c>
      <c r="I187" s="65" t="s">
        <v>53</v>
      </c>
      <c r="J187" s="58" t="n">
        <v>0.172916666666667</v>
      </c>
      <c r="K187" s="42"/>
      <c r="L187" s="62"/>
    </row>
    <row r="188" s="66" customFormat="true" ht="18.75" hidden="false" customHeight="true" outlineLevel="0" collapsed="false">
      <c r="A188" s="42" t="s">
        <v>45</v>
      </c>
      <c r="B188" s="42" t="s">
        <v>46</v>
      </c>
      <c r="C188" s="42" t="s">
        <v>270</v>
      </c>
      <c r="D188" s="42" t="n">
        <v>1000</v>
      </c>
      <c r="E188" s="42" t="n">
        <v>16</v>
      </c>
      <c r="F188" s="64" t="s">
        <v>295</v>
      </c>
      <c r="G188" s="64" t="s">
        <v>296</v>
      </c>
      <c r="H188" s="42" t="n">
        <v>96</v>
      </c>
      <c r="I188" s="65" t="s">
        <v>50</v>
      </c>
      <c r="J188" s="58" t="n">
        <v>0.173611111111111</v>
      </c>
      <c r="K188" s="42"/>
      <c r="L188" s="62"/>
    </row>
    <row r="189" s="66" customFormat="true" ht="18.75" hidden="false" customHeight="true" outlineLevel="0" collapsed="false">
      <c r="A189" s="42" t="s">
        <v>45</v>
      </c>
      <c r="B189" s="42" t="s">
        <v>46</v>
      </c>
      <c r="C189" s="42" t="s">
        <v>270</v>
      </c>
      <c r="D189" s="42" t="n">
        <v>1000</v>
      </c>
      <c r="E189" s="42" t="n">
        <v>17</v>
      </c>
      <c r="F189" s="64" t="s">
        <v>297</v>
      </c>
      <c r="G189" s="64" t="s">
        <v>298</v>
      </c>
      <c r="H189" s="42" t="n">
        <v>95</v>
      </c>
      <c r="I189" s="65" t="s">
        <v>50</v>
      </c>
      <c r="J189" s="58" t="n">
        <v>0.173611111111111</v>
      </c>
      <c r="K189" s="42"/>
      <c r="L189" s="62"/>
    </row>
    <row r="190" s="66" customFormat="true" ht="18.75" hidden="false" customHeight="true" outlineLevel="0" collapsed="false">
      <c r="A190" s="42" t="s">
        <v>45</v>
      </c>
      <c r="B190" s="42" t="s">
        <v>46</v>
      </c>
      <c r="C190" s="42" t="s">
        <v>270</v>
      </c>
      <c r="D190" s="42" t="n">
        <v>1000</v>
      </c>
      <c r="E190" s="42" t="n">
        <v>18</v>
      </c>
      <c r="F190" s="64" t="s">
        <v>299</v>
      </c>
      <c r="G190" s="64" t="s">
        <v>300</v>
      </c>
      <c r="H190" s="42" t="n">
        <v>96</v>
      </c>
      <c r="I190" s="65" t="s">
        <v>59</v>
      </c>
      <c r="J190" s="58" t="n">
        <v>0.177777777777778</v>
      </c>
      <c r="K190" s="42"/>
      <c r="L190" s="62"/>
    </row>
    <row r="191" s="66" customFormat="true" ht="18.75" hidden="false" customHeight="true" outlineLevel="0" collapsed="false">
      <c r="A191" s="42" t="s">
        <v>45</v>
      </c>
      <c r="B191" s="42" t="s">
        <v>46</v>
      </c>
      <c r="C191" s="42" t="s">
        <v>270</v>
      </c>
      <c r="D191" s="42" t="n">
        <v>1000</v>
      </c>
      <c r="E191" s="42" t="n">
        <v>19</v>
      </c>
      <c r="F191" s="64" t="s">
        <v>301</v>
      </c>
      <c r="G191" s="64" t="s">
        <v>302</v>
      </c>
      <c r="H191" s="42" t="n">
        <v>96</v>
      </c>
      <c r="I191" s="65" t="s">
        <v>59</v>
      </c>
      <c r="J191" s="58" t="n">
        <v>0.184722222222222</v>
      </c>
      <c r="K191" s="42"/>
      <c r="L191" s="62"/>
    </row>
    <row r="192" s="66" customFormat="true" ht="18.75" hidden="false" customHeight="true" outlineLevel="0" collapsed="false">
      <c r="A192" s="42" t="s">
        <v>45</v>
      </c>
      <c r="B192" s="42" t="s">
        <v>46</v>
      </c>
      <c r="C192" s="42" t="s">
        <v>270</v>
      </c>
      <c r="D192" s="42" t="n">
        <v>1000</v>
      </c>
      <c r="E192" s="42" t="n">
        <v>20</v>
      </c>
      <c r="F192" s="64" t="s">
        <v>303</v>
      </c>
      <c r="G192" s="64" t="s">
        <v>264</v>
      </c>
      <c r="H192" s="42" t="n">
        <v>96</v>
      </c>
      <c r="I192" s="65" t="s">
        <v>59</v>
      </c>
      <c r="J192" s="58" t="n">
        <v>0.188194444444444</v>
      </c>
      <c r="K192" s="42"/>
      <c r="L192" s="62"/>
    </row>
    <row r="193" s="66" customFormat="true" ht="18.75" hidden="false" customHeight="true" outlineLevel="0" collapsed="false">
      <c r="A193" s="42" t="s">
        <v>45</v>
      </c>
      <c r="B193" s="42" t="s">
        <v>46</v>
      </c>
      <c r="C193" s="42" t="s">
        <v>270</v>
      </c>
      <c r="D193" s="42" t="n">
        <v>1000</v>
      </c>
      <c r="E193" s="42" t="n">
        <v>21</v>
      </c>
      <c r="F193" s="64" t="s">
        <v>304</v>
      </c>
      <c r="G193" s="64" t="s">
        <v>256</v>
      </c>
      <c r="H193" s="42" t="n">
        <v>96</v>
      </c>
      <c r="I193" s="65" t="s">
        <v>59</v>
      </c>
      <c r="J193" s="58"/>
      <c r="K193" s="42"/>
      <c r="L193" s="62"/>
    </row>
    <row r="194" s="66" customFormat="true" ht="18.75" hidden="false" customHeight="true" outlineLevel="0" collapsed="false">
      <c r="A194" s="42" t="s">
        <v>45</v>
      </c>
      <c r="B194" s="42" t="s">
        <v>46</v>
      </c>
      <c r="C194" s="42" t="s">
        <v>270</v>
      </c>
      <c r="D194" s="42" t="n">
        <v>1000</v>
      </c>
      <c r="E194" s="42" t="n">
        <v>22</v>
      </c>
      <c r="F194" s="64" t="s">
        <v>48</v>
      </c>
      <c r="G194" s="64" t="s">
        <v>256</v>
      </c>
      <c r="H194" s="42" t="n">
        <v>96</v>
      </c>
      <c r="I194" s="65" t="s">
        <v>59</v>
      </c>
      <c r="J194" s="58"/>
      <c r="K194" s="42"/>
      <c r="L194" s="62"/>
    </row>
    <row r="195" s="66" customFormat="true" ht="18.75" hidden="false" customHeight="true" outlineLevel="0" collapsed="false">
      <c r="A195" s="42" t="s">
        <v>45</v>
      </c>
      <c r="B195" s="42" t="s">
        <v>46</v>
      </c>
      <c r="C195" s="42" t="s">
        <v>270</v>
      </c>
      <c r="D195" s="42" t="n">
        <v>1000</v>
      </c>
      <c r="E195" s="42" t="n">
        <v>23</v>
      </c>
      <c r="F195" s="64" t="s">
        <v>305</v>
      </c>
      <c r="G195" s="64" t="s">
        <v>306</v>
      </c>
      <c r="H195" s="42" t="n">
        <v>96</v>
      </c>
      <c r="I195" s="65" t="s">
        <v>59</v>
      </c>
      <c r="J195" s="58"/>
      <c r="K195" s="42"/>
      <c r="L195" s="62"/>
    </row>
    <row r="196" s="27" customFormat="true" ht="18.75" hidden="false" customHeight="true" outlineLevel="0" collapsed="false">
      <c r="A196" s="42" t="s">
        <v>45</v>
      </c>
      <c r="B196" s="42" t="s">
        <v>46</v>
      </c>
      <c r="C196" s="42" t="s">
        <v>270</v>
      </c>
      <c r="D196" s="42" t="n">
        <v>1000</v>
      </c>
      <c r="E196" s="42" t="n">
        <v>24</v>
      </c>
      <c r="F196" s="64" t="s">
        <v>307</v>
      </c>
      <c r="G196" s="64" t="s">
        <v>294</v>
      </c>
      <c r="H196" s="40" t="n">
        <v>96</v>
      </c>
      <c r="I196" s="43" t="s">
        <v>59</v>
      </c>
      <c r="J196" s="58"/>
      <c r="K196" s="42"/>
      <c r="L196" s="44"/>
    </row>
    <row r="197" s="27" customFormat="true" ht="18.75" hidden="false" customHeight="true" outlineLevel="0" collapsed="false">
      <c r="A197" s="42" t="s">
        <v>45</v>
      </c>
      <c r="B197" s="42" t="s">
        <v>46</v>
      </c>
      <c r="C197" s="42" t="s">
        <v>270</v>
      </c>
      <c r="D197" s="42" t="n">
        <v>1000</v>
      </c>
      <c r="E197" s="42" t="n">
        <v>25</v>
      </c>
      <c r="F197" s="64" t="s">
        <v>308</v>
      </c>
      <c r="G197" s="64" t="s">
        <v>249</v>
      </c>
      <c r="H197" s="40" t="n">
        <v>96</v>
      </c>
      <c r="I197" s="43" t="s">
        <v>59</v>
      </c>
      <c r="J197" s="58"/>
      <c r="K197" s="42"/>
      <c r="L197" s="44"/>
    </row>
    <row r="198" s="27" customFormat="true" ht="18.75" hidden="false" customHeight="true" outlineLevel="0" collapsed="false">
      <c r="A198" s="42" t="s">
        <v>45</v>
      </c>
      <c r="B198" s="42" t="s">
        <v>46</v>
      </c>
      <c r="C198" s="42" t="s">
        <v>270</v>
      </c>
      <c r="D198" s="42" t="n">
        <v>1000</v>
      </c>
      <c r="E198" s="42" t="n">
        <v>26</v>
      </c>
      <c r="F198" s="64" t="s">
        <v>309</v>
      </c>
      <c r="G198" s="64" t="s">
        <v>236</v>
      </c>
      <c r="H198" s="42" t="n">
        <v>96</v>
      </c>
      <c r="I198" s="65" t="s">
        <v>59</v>
      </c>
      <c r="J198" s="58"/>
      <c r="K198" s="42"/>
      <c r="L198" s="44"/>
    </row>
    <row r="199" s="27" customFormat="true" ht="18.75" hidden="false" customHeight="true" outlineLevel="0" collapsed="false">
      <c r="A199" s="42" t="s">
        <v>45</v>
      </c>
      <c r="B199" s="42" t="s">
        <v>46</v>
      </c>
      <c r="C199" s="42" t="s">
        <v>270</v>
      </c>
      <c r="D199" s="42" t="n">
        <v>1000</v>
      </c>
      <c r="E199" s="42" t="n">
        <v>27</v>
      </c>
      <c r="F199" s="41" t="s">
        <v>310</v>
      </c>
      <c r="G199" s="41" t="s">
        <v>276</v>
      </c>
      <c r="H199" s="42" t="n">
        <v>96</v>
      </c>
      <c r="I199" s="43" t="s">
        <v>59</v>
      </c>
      <c r="J199" s="58"/>
      <c r="K199" s="42"/>
      <c r="L199" s="44"/>
    </row>
    <row r="200" s="27" customFormat="true" ht="18.75" hidden="false" customHeight="true" outlineLevel="0" collapsed="false">
      <c r="A200" s="42" t="s">
        <v>45</v>
      </c>
      <c r="B200" s="42" t="s">
        <v>46</v>
      </c>
      <c r="C200" s="42" t="s">
        <v>312</v>
      </c>
      <c r="D200" s="42" t="n">
        <v>1000</v>
      </c>
      <c r="E200" s="42" t="n">
        <v>1</v>
      </c>
      <c r="F200" s="64" t="s">
        <v>313</v>
      </c>
      <c r="G200" s="64" t="s">
        <v>251</v>
      </c>
      <c r="H200" s="40" t="n">
        <v>93</v>
      </c>
      <c r="I200" s="43" t="s">
        <v>200</v>
      </c>
      <c r="J200" s="58" t="n">
        <v>0.127777777777778</v>
      </c>
      <c r="K200" s="42" t="n">
        <v>13</v>
      </c>
      <c r="L200" s="44"/>
    </row>
    <row r="201" s="27" customFormat="true" ht="18.75" hidden="false" customHeight="true" outlineLevel="0" collapsed="false">
      <c r="A201" s="42" t="s">
        <v>45</v>
      </c>
      <c r="B201" s="42" t="s">
        <v>46</v>
      </c>
      <c r="C201" s="42" t="s">
        <v>312</v>
      </c>
      <c r="D201" s="42" t="n">
        <v>1000</v>
      </c>
      <c r="E201" s="42" t="n">
        <v>2</v>
      </c>
      <c r="F201" s="30" t="s">
        <v>314</v>
      </c>
      <c r="G201" s="64" t="s">
        <v>315</v>
      </c>
      <c r="H201" s="42" t="n">
        <v>93</v>
      </c>
      <c r="I201" s="65" t="s">
        <v>50</v>
      </c>
      <c r="J201" s="58" t="n">
        <v>0.136805555555556</v>
      </c>
      <c r="K201" s="42" t="n">
        <v>11</v>
      </c>
      <c r="L201" s="44"/>
    </row>
    <row r="202" s="27" customFormat="true" ht="18.75" hidden="false" customHeight="true" outlineLevel="0" collapsed="false">
      <c r="A202" s="42" t="s">
        <v>45</v>
      </c>
      <c r="B202" s="42" t="s">
        <v>46</v>
      </c>
      <c r="C202" s="42" t="s">
        <v>312</v>
      </c>
      <c r="D202" s="42" t="n">
        <v>1000</v>
      </c>
      <c r="E202" s="42" t="n">
        <v>3</v>
      </c>
      <c r="F202" s="64" t="s">
        <v>316</v>
      </c>
      <c r="G202" s="55" t="s">
        <v>317</v>
      </c>
      <c r="H202" s="56" t="n">
        <v>93</v>
      </c>
      <c r="I202" s="57" t="s">
        <v>318</v>
      </c>
      <c r="J202" s="58" t="n">
        <v>0.138194444444444</v>
      </c>
      <c r="K202" s="42" t="n">
        <v>10</v>
      </c>
      <c r="L202" s="44"/>
    </row>
    <row r="203" s="27" customFormat="true" ht="18.75" hidden="false" customHeight="true" outlineLevel="0" collapsed="false">
      <c r="A203" s="42" t="s">
        <v>45</v>
      </c>
      <c r="B203" s="42" t="s">
        <v>46</v>
      </c>
      <c r="C203" s="42" t="s">
        <v>312</v>
      </c>
      <c r="D203" s="42" t="n">
        <v>1000</v>
      </c>
      <c r="E203" s="42" t="n">
        <v>4</v>
      </c>
      <c r="F203" s="64" t="s">
        <v>319</v>
      </c>
      <c r="G203" s="64" t="s">
        <v>259</v>
      </c>
      <c r="H203" s="42" t="n">
        <v>93</v>
      </c>
      <c r="I203" s="65" t="s">
        <v>320</v>
      </c>
      <c r="J203" s="58" t="n">
        <v>0.142361111111111</v>
      </c>
      <c r="K203" s="42" t="n">
        <v>9</v>
      </c>
      <c r="L203" s="44"/>
    </row>
    <row r="204" s="27" customFormat="true" ht="18.75" hidden="false" customHeight="true" outlineLevel="0" collapsed="false">
      <c r="A204" s="42" t="s">
        <v>45</v>
      </c>
      <c r="B204" s="42" t="s">
        <v>46</v>
      </c>
      <c r="C204" s="42" t="s">
        <v>312</v>
      </c>
      <c r="D204" s="42" t="n">
        <v>1000</v>
      </c>
      <c r="E204" s="42" t="n">
        <v>5</v>
      </c>
      <c r="F204" s="41" t="s">
        <v>321</v>
      </c>
      <c r="G204" s="41" t="s">
        <v>322</v>
      </c>
      <c r="H204" s="42" t="n">
        <v>93</v>
      </c>
      <c r="I204" s="43" t="s">
        <v>163</v>
      </c>
      <c r="J204" s="58" t="n">
        <v>0.147222222222222</v>
      </c>
      <c r="K204" s="42" t="n">
        <v>8</v>
      </c>
      <c r="L204" s="44"/>
    </row>
    <row r="205" s="27" customFormat="true" ht="18.75" hidden="false" customHeight="true" outlineLevel="0" collapsed="false">
      <c r="A205" s="42" t="s">
        <v>45</v>
      </c>
      <c r="B205" s="42" t="s">
        <v>46</v>
      </c>
      <c r="C205" s="42" t="s">
        <v>312</v>
      </c>
      <c r="D205" s="42" t="n">
        <v>1000</v>
      </c>
      <c r="E205" s="42" t="n">
        <v>6</v>
      </c>
      <c r="F205" s="41" t="s">
        <v>323</v>
      </c>
      <c r="G205" s="41" t="s">
        <v>256</v>
      </c>
      <c r="H205" s="42" t="n">
        <v>93</v>
      </c>
      <c r="I205" s="43" t="s">
        <v>153</v>
      </c>
      <c r="J205" s="58" t="n">
        <v>0.149305555555556</v>
      </c>
      <c r="K205" s="42" t="n">
        <v>7</v>
      </c>
      <c r="L205" s="44"/>
    </row>
    <row r="206" s="27" customFormat="true" ht="18.75" hidden="false" customHeight="true" outlineLevel="0" collapsed="false">
      <c r="A206" s="42" t="s">
        <v>45</v>
      </c>
      <c r="B206" s="42" t="s">
        <v>46</v>
      </c>
      <c r="C206" s="42" t="s">
        <v>312</v>
      </c>
      <c r="D206" s="42" t="n">
        <v>1000</v>
      </c>
      <c r="E206" s="42" t="n">
        <v>7</v>
      </c>
      <c r="F206" s="64" t="s">
        <v>70</v>
      </c>
      <c r="G206" s="64" t="s">
        <v>324</v>
      </c>
      <c r="H206" s="42" t="n">
        <v>94</v>
      </c>
      <c r="I206" s="65" t="s">
        <v>153</v>
      </c>
      <c r="J206" s="58" t="n">
        <v>0.150694444444444</v>
      </c>
      <c r="K206" s="42" t="n">
        <v>6</v>
      </c>
      <c r="L206" s="44"/>
    </row>
    <row r="207" s="27" customFormat="true" ht="18.75" hidden="false" customHeight="true" outlineLevel="0" collapsed="false">
      <c r="A207" s="42" t="s">
        <v>45</v>
      </c>
      <c r="B207" s="42" t="s">
        <v>46</v>
      </c>
      <c r="C207" s="42" t="s">
        <v>312</v>
      </c>
      <c r="D207" s="42" t="n">
        <v>1000</v>
      </c>
      <c r="E207" s="42" t="n">
        <v>8</v>
      </c>
      <c r="F207" s="64" t="s">
        <v>325</v>
      </c>
      <c r="G207" s="64" t="s">
        <v>264</v>
      </c>
      <c r="H207" s="40" t="n">
        <v>93</v>
      </c>
      <c r="I207" s="43" t="s">
        <v>237</v>
      </c>
      <c r="J207" s="58" t="n">
        <v>0.152083333333333</v>
      </c>
      <c r="K207" s="42" t="n">
        <v>5</v>
      </c>
      <c r="L207" s="44"/>
    </row>
    <row r="208" s="27" customFormat="true" ht="18.75" hidden="false" customHeight="true" outlineLevel="0" collapsed="false">
      <c r="A208" s="42" t="s">
        <v>45</v>
      </c>
      <c r="B208" s="42" t="s">
        <v>46</v>
      </c>
      <c r="C208" s="42" t="s">
        <v>312</v>
      </c>
      <c r="D208" s="42" t="n">
        <v>1000</v>
      </c>
      <c r="E208" s="42" t="n">
        <v>9</v>
      </c>
      <c r="F208" s="64" t="s">
        <v>326</v>
      </c>
      <c r="G208" s="64" t="s">
        <v>327</v>
      </c>
      <c r="H208" s="42" t="n">
        <v>93</v>
      </c>
      <c r="I208" s="65" t="s">
        <v>136</v>
      </c>
      <c r="J208" s="58" t="n">
        <v>0.152777777777778</v>
      </c>
      <c r="K208" s="42" t="n">
        <v>4</v>
      </c>
      <c r="L208" s="44"/>
    </row>
    <row r="209" s="27" customFormat="true" ht="18.75" hidden="false" customHeight="true" outlineLevel="0" collapsed="false">
      <c r="A209" s="42" t="s">
        <v>45</v>
      </c>
      <c r="B209" s="42" t="s">
        <v>46</v>
      </c>
      <c r="C209" s="42" t="s">
        <v>312</v>
      </c>
      <c r="D209" s="42" t="n">
        <v>1000</v>
      </c>
      <c r="E209" s="42" t="n">
        <v>10</v>
      </c>
      <c r="F209" s="64" t="s">
        <v>328</v>
      </c>
      <c r="G209" s="64" t="s">
        <v>329</v>
      </c>
      <c r="H209" s="40" t="n">
        <v>93</v>
      </c>
      <c r="I209" s="43" t="s">
        <v>50</v>
      </c>
      <c r="J209" s="58" t="n">
        <v>0.154861111111111</v>
      </c>
      <c r="K209" s="42" t="n">
        <v>3</v>
      </c>
      <c r="L209" s="44"/>
    </row>
    <row r="210" s="27" customFormat="true" ht="18.75" hidden="false" customHeight="true" outlineLevel="0" collapsed="false">
      <c r="A210" s="42" t="s">
        <v>45</v>
      </c>
      <c r="B210" s="42" t="s">
        <v>46</v>
      </c>
      <c r="C210" s="42" t="s">
        <v>312</v>
      </c>
      <c r="D210" s="42" t="n">
        <v>1000</v>
      </c>
      <c r="E210" s="42" t="n">
        <v>11</v>
      </c>
      <c r="F210" s="64" t="s">
        <v>330</v>
      </c>
      <c r="G210" s="64" t="s">
        <v>251</v>
      </c>
      <c r="H210" s="42" t="n">
        <v>93</v>
      </c>
      <c r="I210" s="65" t="s">
        <v>136</v>
      </c>
      <c r="J210" s="58" t="n">
        <v>0.155555555555556</v>
      </c>
      <c r="K210" s="42" t="n">
        <v>2</v>
      </c>
      <c r="L210" s="44"/>
    </row>
    <row r="211" s="27" customFormat="true" ht="18.75" hidden="false" customHeight="true" outlineLevel="0" collapsed="false">
      <c r="A211" s="42" t="s">
        <v>45</v>
      </c>
      <c r="B211" s="42" t="s">
        <v>46</v>
      </c>
      <c r="C211" s="42" t="s">
        <v>312</v>
      </c>
      <c r="D211" s="42" t="n">
        <v>1000</v>
      </c>
      <c r="E211" s="42" t="n">
        <v>12</v>
      </c>
      <c r="F211" s="41" t="s">
        <v>331</v>
      </c>
      <c r="G211" s="41" t="s">
        <v>261</v>
      </c>
      <c r="H211" s="42" t="n">
        <v>93</v>
      </c>
      <c r="I211" s="43" t="s">
        <v>136</v>
      </c>
      <c r="J211" s="58" t="n">
        <v>0.157638888888889</v>
      </c>
      <c r="K211" s="42" t="n">
        <v>1</v>
      </c>
      <c r="L211" s="44"/>
    </row>
    <row r="212" s="27" customFormat="true" ht="18.75" hidden="false" customHeight="true" outlineLevel="0" collapsed="false">
      <c r="A212" s="42" t="s">
        <v>45</v>
      </c>
      <c r="B212" s="42" t="s">
        <v>46</v>
      </c>
      <c r="C212" s="42" t="s">
        <v>312</v>
      </c>
      <c r="D212" s="42" t="n">
        <v>1000</v>
      </c>
      <c r="E212" s="42" t="n">
        <v>13</v>
      </c>
      <c r="F212" s="41" t="s">
        <v>332</v>
      </c>
      <c r="G212" s="41" t="s">
        <v>333</v>
      </c>
      <c r="H212" s="42" t="n">
        <v>94</v>
      </c>
      <c r="I212" s="43" t="s">
        <v>153</v>
      </c>
      <c r="J212" s="58" t="n">
        <v>0.157638888888889</v>
      </c>
      <c r="K212" s="42"/>
      <c r="L212" s="44"/>
    </row>
    <row r="213" s="27" customFormat="true" ht="18.75" hidden="false" customHeight="true" outlineLevel="0" collapsed="false">
      <c r="A213" s="42" t="s">
        <v>45</v>
      </c>
      <c r="B213" s="42" t="s">
        <v>46</v>
      </c>
      <c r="C213" s="42" t="s">
        <v>312</v>
      </c>
      <c r="D213" s="42" t="n">
        <v>1000</v>
      </c>
      <c r="E213" s="42" t="n">
        <v>14</v>
      </c>
      <c r="F213" s="64" t="s">
        <v>334</v>
      </c>
      <c r="G213" s="64" t="s">
        <v>335</v>
      </c>
      <c r="H213" s="42" t="n">
        <v>94</v>
      </c>
      <c r="I213" s="65" t="s">
        <v>56</v>
      </c>
      <c r="J213" s="58" t="n">
        <v>0.159027777777778</v>
      </c>
      <c r="K213" s="42"/>
      <c r="L213" s="44"/>
    </row>
    <row r="214" s="27" customFormat="true" ht="18.75" hidden="false" customHeight="true" outlineLevel="0" collapsed="false">
      <c r="A214" s="42" t="s">
        <v>45</v>
      </c>
      <c r="B214" s="42" t="s">
        <v>46</v>
      </c>
      <c r="C214" s="42" t="s">
        <v>312</v>
      </c>
      <c r="D214" s="42" t="n">
        <v>1000</v>
      </c>
      <c r="E214" s="42" t="n">
        <v>15</v>
      </c>
      <c r="F214" s="64" t="s">
        <v>169</v>
      </c>
      <c r="G214" s="64" t="s">
        <v>251</v>
      </c>
      <c r="H214" s="40" t="n">
        <v>93</v>
      </c>
      <c r="I214" s="43" t="s">
        <v>50</v>
      </c>
      <c r="J214" s="58" t="n">
        <v>0.159027777777778</v>
      </c>
      <c r="K214" s="42"/>
      <c r="L214" s="44"/>
    </row>
    <row r="215" s="27" customFormat="true" ht="18.75" hidden="false" customHeight="true" outlineLevel="0" collapsed="false">
      <c r="A215" s="42" t="s">
        <v>45</v>
      </c>
      <c r="B215" s="42" t="s">
        <v>46</v>
      </c>
      <c r="C215" s="42" t="s">
        <v>312</v>
      </c>
      <c r="D215" s="42" t="n">
        <v>1000</v>
      </c>
      <c r="E215" s="42" t="n">
        <v>16</v>
      </c>
      <c r="F215" s="64" t="s">
        <v>336</v>
      </c>
      <c r="G215" s="64" t="s">
        <v>337</v>
      </c>
      <c r="H215" s="42" t="n">
        <v>94</v>
      </c>
      <c r="I215" s="65" t="s">
        <v>136</v>
      </c>
      <c r="J215" s="58" t="n">
        <v>0.160416666666667</v>
      </c>
      <c r="K215" s="42"/>
      <c r="L215" s="44"/>
    </row>
    <row r="216" s="27" customFormat="true" ht="18.75" hidden="false" customHeight="true" outlineLevel="0" collapsed="false">
      <c r="A216" s="42" t="s">
        <v>45</v>
      </c>
      <c r="B216" s="42" t="s">
        <v>46</v>
      </c>
      <c r="C216" s="42" t="s">
        <v>312</v>
      </c>
      <c r="D216" s="42" t="n">
        <v>1000</v>
      </c>
      <c r="E216" s="42" t="n">
        <v>17</v>
      </c>
      <c r="F216" s="64" t="s">
        <v>338</v>
      </c>
      <c r="G216" s="64" t="s">
        <v>261</v>
      </c>
      <c r="H216" s="40" t="n">
        <v>93</v>
      </c>
      <c r="I216" s="43" t="s">
        <v>50</v>
      </c>
      <c r="J216" s="58" t="n">
        <v>0.160416666666667</v>
      </c>
      <c r="K216" s="42"/>
      <c r="L216" s="44"/>
    </row>
    <row r="217" s="27" customFormat="true" ht="18.75" hidden="false" customHeight="true" outlineLevel="0" collapsed="false">
      <c r="A217" s="42" t="s">
        <v>45</v>
      </c>
      <c r="B217" s="42" t="s">
        <v>46</v>
      </c>
      <c r="C217" s="42" t="s">
        <v>312</v>
      </c>
      <c r="D217" s="42" t="n">
        <v>1000</v>
      </c>
      <c r="E217" s="42" t="n">
        <v>18</v>
      </c>
      <c r="F217" s="64" t="s">
        <v>339</v>
      </c>
      <c r="G217" s="64" t="s">
        <v>340</v>
      </c>
      <c r="H217" s="42" t="n">
        <v>94</v>
      </c>
      <c r="I217" s="65" t="s">
        <v>59</v>
      </c>
      <c r="J217" s="58" t="n">
        <v>0.1625</v>
      </c>
      <c r="K217" s="42"/>
      <c r="L217" s="44"/>
    </row>
    <row r="218" s="27" customFormat="true" ht="18.75" hidden="false" customHeight="true" outlineLevel="0" collapsed="false">
      <c r="A218" s="42" t="s">
        <v>45</v>
      </c>
      <c r="B218" s="42" t="s">
        <v>46</v>
      </c>
      <c r="C218" s="42" t="s">
        <v>312</v>
      </c>
      <c r="D218" s="42" t="n">
        <v>1000</v>
      </c>
      <c r="E218" s="42" t="n">
        <v>19</v>
      </c>
      <c r="F218" s="41" t="s">
        <v>341</v>
      </c>
      <c r="G218" s="41" t="s">
        <v>243</v>
      </c>
      <c r="H218" s="42" t="n">
        <v>93</v>
      </c>
      <c r="I218" s="43" t="s">
        <v>148</v>
      </c>
      <c r="J218" s="58" t="n">
        <v>0.163194444444444</v>
      </c>
      <c r="K218" s="42"/>
      <c r="L218" s="44"/>
    </row>
    <row r="219" s="27" customFormat="true" ht="18.75" hidden="false" customHeight="true" outlineLevel="0" collapsed="false">
      <c r="A219" s="42" t="s">
        <v>45</v>
      </c>
      <c r="B219" s="42" t="s">
        <v>46</v>
      </c>
      <c r="C219" s="42" t="s">
        <v>312</v>
      </c>
      <c r="D219" s="42" t="n">
        <v>1000</v>
      </c>
      <c r="E219" s="42" t="n">
        <v>20</v>
      </c>
      <c r="F219" s="41" t="s">
        <v>342</v>
      </c>
      <c r="G219" s="41" t="s">
        <v>247</v>
      </c>
      <c r="H219" s="42" t="n">
        <v>94</v>
      </c>
      <c r="I219" s="43" t="s">
        <v>59</v>
      </c>
      <c r="J219" s="58" t="n">
        <v>0.163888888888889</v>
      </c>
      <c r="K219" s="42"/>
      <c r="L219" s="44"/>
    </row>
    <row r="220" s="27" customFormat="true" ht="18.75" hidden="false" customHeight="true" outlineLevel="0" collapsed="false">
      <c r="A220" s="42" t="s">
        <v>45</v>
      </c>
      <c r="B220" s="42" t="s">
        <v>46</v>
      </c>
      <c r="C220" s="42" t="s">
        <v>312</v>
      </c>
      <c r="D220" s="42" t="n">
        <v>1000</v>
      </c>
      <c r="E220" s="42" t="n">
        <v>21</v>
      </c>
      <c r="F220" s="64" t="s">
        <v>343</v>
      </c>
      <c r="G220" s="64" t="s">
        <v>329</v>
      </c>
      <c r="H220" s="42" t="n">
        <v>94</v>
      </c>
      <c r="I220" s="65" t="s">
        <v>136</v>
      </c>
      <c r="J220" s="58"/>
      <c r="K220" s="42"/>
      <c r="L220" s="44"/>
    </row>
    <row r="221" s="27" customFormat="true" ht="18.75" hidden="false" customHeight="true" outlineLevel="0" collapsed="false">
      <c r="A221" s="42" t="s">
        <v>45</v>
      </c>
      <c r="B221" s="42" t="s">
        <v>46</v>
      </c>
      <c r="C221" s="42" t="s">
        <v>312</v>
      </c>
      <c r="D221" s="42" t="n">
        <v>1000</v>
      </c>
      <c r="E221" s="42" t="n">
        <v>22</v>
      </c>
      <c r="F221" s="64" t="s">
        <v>344</v>
      </c>
      <c r="G221" s="64" t="s">
        <v>241</v>
      </c>
      <c r="H221" s="40" t="n">
        <v>94</v>
      </c>
      <c r="I221" s="43" t="s">
        <v>74</v>
      </c>
      <c r="J221" s="58"/>
      <c r="K221" s="42"/>
      <c r="L221" s="44"/>
    </row>
    <row r="222" s="27" customFormat="true" ht="18.75" hidden="false" customHeight="true" outlineLevel="0" collapsed="false">
      <c r="A222" s="42" t="s">
        <v>45</v>
      </c>
      <c r="B222" s="42" t="s">
        <v>46</v>
      </c>
      <c r="C222" s="42" t="s">
        <v>312</v>
      </c>
      <c r="D222" s="42" t="n">
        <v>1000</v>
      </c>
      <c r="E222" s="42" t="n">
        <v>23</v>
      </c>
      <c r="F222" s="64" t="s">
        <v>345</v>
      </c>
      <c r="G222" s="64" t="s">
        <v>346</v>
      </c>
      <c r="H222" s="42" t="n">
        <v>93</v>
      </c>
      <c r="I222" s="65" t="s">
        <v>121</v>
      </c>
      <c r="J222" s="58"/>
      <c r="K222" s="42"/>
      <c r="L222" s="44"/>
    </row>
    <row r="223" s="27" customFormat="true" ht="18.75" hidden="false" customHeight="true" outlineLevel="0" collapsed="false">
      <c r="A223" s="42" t="s">
        <v>45</v>
      </c>
      <c r="B223" s="42" t="s">
        <v>46</v>
      </c>
      <c r="C223" s="42" t="s">
        <v>312</v>
      </c>
      <c r="D223" s="42" t="n">
        <v>1000</v>
      </c>
      <c r="E223" s="42" t="n">
        <v>24</v>
      </c>
      <c r="F223" s="64" t="s">
        <v>347</v>
      </c>
      <c r="G223" s="64" t="s">
        <v>234</v>
      </c>
      <c r="H223" s="40" t="n">
        <v>94</v>
      </c>
      <c r="I223" s="43" t="s">
        <v>74</v>
      </c>
      <c r="J223" s="58"/>
      <c r="K223" s="42"/>
      <c r="L223" s="44"/>
    </row>
    <row r="224" s="27" customFormat="true" ht="18.75" hidden="false" customHeight="true" outlineLevel="0" collapsed="false">
      <c r="A224" s="42" t="s">
        <v>45</v>
      </c>
      <c r="B224" s="42" t="s">
        <v>46</v>
      </c>
      <c r="C224" s="42" t="s">
        <v>312</v>
      </c>
      <c r="D224" s="42" t="n">
        <v>1000</v>
      </c>
      <c r="E224" s="42" t="n">
        <v>25</v>
      </c>
      <c r="F224" s="64" t="s">
        <v>348</v>
      </c>
      <c r="G224" s="64" t="s">
        <v>349</v>
      </c>
      <c r="H224" s="42" t="n">
        <v>93</v>
      </c>
      <c r="I224" s="65" t="s">
        <v>50</v>
      </c>
      <c r="J224" s="58"/>
      <c r="K224" s="42"/>
      <c r="L224" s="44"/>
    </row>
    <row r="225" s="27" customFormat="true" ht="18.75" hidden="false" customHeight="true" outlineLevel="0" collapsed="false">
      <c r="A225" s="42" t="s">
        <v>45</v>
      </c>
      <c r="B225" s="42" t="s">
        <v>46</v>
      </c>
      <c r="C225" s="42" t="s">
        <v>312</v>
      </c>
      <c r="D225" s="42" t="n">
        <v>1000</v>
      </c>
      <c r="E225" s="42" t="n">
        <v>26</v>
      </c>
      <c r="F225" s="41" t="s">
        <v>350</v>
      </c>
      <c r="G225" s="41" t="s">
        <v>276</v>
      </c>
      <c r="H225" s="42" t="n">
        <v>94</v>
      </c>
      <c r="I225" s="43" t="s">
        <v>59</v>
      </c>
      <c r="J225" s="58"/>
      <c r="K225" s="42"/>
      <c r="L225" s="44"/>
    </row>
    <row r="226" s="27" customFormat="true" ht="18.75" hidden="false" customHeight="true" outlineLevel="0" collapsed="false">
      <c r="A226" s="42" t="s">
        <v>45</v>
      </c>
      <c r="B226" s="42" t="s">
        <v>46</v>
      </c>
      <c r="C226" s="42" t="s">
        <v>312</v>
      </c>
      <c r="D226" s="42" t="n">
        <v>1000</v>
      </c>
      <c r="E226" s="42" t="n">
        <v>27</v>
      </c>
      <c r="F226" s="41" t="s">
        <v>351</v>
      </c>
      <c r="G226" s="41" t="s">
        <v>276</v>
      </c>
      <c r="H226" s="42" t="n">
        <v>94</v>
      </c>
      <c r="I226" s="43" t="s">
        <v>59</v>
      </c>
      <c r="J226" s="58"/>
      <c r="K226" s="42"/>
      <c r="L226" s="44"/>
    </row>
    <row r="227" s="27" customFormat="true" ht="18.75" hidden="false" customHeight="true" outlineLevel="0" collapsed="false">
      <c r="A227" s="42" t="s">
        <v>45</v>
      </c>
      <c r="B227" s="42" t="s">
        <v>46</v>
      </c>
      <c r="C227" s="42" t="s">
        <v>312</v>
      </c>
      <c r="D227" s="42" t="n">
        <v>1000</v>
      </c>
      <c r="E227" s="42" t="n">
        <v>28</v>
      </c>
      <c r="F227" s="64" t="s">
        <v>352</v>
      </c>
      <c r="G227" s="64" t="s">
        <v>353</v>
      </c>
      <c r="H227" s="42" t="n">
        <v>93</v>
      </c>
      <c r="I227" s="65" t="s">
        <v>121</v>
      </c>
      <c r="J227" s="78"/>
      <c r="K227" s="42"/>
      <c r="L227" s="44"/>
    </row>
    <row r="228" s="27" customFormat="true" ht="18.75" hidden="false" customHeight="true" outlineLevel="0" collapsed="false">
      <c r="A228" s="42" t="s">
        <v>45</v>
      </c>
      <c r="B228" s="42" t="s">
        <v>46</v>
      </c>
      <c r="C228" s="42" t="s">
        <v>312</v>
      </c>
      <c r="D228" s="42" t="n">
        <v>1000</v>
      </c>
      <c r="E228" s="42" t="n">
        <v>29</v>
      </c>
      <c r="F228" s="64" t="s">
        <v>354</v>
      </c>
      <c r="G228" s="64" t="s">
        <v>355</v>
      </c>
      <c r="H228" s="40" t="n">
        <v>93</v>
      </c>
      <c r="I228" s="43" t="s">
        <v>121</v>
      </c>
      <c r="J228" s="78"/>
      <c r="K228" s="42"/>
      <c r="L228" s="44"/>
    </row>
    <row r="229" s="27" customFormat="true" ht="18.75" hidden="false" customHeight="true" outlineLevel="0" collapsed="false">
      <c r="A229" s="42" t="s">
        <v>45</v>
      </c>
      <c r="B229" s="42" t="s">
        <v>46</v>
      </c>
      <c r="C229" s="42" t="s">
        <v>312</v>
      </c>
      <c r="D229" s="42" t="n">
        <v>1000</v>
      </c>
      <c r="E229" s="42" t="n">
        <v>30</v>
      </c>
      <c r="F229" s="64" t="s">
        <v>356</v>
      </c>
      <c r="G229" s="64" t="s">
        <v>273</v>
      </c>
      <c r="H229" s="42" t="n">
        <v>93</v>
      </c>
      <c r="I229" s="65" t="s">
        <v>121</v>
      </c>
      <c r="J229" s="78"/>
      <c r="K229" s="42"/>
      <c r="L229" s="44"/>
    </row>
    <row r="230" customFormat="false" ht="18.75" hidden="false" customHeight="true" outlineLevel="0" collapsed="false">
      <c r="A230" s="42" t="s">
        <v>45</v>
      </c>
      <c r="B230" s="42" t="s">
        <v>46</v>
      </c>
      <c r="C230" s="42" t="s">
        <v>312</v>
      </c>
      <c r="D230" s="42" t="n">
        <v>1000</v>
      </c>
      <c r="E230" s="42" t="n">
        <v>31</v>
      </c>
      <c r="F230" s="64" t="s">
        <v>357</v>
      </c>
      <c r="G230" s="64" t="s">
        <v>358</v>
      </c>
      <c r="H230" s="42" t="n">
        <v>93</v>
      </c>
      <c r="I230" s="65" t="s">
        <v>50</v>
      </c>
      <c r="J230" s="78"/>
      <c r="K230" s="42"/>
    </row>
    <row r="231" customFormat="false" ht="18.75" hidden="false" customHeight="true" outlineLevel="0" collapsed="false">
      <c r="A231" s="42" t="s">
        <v>45</v>
      </c>
      <c r="B231" s="42" t="s">
        <v>46</v>
      </c>
      <c r="C231" s="42" t="s">
        <v>312</v>
      </c>
      <c r="D231" s="42" t="n">
        <v>1000</v>
      </c>
      <c r="E231" s="42" t="n">
        <v>32</v>
      </c>
      <c r="F231" s="64" t="s">
        <v>138</v>
      </c>
      <c r="G231" s="64" t="s">
        <v>359</v>
      </c>
      <c r="H231" s="42" t="n">
        <v>93</v>
      </c>
      <c r="I231" s="65" t="s">
        <v>50</v>
      </c>
      <c r="J231" s="78"/>
      <c r="K231" s="42"/>
    </row>
    <row r="232" customFormat="false" ht="18.75" hidden="false" customHeight="true" outlineLevel="0" collapsed="false">
      <c r="A232" s="42" t="s">
        <v>45</v>
      </c>
      <c r="B232" s="42" t="s">
        <v>46</v>
      </c>
      <c r="C232" s="42" t="s">
        <v>312</v>
      </c>
      <c r="D232" s="42" t="n">
        <v>2000</v>
      </c>
      <c r="E232" s="42" t="n">
        <v>1</v>
      </c>
      <c r="F232" s="64" t="s">
        <v>361</v>
      </c>
      <c r="G232" s="64" t="s">
        <v>273</v>
      </c>
      <c r="H232" s="42" t="n">
        <v>94</v>
      </c>
      <c r="I232" s="65" t="s">
        <v>136</v>
      </c>
      <c r="J232" s="58" t="n">
        <v>0.325</v>
      </c>
      <c r="K232" s="42" t="n">
        <v>13</v>
      </c>
    </row>
    <row r="233" customFormat="false" ht="18.75" hidden="false" customHeight="true" outlineLevel="0" collapsed="false">
      <c r="A233" s="42" t="s">
        <v>45</v>
      </c>
      <c r="B233" s="42" t="s">
        <v>46</v>
      </c>
      <c r="C233" s="42" t="s">
        <v>312</v>
      </c>
      <c r="D233" s="42" t="n">
        <v>2000</v>
      </c>
      <c r="E233" s="42" t="n">
        <v>2</v>
      </c>
      <c r="F233" s="64" t="s">
        <v>362</v>
      </c>
      <c r="G233" s="64" t="s">
        <v>251</v>
      </c>
      <c r="H233" s="42" t="n">
        <v>94</v>
      </c>
      <c r="I233" s="65" t="s">
        <v>153</v>
      </c>
      <c r="J233" s="58" t="n">
        <v>0.326388888888889</v>
      </c>
      <c r="K233" s="42" t="n">
        <v>11</v>
      </c>
    </row>
    <row r="234" customFormat="false" ht="18.75" hidden="false" customHeight="true" outlineLevel="0" collapsed="false">
      <c r="A234" s="42" t="s">
        <v>45</v>
      </c>
      <c r="B234" s="42" t="s">
        <v>46</v>
      </c>
      <c r="C234" s="42" t="s">
        <v>312</v>
      </c>
      <c r="D234" s="42" t="n">
        <v>2000</v>
      </c>
      <c r="E234" s="42" t="n">
        <v>3</v>
      </c>
      <c r="F234" s="64" t="s">
        <v>363</v>
      </c>
      <c r="G234" s="64" t="s">
        <v>249</v>
      </c>
      <c r="H234" s="42" t="n">
        <v>94</v>
      </c>
      <c r="I234" s="65" t="s">
        <v>74</v>
      </c>
      <c r="J234" s="58" t="n">
        <v>0.327083333333333</v>
      </c>
      <c r="K234" s="42" t="n">
        <v>10</v>
      </c>
    </row>
    <row r="235" customFormat="false" ht="18.75" hidden="false" customHeight="true" outlineLevel="0" collapsed="false">
      <c r="A235" s="42" t="s">
        <v>45</v>
      </c>
      <c r="B235" s="42" t="s">
        <v>46</v>
      </c>
      <c r="C235" s="42" t="s">
        <v>312</v>
      </c>
      <c r="D235" s="42" t="n">
        <v>2000</v>
      </c>
      <c r="E235" s="42" t="n">
        <v>4</v>
      </c>
      <c r="F235" s="64" t="s">
        <v>250</v>
      </c>
      <c r="G235" s="64" t="s">
        <v>273</v>
      </c>
      <c r="H235" s="42" t="n">
        <v>94</v>
      </c>
      <c r="I235" s="65" t="s">
        <v>200</v>
      </c>
      <c r="J235" s="58" t="n">
        <v>0.328472222222222</v>
      </c>
      <c r="K235" s="42" t="n">
        <v>9</v>
      </c>
    </row>
    <row r="236" customFormat="false" ht="18.75" hidden="false" customHeight="true" outlineLevel="0" collapsed="false">
      <c r="A236" s="42" t="s">
        <v>45</v>
      </c>
      <c r="B236" s="42" t="s">
        <v>46</v>
      </c>
      <c r="C236" s="42" t="s">
        <v>312</v>
      </c>
      <c r="D236" s="42" t="n">
        <v>2000</v>
      </c>
      <c r="E236" s="42" t="n">
        <v>5</v>
      </c>
      <c r="F236" s="64" t="s">
        <v>364</v>
      </c>
      <c r="G236" s="64" t="s">
        <v>243</v>
      </c>
      <c r="H236" s="42" t="n">
        <v>94</v>
      </c>
      <c r="I236" s="65" t="s">
        <v>53</v>
      </c>
      <c r="J236" s="58" t="n">
        <v>0.332638888888889</v>
      </c>
      <c r="K236" s="42" t="n">
        <v>8</v>
      </c>
    </row>
    <row r="237" customFormat="false" ht="18.75" hidden="false" customHeight="true" outlineLevel="0" collapsed="false">
      <c r="A237" s="42" t="s">
        <v>45</v>
      </c>
      <c r="B237" s="42" t="s">
        <v>46</v>
      </c>
      <c r="C237" s="42" t="s">
        <v>366</v>
      </c>
      <c r="D237" s="42" t="n">
        <v>1000</v>
      </c>
      <c r="E237" s="42" t="n">
        <v>1</v>
      </c>
      <c r="F237" s="64" t="s">
        <v>367</v>
      </c>
      <c r="G237" s="64" t="s">
        <v>234</v>
      </c>
      <c r="H237" s="42" t="n">
        <v>92</v>
      </c>
      <c r="I237" s="65" t="s">
        <v>163</v>
      </c>
      <c r="J237" s="58" t="n">
        <v>0.13125</v>
      </c>
      <c r="K237" s="42" t="n">
        <v>13</v>
      </c>
    </row>
    <row r="238" customFormat="false" ht="18.75" hidden="false" customHeight="true" outlineLevel="0" collapsed="false">
      <c r="A238" s="42" t="s">
        <v>45</v>
      </c>
      <c r="B238" s="42" t="s">
        <v>46</v>
      </c>
      <c r="C238" s="42" t="s">
        <v>366</v>
      </c>
      <c r="D238" s="42" t="n">
        <v>1000</v>
      </c>
      <c r="E238" s="42" t="n">
        <v>2</v>
      </c>
      <c r="F238" s="64" t="s">
        <v>427</v>
      </c>
      <c r="G238" s="64" t="s">
        <v>251</v>
      </c>
      <c r="H238" s="42" t="n">
        <v>91</v>
      </c>
      <c r="I238" s="65" t="s">
        <v>148</v>
      </c>
      <c r="J238" s="58" t="n">
        <v>0.134027777777778</v>
      </c>
      <c r="K238" s="42" t="n">
        <v>11</v>
      </c>
    </row>
    <row r="239" customFormat="false" ht="18.75" hidden="false" customHeight="true" outlineLevel="0" collapsed="false">
      <c r="A239" s="42" t="s">
        <v>45</v>
      </c>
      <c r="B239" s="42" t="s">
        <v>46</v>
      </c>
      <c r="C239" s="42" t="s">
        <v>366</v>
      </c>
      <c r="D239" s="42" t="n">
        <v>1000</v>
      </c>
      <c r="E239" s="42" t="n">
        <v>3</v>
      </c>
      <c r="F239" s="64" t="s">
        <v>369</v>
      </c>
      <c r="G239" s="64" t="s">
        <v>370</v>
      </c>
      <c r="H239" s="42" t="n">
        <v>91</v>
      </c>
      <c r="I239" s="65" t="s">
        <v>136</v>
      </c>
      <c r="J239" s="58" t="n">
        <v>0.136111111111111</v>
      </c>
      <c r="K239" s="42" t="n">
        <v>10</v>
      </c>
    </row>
    <row r="240" s="66" customFormat="true" ht="18.75" hidden="false" customHeight="true" outlineLevel="0" collapsed="false">
      <c r="A240" s="42" t="s">
        <v>45</v>
      </c>
      <c r="B240" s="42" t="s">
        <v>46</v>
      </c>
      <c r="C240" s="42" t="s">
        <v>366</v>
      </c>
      <c r="D240" s="42" t="n">
        <v>1000</v>
      </c>
      <c r="E240" s="42" t="n">
        <v>4</v>
      </c>
      <c r="F240" s="64" t="s">
        <v>371</v>
      </c>
      <c r="G240" s="64" t="s">
        <v>372</v>
      </c>
      <c r="H240" s="42" t="n">
        <v>92</v>
      </c>
      <c r="I240" s="65" t="s">
        <v>121</v>
      </c>
      <c r="J240" s="58" t="n">
        <v>0.136111111111111</v>
      </c>
      <c r="K240" s="42" t="n">
        <v>9</v>
      </c>
      <c r="L240" s="62"/>
    </row>
    <row r="241" s="66" customFormat="true" ht="18.75" hidden="false" customHeight="true" outlineLevel="0" collapsed="false">
      <c r="A241" s="42" t="s">
        <v>45</v>
      </c>
      <c r="B241" s="42" t="s">
        <v>46</v>
      </c>
      <c r="C241" s="42" t="s">
        <v>366</v>
      </c>
      <c r="D241" s="42" t="n">
        <v>1000</v>
      </c>
      <c r="E241" s="42" t="n">
        <v>5</v>
      </c>
      <c r="F241" s="64" t="s">
        <v>373</v>
      </c>
      <c r="G241" s="64" t="s">
        <v>249</v>
      </c>
      <c r="H241" s="42" t="n">
        <v>91</v>
      </c>
      <c r="I241" s="65" t="s">
        <v>374</v>
      </c>
      <c r="J241" s="58" t="n">
        <v>0.140277777777778</v>
      </c>
      <c r="K241" s="42" t="n">
        <v>8</v>
      </c>
      <c r="L241" s="62"/>
    </row>
    <row r="242" customFormat="false" ht="18.75" hidden="false" customHeight="true" outlineLevel="0" collapsed="false">
      <c r="A242" s="42" t="s">
        <v>45</v>
      </c>
      <c r="B242" s="42" t="s">
        <v>46</v>
      </c>
      <c r="C242" s="42" t="s">
        <v>366</v>
      </c>
      <c r="D242" s="42" t="n">
        <v>1000</v>
      </c>
      <c r="E242" s="42" t="n">
        <v>6</v>
      </c>
      <c r="F242" s="64" t="s">
        <v>375</v>
      </c>
      <c r="G242" s="64" t="s">
        <v>239</v>
      </c>
      <c r="H242" s="42" t="n">
        <v>92</v>
      </c>
      <c r="I242" s="65" t="s">
        <v>320</v>
      </c>
      <c r="J242" s="58" t="n">
        <v>0.140277777777778</v>
      </c>
      <c r="K242" s="42" t="n">
        <v>7</v>
      </c>
    </row>
    <row r="243" customFormat="false" ht="18.75" hidden="false" customHeight="true" outlineLevel="0" collapsed="false">
      <c r="A243" s="42" t="s">
        <v>45</v>
      </c>
      <c r="B243" s="42" t="s">
        <v>46</v>
      </c>
      <c r="C243" s="42" t="s">
        <v>366</v>
      </c>
      <c r="D243" s="42" t="n">
        <v>1000</v>
      </c>
      <c r="E243" s="42" t="n">
        <v>7</v>
      </c>
      <c r="F243" s="64" t="s">
        <v>376</v>
      </c>
      <c r="G243" s="64" t="s">
        <v>266</v>
      </c>
      <c r="H243" s="42" t="n">
        <v>91</v>
      </c>
      <c r="I243" s="65" t="s">
        <v>278</v>
      </c>
      <c r="J243" s="58" t="n">
        <v>0.144444444444444</v>
      </c>
      <c r="K243" s="42" t="n">
        <v>6</v>
      </c>
    </row>
    <row r="244" s="66" customFormat="true" ht="18.75" hidden="false" customHeight="true" outlineLevel="0" collapsed="false">
      <c r="A244" s="42" t="s">
        <v>45</v>
      </c>
      <c r="B244" s="42" t="s">
        <v>46</v>
      </c>
      <c r="C244" s="42" t="s">
        <v>366</v>
      </c>
      <c r="D244" s="42" t="n">
        <v>1000</v>
      </c>
      <c r="E244" s="42" t="n">
        <v>8</v>
      </c>
      <c r="F244" s="64" t="s">
        <v>377</v>
      </c>
      <c r="G244" s="64" t="s">
        <v>355</v>
      </c>
      <c r="H244" s="42" t="n">
        <v>93</v>
      </c>
      <c r="I244" s="65" t="s">
        <v>320</v>
      </c>
      <c r="J244" s="58" t="n">
        <v>0.149305555555556</v>
      </c>
      <c r="K244" s="42" t="s">
        <v>166</v>
      </c>
      <c r="L244" s="62"/>
    </row>
    <row r="245" s="66" customFormat="true" ht="18.75" hidden="false" customHeight="true" outlineLevel="0" collapsed="false">
      <c r="A245" s="42" t="s">
        <v>45</v>
      </c>
      <c r="B245" s="42" t="s">
        <v>46</v>
      </c>
      <c r="C245" s="42" t="s">
        <v>366</v>
      </c>
      <c r="D245" s="42" t="n">
        <v>1000</v>
      </c>
      <c r="E245" s="42" t="n">
        <v>9</v>
      </c>
      <c r="F245" s="64" t="s">
        <v>378</v>
      </c>
      <c r="G245" s="64" t="s">
        <v>243</v>
      </c>
      <c r="H245" s="42" t="n">
        <v>91</v>
      </c>
      <c r="I245" s="65" t="s">
        <v>74</v>
      </c>
      <c r="J245" s="58" t="n">
        <v>0.15</v>
      </c>
      <c r="K245" s="42" t="n">
        <v>5</v>
      </c>
      <c r="L245" s="62"/>
    </row>
    <row r="246" s="66" customFormat="true" ht="18.75" hidden="false" customHeight="true" outlineLevel="0" collapsed="false">
      <c r="A246" s="42" t="s">
        <v>45</v>
      </c>
      <c r="B246" s="42" t="s">
        <v>46</v>
      </c>
      <c r="C246" s="42" t="s">
        <v>379</v>
      </c>
      <c r="D246" s="42" t="n">
        <v>1000</v>
      </c>
      <c r="E246" s="42" t="n">
        <v>10</v>
      </c>
      <c r="F246" s="64" t="s">
        <v>424</v>
      </c>
      <c r="G246" s="64" t="s">
        <v>251</v>
      </c>
      <c r="H246" s="42" t="n">
        <v>91</v>
      </c>
      <c r="I246" s="65" t="s">
        <v>121</v>
      </c>
      <c r="J246" s="58" t="n">
        <v>0.15</v>
      </c>
      <c r="K246" s="42" t="n">
        <v>4</v>
      </c>
      <c r="L246" s="62"/>
    </row>
    <row r="247" s="66" customFormat="true" ht="18.75" hidden="false" customHeight="true" outlineLevel="0" collapsed="false">
      <c r="A247" s="42" t="s">
        <v>45</v>
      </c>
      <c r="B247" s="42" t="s">
        <v>46</v>
      </c>
      <c r="C247" s="42" t="s">
        <v>366</v>
      </c>
      <c r="D247" s="42" t="n">
        <v>1000</v>
      </c>
      <c r="E247" s="42" t="n">
        <v>11</v>
      </c>
      <c r="F247" s="64" t="s">
        <v>381</v>
      </c>
      <c r="G247" s="64" t="s">
        <v>382</v>
      </c>
      <c r="H247" s="42" t="n">
        <v>91</v>
      </c>
      <c r="I247" s="65" t="s">
        <v>163</v>
      </c>
      <c r="J247" s="58" t="n">
        <v>0.155555555555556</v>
      </c>
      <c r="K247" s="42" t="n">
        <v>3</v>
      </c>
      <c r="L247" s="62"/>
    </row>
    <row r="248" s="66" customFormat="true" ht="18.75" hidden="false" customHeight="true" outlineLevel="0" collapsed="false">
      <c r="A248" s="42" t="s">
        <v>45</v>
      </c>
      <c r="B248" s="42" t="s">
        <v>46</v>
      </c>
      <c r="C248" s="42" t="s">
        <v>366</v>
      </c>
      <c r="D248" s="42" t="n">
        <v>1000</v>
      </c>
      <c r="E248" s="42" t="n">
        <v>12</v>
      </c>
      <c r="F248" s="64" t="s">
        <v>383</v>
      </c>
      <c r="G248" s="64" t="s">
        <v>241</v>
      </c>
      <c r="H248" s="42" t="n">
        <v>92</v>
      </c>
      <c r="I248" s="65" t="s">
        <v>74</v>
      </c>
      <c r="J248" s="58" t="n">
        <v>0.158333333333333</v>
      </c>
      <c r="K248" s="42" t="n">
        <v>2</v>
      </c>
      <c r="L248" s="62"/>
    </row>
    <row r="249" s="66" customFormat="true" ht="18.75" hidden="false" customHeight="true" outlineLevel="0" collapsed="false">
      <c r="A249" s="42" t="s">
        <v>45</v>
      </c>
      <c r="B249" s="42" t="s">
        <v>46</v>
      </c>
      <c r="C249" s="42" t="s">
        <v>366</v>
      </c>
      <c r="D249" s="42" t="n">
        <v>1000</v>
      </c>
      <c r="E249" s="42" t="n">
        <v>13</v>
      </c>
      <c r="F249" s="64" t="s">
        <v>384</v>
      </c>
      <c r="G249" s="64" t="s">
        <v>241</v>
      </c>
      <c r="H249" s="42" t="n">
        <v>92</v>
      </c>
      <c r="I249" s="65" t="s">
        <v>74</v>
      </c>
      <c r="J249" s="58" t="n">
        <v>0.163194444444444</v>
      </c>
      <c r="K249" s="42" t="n">
        <v>1</v>
      </c>
      <c r="L249" s="62"/>
    </row>
    <row r="250" s="66" customFormat="true" ht="18.75" hidden="false" customHeight="true" outlineLevel="0" collapsed="false">
      <c r="A250" s="42" t="s">
        <v>45</v>
      </c>
      <c r="B250" s="42" t="s">
        <v>46</v>
      </c>
      <c r="C250" s="42" t="s">
        <v>366</v>
      </c>
      <c r="D250" s="42" t="n">
        <v>1000</v>
      </c>
      <c r="E250" s="42" t="n">
        <v>14</v>
      </c>
      <c r="F250" s="64" t="s">
        <v>385</v>
      </c>
      <c r="G250" s="64" t="s">
        <v>386</v>
      </c>
      <c r="H250" s="42" t="n">
        <v>92</v>
      </c>
      <c r="I250" s="65" t="s">
        <v>121</v>
      </c>
      <c r="J250" s="58" t="n">
        <v>0.165277777777778</v>
      </c>
      <c r="K250" s="42"/>
      <c r="L250" s="62"/>
    </row>
    <row r="251" s="66" customFormat="true" ht="18.75" hidden="false" customHeight="true" outlineLevel="0" collapsed="false">
      <c r="A251" s="42" t="s">
        <v>45</v>
      </c>
      <c r="B251" s="42" t="s">
        <v>46</v>
      </c>
      <c r="C251" s="42" t="s">
        <v>366</v>
      </c>
      <c r="D251" s="42" t="n">
        <v>1000</v>
      </c>
      <c r="E251" s="42" t="n">
        <v>15</v>
      </c>
      <c r="F251" s="64" t="s">
        <v>387</v>
      </c>
      <c r="G251" s="64" t="s">
        <v>388</v>
      </c>
      <c r="H251" s="42" t="n">
        <v>92</v>
      </c>
      <c r="I251" s="65" t="s">
        <v>136</v>
      </c>
      <c r="J251" s="58"/>
      <c r="K251" s="42"/>
      <c r="L251" s="62"/>
    </row>
    <row r="252" s="66" customFormat="true" ht="18.75" hidden="false" customHeight="true" outlineLevel="0" collapsed="false">
      <c r="A252" s="42" t="s">
        <v>45</v>
      </c>
      <c r="B252" s="42" t="s">
        <v>46</v>
      </c>
      <c r="C252" s="42" t="s">
        <v>366</v>
      </c>
      <c r="D252" s="42" t="n">
        <v>1000</v>
      </c>
      <c r="E252" s="42" t="n">
        <v>16</v>
      </c>
      <c r="F252" s="64" t="s">
        <v>389</v>
      </c>
      <c r="G252" s="64" t="s">
        <v>256</v>
      </c>
      <c r="H252" s="42" t="n">
        <v>92</v>
      </c>
      <c r="I252" s="65" t="s">
        <v>74</v>
      </c>
      <c r="J252" s="58"/>
      <c r="K252" s="42"/>
      <c r="L252" s="62"/>
    </row>
    <row r="253" s="66" customFormat="true" ht="18.75" hidden="false" customHeight="true" outlineLevel="0" collapsed="false">
      <c r="A253" s="42" t="s">
        <v>45</v>
      </c>
      <c r="B253" s="42" t="s">
        <v>46</v>
      </c>
      <c r="C253" s="42" t="s">
        <v>366</v>
      </c>
      <c r="D253" s="42" t="n">
        <v>1000</v>
      </c>
      <c r="E253" s="42" t="n">
        <v>17</v>
      </c>
      <c r="F253" s="64" t="s">
        <v>390</v>
      </c>
      <c r="G253" s="64" t="s">
        <v>234</v>
      </c>
      <c r="H253" s="42" t="n">
        <v>92</v>
      </c>
      <c r="I253" s="65" t="s">
        <v>59</v>
      </c>
      <c r="J253" s="58"/>
      <c r="K253" s="42"/>
      <c r="L253" s="62"/>
    </row>
    <row r="254" s="66" customFormat="true" ht="18.75" hidden="false" customHeight="true" outlineLevel="0" collapsed="false">
      <c r="A254" s="42" t="s">
        <v>45</v>
      </c>
      <c r="B254" s="42" t="s">
        <v>46</v>
      </c>
      <c r="C254" s="42" t="s">
        <v>379</v>
      </c>
      <c r="D254" s="42" t="n">
        <v>1000</v>
      </c>
      <c r="E254" s="42" t="n">
        <v>1</v>
      </c>
      <c r="F254" s="64" t="s">
        <v>392</v>
      </c>
      <c r="G254" s="64" t="s">
        <v>393</v>
      </c>
      <c r="H254" s="42" t="n">
        <v>90</v>
      </c>
      <c r="I254" s="65" t="s">
        <v>136</v>
      </c>
      <c r="J254" s="58" t="n">
        <v>0.127083333333333</v>
      </c>
      <c r="K254" s="42" t="n">
        <v>13</v>
      </c>
      <c r="L254" s="62"/>
    </row>
    <row r="255" s="66" customFormat="true" ht="18.75" hidden="false" customHeight="true" outlineLevel="0" collapsed="false">
      <c r="A255" s="42" t="s">
        <v>45</v>
      </c>
      <c r="B255" s="42" t="s">
        <v>46</v>
      </c>
      <c r="C255" s="42" t="s">
        <v>379</v>
      </c>
      <c r="D255" s="42" t="n">
        <v>1000</v>
      </c>
      <c r="E255" s="42" t="n">
        <v>2</v>
      </c>
      <c r="F255" s="64" t="s">
        <v>394</v>
      </c>
      <c r="G255" s="64" t="s">
        <v>395</v>
      </c>
      <c r="H255" s="42" t="n">
        <v>89</v>
      </c>
      <c r="I255" s="65" t="s">
        <v>121</v>
      </c>
      <c r="J255" s="58" t="n">
        <v>0.130555555555556</v>
      </c>
      <c r="K255" s="42" t="n">
        <v>11</v>
      </c>
      <c r="L255" s="62"/>
    </row>
    <row r="256" s="66" customFormat="true" ht="18.75" hidden="false" customHeight="true" outlineLevel="0" collapsed="false">
      <c r="A256" s="42" t="s">
        <v>45</v>
      </c>
      <c r="B256" s="42" t="s">
        <v>46</v>
      </c>
      <c r="C256" s="42" t="s">
        <v>379</v>
      </c>
      <c r="D256" s="42" t="n">
        <v>1000</v>
      </c>
      <c r="E256" s="42" t="n">
        <v>3</v>
      </c>
      <c r="F256" s="64" t="s">
        <v>396</v>
      </c>
      <c r="G256" s="64" t="s">
        <v>358</v>
      </c>
      <c r="H256" s="42" t="n">
        <v>90</v>
      </c>
      <c r="I256" s="65" t="s">
        <v>237</v>
      </c>
      <c r="J256" s="58" t="n">
        <v>0.131944444444444</v>
      </c>
      <c r="K256" s="42" t="n">
        <v>10</v>
      </c>
      <c r="L256" s="62"/>
    </row>
    <row r="257" s="66" customFormat="true" ht="18.75" hidden="false" customHeight="true" outlineLevel="0" collapsed="false">
      <c r="A257" s="42" t="s">
        <v>45</v>
      </c>
      <c r="B257" s="42" t="s">
        <v>46</v>
      </c>
      <c r="C257" s="42" t="s">
        <v>379</v>
      </c>
      <c r="D257" s="42" t="n">
        <v>1000</v>
      </c>
      <c r="E257" s="42" t="n">
        <v>4</v>
      </c>
      <c r="F257" s="59" t="s">
        <v>397</v>
      </c>
      <c r="G257" s="59" t="s">
        <v>340</v>
      </c>
      <c r="H257" s="42" t="n">
        <v>89</v>
      </c>
      <c r="I257" s="65" t="s">
        <v>148</v>
      </c>
      <c r="J257" s="58" t="n">
        <v>0.144444444444444</v>
      </c>
      <c r="K257" s="42" t="n">
        <v>9</v>
      </c>
      <c r="L257" s="62"/>
    </row>
    <row r="258" s="66" customFormat="true" ht="18.75" hidden="false" customHeight="true" outlineLevel="0" collapsed="false">
      <c r="A258" s="42" t="s">
        <v>45</v>
      </c>
      <c r="B258" s="42" t="s">
        <v>46</v>
      </c>
      <c r="C258" s="42" t="s">
        <v>379</v>
      </c>
      <c r="D258" s="42" t="n">
        <v>1000</v>
      </c>
      <c r="E258" s="42" t="n">
        <v>5</v>
      </c>
      <c r="F258" s="64" t="s">
        <v>368</v>
      </c>
      <c r="G258" s="64" t="s">
        <v>239</v>
      </c>
      <c r="H258" s="42" t="n">
        <v>89</v>
      </c>
      <c r="I258" s="65" t="s">
        <v>148</v>
      </c>
      <c r="J258" s="58" t="n">
        <v>0.161805555555556</v>
      </c>
      <c r="K258" s="42" t="n">
        <v>7</v>
      </c>
      <c r="L258" s="62"/>
    </row>
    <row r="259" s="66" customFormat="true" ht="18.75" hidden="false" customHeight="true" outlineLevel="0" collapsed="false">
      <c r="A259" s="42" t="s">
        <v>45</v>
      </c>
      <c r="B259" s="42" t="s">
        <v>46</v>
      </c>
      <c r="C259" s="42" t="s">
        <v>366</v>
      </c>
      <c r="D259" s="42" t="n">
        <v>2000</v>
      </c>
      <c r="E259" s="42" t="n">
        <v>1</v>
      </c>
      <c r="F259" s="41" t="s">
        <v>399</v>
      </c>
      <c r="G259" s="41" t="s">
        <v>400</v>
      </c>
      <c r="H259" s="42" t="n">
        <v>92</v>
      </c>
      <c r="I259" s="43" t="s">
        <v>136</v>
      </c>
      <c r="J259" s="58" t="n">
        <v>0.293055555555556</v>
      </c>
      <c r="K259" s="42" t="n">
        <v>13</v>
      </c>
      <c r="L259" s="62"/>
    </row>
    <row r="260" s="66" customFormat="true" ht="18.75" hidden="false" customHeight="true" outlineLevel="0" collapsed="false">
      <c r="A260" s="42" t="s">
        <v>45</v>
      </c>
      <c r="B260" s="42" t="s">
        <v>46</v>
      </c>
      <c r="C260" s="42" t="s">
        <v>366</v>
      </c>
      <c r="D260" s="42" t="n">
        <v>2000</v>
      </c>
      <c r="E260" s="42" t="n">
        <v>2</v>
      </c>
      <c r="F260" s="64" t="s">
        <v>380</v>
      </c>
      <c r="G260" s="64" t="s">
        <v>241</v>
      </c>
      <c r="H260" s="42" t="n">
        <v>91</v>
      </c>
      <c r="I260" s="65" t="s">
        <v>121</v>
      </c>
      <c r="J260" s="58" t="n">
        <v>0.302777777777778</v>
      </c>
      <c r="K260" s="42" t="n">
        <v>11</v>
      </c>
      <c r="L260" s="62"/>
    </row>
    <row r="261" s="27" customFormat="true" ht="18.75" hidden="false" customHeight="true" outlineLevel="0" collapsed="false">
      <c r="A261" s="42" t="s">
        <v>45</v>
      </c>
      <c r="B261" s="42" t="s">
        <v>46</v>
      </c>
      <c r="C261" s="42" t="s">
        <v>366</v>
      </c>
      <c r="D261" s="42" t="n">
        <v>2000</v>
      </c>
      <c r="E261" s="42" t="n">
        <v>3</v>
      </c>
      <c r="F261" s="64" t="s">
        <v>423</v>
      </c>
      <c r="G261" s="64" t="s">
        <v>245</v>
      </c>
      <c r="H261" s="42" t="n">
        <v>91</v>
      </c>
      <c r="I261" s="65" t="s">
        <v>121</v>
      </c>
      <c r="J261" s="58" t="n">
        <v>0.308333333333333</v>
      </c>
      <c r="K261" s="42" t="n">
        <v>10</v>
      </c>
      <c r="L261" s="44"/>
    </row>
    <row r="262" s="27" customFormat="true" ht="18.75" hidden="false" customHeight="true" outlineLevel="0" collapsed="false">
      <c r="A262" s="42" t="s">
        <v>45</v>
      </c>
      <c r="B262" s="42" t="s">
        <v>46</v>
      </c>
      <c r="C262" s="42" t="s">
        <v>366</v>
      </c>
      <c r="D262" s="42" t="n">
        <v>2000</v>
      </c>
      <c r="E262" s="42" t="n">
        <v>4</v>
      </c>
      <c r="F262" s="41" t="s">
        <v>401</v>
      </c>
      <c r="G262" s="41" t="s">
        <v>290</v>
      </c>
      <c r="H262" s="42" t="n">
        <v>91</v>
      </c>
      <c r="I262" s="43" t="s">
        <v>200</v>
      </c>
      <c r="J262" s="58" t="n">
        <v>0.309722222222222</v>
      </c>
      <c r="K262" s="42" t="n">
        <v>9</v>
      </c>
      <c r="L262" s="44"/>
    </row>
    <row r="263" s="27" customFormat="true" ht="18.75" hidden="false" customHeight="true" outlineLevel="0" collapsed="false">
      <c r="A263" s="42" t="s">
        <v>45</v>
      </c>
      <c r="B263" s="42" t="s">
        <v>46</v>
      </c>
      <c r="C263" s="42" t="s">
        <v>366</v>
      </c>
      <c r="D263" s="42" t="n">
        <v>2000</v>
      </c>
      <c r="E263" s="42" t="n">
        <v>5</v>
      </c>
      <c r="F263" s="41" t="s">
        <v>228</v>
      </c>
      <c r="G263" s="41" t="s">
        <v>298</v>
      </c>
      <c r="H263" s="42" t="n">
        <v>91</v>
      </c>
      <c r="I263" s="43" t="s">
        <v>136</v>
      </c>
      <c r="J263" s="58" t="n">
        <v>0.310416666666667</v>
      </c>
      <c r="K263" s="42" t="n">
        <v>8</v>
      </c>
      <c r="L263" s="44"/>
    </row>
    <row r="264" s="27" customFormat="true" ht="18.75" hidden="false" customHeight="true" outlineLevel="0" collapsed="false">
      <c r="A264" s="42" t="s">
        <v>45</v>
      </c>
      <c r="B264" s="42" t="s">
        <v>46</v>
      </c>
      <c r="C264" s="42" t="s">
        <v>366</v>
      </c>
      <c r="D264" s="42" t="n">
        <v>2000</v>
      </c>
      <c r="E264" s="42" t="n">
        <v>6</v>
      </c>
      <c r="F264" s="64" t="s">
        <v>338</v>
      </c>
      <c r="G264" s="64" t="s">
        <v>340</v>
      </c>
      <c r="H264" s="42" t="n">
        <v>92</v>
      </c>
      <c r="I264" s="65" t="s">
        <v>153</v>
      </c>
      <c r="J264" s="58" t="n">
        <v>0.3125</v>
      </c>
      <c r="K264" s="42" t="n">
        <v>7</v>
      </c>
      <c r="L264" s="44"/>
    </row>
    <row r="265" s="27" customFormat="true" ht="18.75" hidden="false" customHeight="true" outlineLevel="0" collapsed="false">
      <c r="A265" s="42" t="s">
        <v>45</v>
      </c>
      <c r="B265" s="42" t="s">
        <v>46</v>
      </c>
      <c r="C265" s="42" t="s">
        <v>366</v>
      </c>
      <c r="D265" s="42" t="n">
        <v>2000</v>
      </c>
      <c r="E265" s="42" t="n">
        <v>7</v>
      </c>
      <c r="F265" s="64" t="s">
        <v>402</v>
      </c>
      <c r="G265" s="64" t="s">
        <v>359</v>
      </c>
      <c r="H265" s="40" t="n">
        <v>91</v>
      </c>
      <c r="I265" s="43" t="s">
        <v>90</v>
      </c>
      <c r="J265" s="58" t="n">
        <v>0.340277777777778</v>
      </c>
      <c r="K265" s="42" t="n">
        <v>6</v>
      </c>
      <c r="L265" s="44"/>
    </row>
    <row r="266" s="27" customFormat="true" ht="18.75" hidden="false" customHeight="true" outlineLevel="0" collapsed="false">
      <c r="A266" s="42" t="s">
        <v>45</v>
      </c>
      <c r="B266" s="42" t="s">
        <v>46</v>
      </c>
      <c r="C266" s="42" t="s">
        <v>379</v>
      </c>
      <c r="D266" s="42" t="n">
        <v>2000</v>
      </c>
      <c r="E266" s="42" t="n">
        <v>1</v>
      </c>
      <c r="F266" s="55" t="s">
        <v>404</v>
      </c>
      <c r="G266" s="55" t="s">
        <v>251</v>
      </c>
      <c r="H266" s="56" t="n">
        <v>90</v>
      </c>
      <c r="I266" s="57" t="s">
        <v>136</v>
      </c>
      <c r="J266" s="58" t="n">
        <v>0.266666666666667</v>
      </c>
      <c r="K266" s="42" t="n">
        <v>13</v>
      </c>
      <c r="L266" s="44"/>
    </row>
    <row r="267" s="27" customFormat="true" ht="18.75" hidden="false" customHeight="true" outlineLevel="0" collapsed="false">
      <c r="A267" s="42" t="s">
        <v>45</v>
      </c>
      <c r="B267" s="42" t="s">
        <v>46</v>
      </c>
      <c r="C267" s="42" t="s">
        <v>379</v>
      </c>
      <c r="D267" s="42" t="n">
        <v>2000</v>
      </c>
      <c r="E267" s="42" t="n">
        <v>2</v>
      </c>
      <c r="F267" s="55" t="s">
        <v>405</v>
      </c>
      <c r="G267" s="55" t="s">
        <v>355</v>
      </c>
      <c r="H267" s="56" t="n">
        <v>89</v>
      </c>
      <c r="I267" s="57" t="s">
        <v>121</v>
      </c>
      <c r="J267" s="58" t="n">
        <v>0.276388888888889</v>
      </c>
      <c r="K267" s="42" t="n">
        <v>11</v>
      </c>
      <c r="L267" s="44"/>
    </row>
    <row r="268" s="27" customFormat="true" ht="18.75" hidden="false" customHeight="true" outlineLevel="0" collapsed="false">
      <c r="A268" s="42" t="s">
        <v>45</v>
      </c>
      <c r="B268" s="42" t="s">
        <v>46</v>
      </c>
      <c r="C268" s="42" t="s">
        <v>379</v>
      </c>
      <c r="D268" s="42" t="n">
        <v>2000</v>
      </c>
      <c r="E268" s="42" t="n">
        <v>3</v>
      </c>
      <c r="F268" s="55" t="s">
        <v>406</v>
      </c>
      <c r="G268" s="55" t="s">
        <v>239</v>
      </c>
      <c r="H268" s="56" t="n">
        <v>89</v>
      </c>
      <c r="I268" s="57" t="s">
        <v>136</v>
      </c>
      <c r="J268" s="58" t="n">
        <v>0.28125</v>
      </c>
      <c r="K268" s="42" t="n">
        <v>10</v>
      </c>
      <c r="L268" s="44"/>
    </row>
    <row r="269" s="27" customFormat="true" ht="18.75" hidden="false" customHeight="true" outlineLevel="0" collapsed="false">
      <c r="A269" s="42" t="s">
        <v>45</v>
      </c>
      <c r="B269" s="42" t="s">
        <v>46</v>
      </c>
      <c r="C269" s="42" t="s">
        <v>379</v>
      </c>
      <c r="D269" s="42" t="n">
        <v>2000</v>
      </c>
      <c r="E269" s="42" t="n">
        <v>4</v>
      </c>
      <c r="F269" s="64" t="s">
        <v>407</v>
      </c>
      <c r="G269" s="64" t="s">
        <v>251</v>
      </c>
      <c r="H269" s="42" t="n">
        <v>90</v>
      </c>
      <c r="I269" s="65" t="s">
        <v>121</v>
      </c>
      <c r="J269" s="58" t="n">
        <v>0.295833333333333</v>
      </c>
      <c r="K269" s="42" t="n">
        <v>9</v>
      </c>
      <c r="L269" s="44"/>
    </row>
    <row r="270" s="27" customFormat="true" ht="18.75" hidden="false" customHeight="true" outlineLevel="0" collapsed="false">
      <c r="A270" s="42" t="s">
        <v>45</v>
      </c>
      <c r="B270" s="42" t="s">
        <v>46</v>
      </c>
      <c r="C270" s="42" t="s">
        <v>379</v>
      </c>
      <c r="D270" s="42" t="n">
        <v>2000</v>
      </c>
      <c r="E270" s="42" t="n">
        <v>5</v>
      </c>
      <c r="F270" s="64" t="s">
        <v>408</v>
      </c>
      <c r="G270" s="64" t="s">
        <v>273</v>
      </c>
      <c r="H270" s="40" t="n">
        <v>90</v>
      </c>
      <c r="I270" s="43" t="s">
        <v>121</v>
      </c>
      <c r="J270" s="58" t="n">
        <v>0.30625</v>
      </c>
      <c r="K270" s="42" t="n">
        <v>8</v>
      </c>
      <c r="L270" s="44"/>
    </row>
    <row r="271" s="27" customFormat="true" ht="18.75" hidden="false" customHeight="true" outlineLevel="0" collapsed="false">
      <c r="A271" s="42" t="s">
        <v>45</v>
      </c>
      <c r="B271" s="42" t="s">
        <v>46</v>
      </c>
      <c r="C271" s="42" t="s">
        <v>379</v>
      </c>
      <c r="D271" s="42" t="n">
        <v>2000</v>
      </c>
      <c r="E271" s="42" t="n">
        <v>6</v>
      </c>
      <c r="F271" s="64" t="s">
        <v>429</v>
      </c>
      <c r="G271" s="64" t="s">
        <v>241</v>
      </c>
      <c r="H271" s="40" t="n">
        <v>89</v>
      </c>
      <c r="I271" s="43" t="s">
        <v>74</v>
      </c>
      <c r="J271" s="58" t="n">
        <v>0.329166666666667</v>
      </c>
      <c r="K271" s="42" t="n">
        <v>7</v>
      </c>
      <c r="L271" s="44"/>
    </row>
    <row r="272" s="27" customFormat="true" ht="18.75" hidden="false" customHeight="true" outlineLevel="0" collapsed="false">
      <c r="A272" s="42" t="s">
        <v>45</v>
      </c>
      <c r="B272" s="42" t="s">
        <v>46</v>
      </c>
      <c r="C272" s="42" t="s">
        <v>379</v>
      </c>
      <c r="D272" s="42" t="n">
        <v>2000</v>
      </c>
      <c r="E272" s="42" t="n">
        <v>7</v>
      </c>
      <c r="F272" s="64" t="s">
        <v>409</v>
      </c>
      <c r="G272" s="64" t="s">
        <v>292</v>
      </c>
      <c r="H272" s="42" t="n">
        <v>90</v>
      </c>
      <c r="I272" s="65" t="s">
        <v>74</v>
      </c>
      <c r="J272" s="58" t="n">
        <v>0.35</v>
      </c>
      <c r="K272" s="42" t="n">
        <v>6</v>
      </c>
      <c r="L272" s="44"/>
    </row>
    <row r="273" s="27" customFormat="true" ht="18.75" hidden="false" customHeight="true" outlineLevel="0" collapsed="false">
      <c r="A273" s="42" t="s">
        <v>45</v>
      </c>
      <c r="B273" s="42" t="s">
        <v>46</v>
      </c>
      <c r="C273" s="42" t="s">
        <v>411</v>
      </c>
      <c r="D273" s="42" t="n">
        <v>2000</v>
      </c>
      <c r="E273" s="42" t="n">
        <v>1</v>
      </c>
      <c r="F273" s="55" t="s">
        <v>412</v>
      </c>
      <c r="G273" s="55" t="s">
        <v>413</v>
      </c>
      <c r="H273" s="56" t="n">
        <v>87</v>
      </c>
      <c r="I273" s="57" t="s">
        <v>136</v>
      </c>
      <c r="J273" s="58" t="n">
        <v>0.272916666666667</v>
      </c>
      <c r="K273" s="42" t="n">
        <v>13</v>
      </c>
      <c r="L273" s="44"/>
    </row>
    <row r="274" s="27" customFormat="true" ht="18.75" hidden="false" customHeight="true" outlineLevel="0" collapsed="false">
      <c r="A274" s="42" t="s">
        <v>45</v>
      </c>
      <c r="B274" s="42" t="s">
        <v>46</v>
      </c>
      <c r="C274" s="42" t="s">
        <v>411</v>
      </c>
      <c r="D274" s="42" t="n">
        <v>2000</v>
      </c>
      <c r="E274" s="56" t="n">
        <v>2</v>
      </c>
      <c r="F274" s="55" t="s">
        <v>401</v>
      </c>
      <c r="G274" s="55" t="s">
        <v>280</v>
      </c>
      <c r="H274" s="56" t="n">
        <v>85</v>
      </c>
      <c r="I274" s="57" t="s">
        <v>136</v>
      </c>
      <c r="J274" s="58" t="n">
        <v>0.291666666666667</v>
      </c>
      <c r="K274" s="42" t="n">
        <v>11</v>
      </c>
      <c r="L274" s="44"/>
    </row>
    <row r="275" s="27" customFormat="true" ht="18.75" hidden="false" customHeight="true" outlineLevel="0" collapsed="false">
      <c r="A275" s="42" t="s">
        <v>45</v>
      </c>
      <c r="B275" s="42" t="s">
        <v>46</v>
      </c>
      <c r="C275" s="42" t="s">
        <v>411</v>
      </c>
      <c r="D275" s="42" t="n">
        <v>2000</v>
      </c>
      <c r="E275" s="42" t="n">
        <v>3</v>
      </c>
      <c r="F275" s="64" t="s">
        <v>414</v>
      </c>
      <c r="G275" s="64" t="s">
        <v>239</v>
      </c>
      <c r="H275" s="40" t="n">
        <v>88</v>
      </c>
      <c r="I275" s="43" t="s">
        <v>90</v>
      </c>
      <c r="J275" s="58" t="n">
        <v>0.301388888888889</v>
      </c>
      <c r="K275" s="42" t="n">
        <v>10</v>
      </c>
      <c r="L275" s="44"/>
    </row>
    <row r="276" s="27" customFormat="true" ht="18.75" hidden="false" customHeight="true" outlineLevel="0" collapsed="false">
      <c r="A276" s="42" t="s">
        <v>45</v>
      </c>
      <c r="B276" s="42" t="s">
        <v>46</v>
      </c>
      <c r="C276" s="42" t="s">
        <v>411</v>
      </c>
      <c r="D276" s="42" t="n">
        <v>2000</v>
      </c>
      <c r="E276" s="42" t="n">
        <v>4</v>
      </c>
      <c r="F276" s="64" t="s">
        <v>415</v>
      </c>
      <c r="G276" s="64" t="s">
        <v>264</v>
      </c>
      <c r="H276" s="42" t="n">
        <v>85</v>
      </c>
      <c r="I276" s="65" t="s">
        <v>121</v>
      </c>
      <c r="J276" s="58" t="n">
        <v>0.333333333333333</v>
      </c>
      <c r="K276" s="42" t="n">
        <v>9</v>
      </c>
      <c r="L276" s="44"/>
    </row>
    <row r="277" customFormat="false" ht="19.5" hidden="false" customHeight="true" outlineLevel="0" collapsed="false">
      <c r="F277" s="80"/>
      <c r="G277" s="80"/>
      <c r="H277" s="81"/>
      <c r="I277" s="66"/>
      <c r="J277" s="82"/>
    </row>
    <row r="278" customFormat="false" ht="19.5" hidden="false" customHeight="true" outlineLevel="0" collapsed="false">
      <c r="F278" s="80"/>
      <c r="G278" s="80"/>
      <c r="H278" s="81"/>
      <c r="I278" s="66"/>
      <c r="J278" s="82"/>
    </row>
    <row r="279" customFormat="false" ht="19.5" hidden="false" customHeight="true" outlineLevel="0" collapsed="false">
      <c r="F279" s="80"/>
      <c r="G279" s="80"/>
      <c r="H279" s="81"/>
      <c r="I279" s="66"/>
      <c r="J279" s="82"/>
    </row>
    <row r="280" customFormat="false" ht="19.5" hidden="false" customHeight="true" outlineLevel="0" collapsed="false">
      <c r="F280" s="80"/>
      <c r="G280" s="80"/>
      <c r="H280" s="81"/>
      <c r="I280" s="66"/>
      <c r="J280" s="82"/>
    </row>
    <row r="281" customFormat="false" ht="19.5" hidden="false" customHeight="true" outlineLevel="0" collapsed="false">
      <c r="F281" s="80"/>
      <c r="G281" s="80"/>
      <c r="H281" s="81"/>
      <c r="I281" s="66"/>
      <c r="J281" s="82"/>
    </row>
    <row r="282" customFormat="false" ht="19.5" hidden="false" customHeight="true" outlineLevel="0" collapsed="false">
      <c r="F282" s="80"/>
      <c r="G282" s="80"/>
      <c r="H282" s="81"/>
      <c r="I282" s="66"/>
      <c r="J282" s="82"/>
    </row>
    <row r="283" customFormat="false" ht="19.5" hidden="false" customHeight="true" outlineLevel="0" collapsed="false">
      <c r="F283" s="80"/>
      <c r="G283" s="80"/>
      <c r="H283" s="81"/>
      <c r="I283" s="66"/>
      <c r="J283" s="82"/>
    </row>
    <row r="284" customFormat="false" ht="19.5" hidden="false" customHeight="true" outlineLevel="0" collapsed="false">
      <c r="F284" s="80"/>
      <c r="G284" s="80"/>
      <c r="H284" s="81"/>
      <c r="I284" s="66"/>
      <c r="J284" s="82"/>
    </row>
    <row r="285" customFormat="false" ht="19.5" hidden="false" customHeight="true" outlineLevel="0" collapsed="false">
      <c r="F285" s="80"/>
      <c r="G285" s="80"/>
      <c r="H285" s="81"/>
      <c r="I285" s="66"/>
      <c r="J285" s="82"/>
    </row>
    <row r="286" customFormat="false" ht="19.5" hidden="false" customHeight="true" outlineLevel="0" collapsed="false">
      <c r="F286" s="80"/>
      <c r="G286" s="80"/>
      <c r="H286" s="81"/>
      <c r="I286" s="66"/>
      <c r="J286" s="82"/>
    </row>
    <row r="287" customFormat="false" ht="19.5" hidden="false" customHeight="true" outlineLevel="0" collapsed="false">
      <c r="F287" s="80"/>
      <c r="G287" s="80"/>
      <c r="H287" s="81"/>
      <c r="I287" s="66"/>
      <c r="J287" s="82"/>
    </row>
    <row r="288" customFormat="false" ht="19.5" hidden="false" customHeight="true" outlineLevel="0" collapsed="false">
      <c r="F288" s="80"/>
      <c r="G288" s="80"/>
      <c r="H288" s="81"/>
      <c r="I288" s="66"/>
      <c r="J288" s="82"/>
    </row>
    <row r="289" customFormat="false" ht="19.5" hidden="false" customHeight="true" outlineLevel="0" collapsed="false">
      <c r="F289" s="80"/>
      <c r="G289" s="80"/>
      <c r="H289" s="81"/>
      <c r="I289" s="66"/>
      <c r="J289" s="82"/>
    </row>
    <row r="290" customFormat="false" ht="19.5" hidden="false" customHeight="true" outlineLevel="0" collapsed="false">
      <c r="F290" s="80"/>
      <c r="G290" s="80"/>
      <c r="H290" s="81"/>
      <c r="I290" s="66"/>
      <c r="J290" s="82"/>
    </row>
    <row r="291" customFormat="false" ht="19.5" hidden="false" customHeight="true" outlineLevel="0" collapsed="false">
      <c r="F291" s="80"/>
      <c r="G291" s="80"/>
      <c r="H291" s="81"/>
      <c r="I291" s="66"/>
      <c r="J291" s="82"/>
    </row>
    <row r="292" customFormat="false" ht="19.5" hidden="false" customHeight="true" outlineLevel="0" collapsed="false">
      <c r="F292" s="80"/>
      <c r="G292" s="80"/>
      <c r="H292" s="81"/>
      <c r="I292" s="66"/>
      <c r="J292" s="82"/>
    </row>
    <row r="293" customFormat="false" ht="19.5" hidden="false" customHeight="true" outlineLevel="0" collapsed="false">
      <c r="F293" s="80"/>
      <c r="G293" s="80"/>
      <c r="H293" s="81"/>
      <c r="I293" s="66"/>
      <c r="J293" s="82"/>
    </row>
    <row r="294" customFormat="false" ht="19.5" hidden="false" customHeight="true" outlineLevel="0" collapsed="false">
      <c r="F294" s="80"/>
      <c r="G294" s="80"/>
      <c r="H294" s="81"/>
      <c r="I294" s="66"/>
      <c r="J294" s="82"/>
    </row>
    <row r="295" customFormat="false" ht="19.5" hidden="false" customHeight="true" outlineLevel="0" collapsed="false">
      <c r="F295" s="80"/>
      <c r="G295" s="80"/>
      <c r="H295" s="81"/>
      <c r="I295" s="66"/>
      <c r="J295" s="82"/>
    </row>
    <row r="296" customFormat="false" ht="19.5" hidden="false" customHeight="true" outlineLevel="0" collapsed="false">
      <c r="F296" s="80"/>
      <c r="G296" s="80"/>
      <c r="H296" s="81"/>
      <c r="I296" s="66"/>
      <c r="J296" s="82"/>
    </row>
    <row r="297" customFormat="false" ht="19.5" hidden="false" customHeight="true" outlineLevel="0" collapsed="false">
      <c r="F297" s="80"/>
      <c r="G297" s="80"/>
      <c r="H297" s="81"/>
      <c r="I297" s="66"/>
      <c r="J297" s="82"/>
    </row>
    <row r="298" customFormat="false" ht="19.5" hidden="false" customHeight="true" outlineLevel="0" collapsed="false">
      <c r="F298" s="80"/>
      <c r="G298" s="80"/>
      <c r="H298" s="81"/>
      <c r="I298" s="66"/>
      <c r="J298" s="82"/>
    </row>
    <row r="299" customFormat="false" ht="19.5" hidden="false" customHeight="true" outlineLevel="0" collapsed="false">
      <c r="F299" s="80"/>
      <c r="G299" s="80"/>
      <c r="H299" s="81"/>
      <c r="I299" s="66"/>
      <c r="J299" s="82"/>
    </row>
    <row r="300" customFormat="false" ht="19.5" hidden="false" customHeight="true" outlineLevel="0" collapsed="false">
      <c r="F300" s="80"/>
      <c r="G300" s="80"/>
      <c r="H300" s="81"/>
      <c r="I300" s="66"/>
      <c r="J300" s="82"/>
    </row>
    <row r="301" customFormat="false" ht="19.5" hidden="false" customHeight="true" outlineLevel="0" collapsed="false">
      <c r="F301" s="80"/>
      <c r="G301" s="80"/>
      <c r="H301" s="81"/>
      <c r="I301" s="66"/>
      <c r="J301" s="82"/>
    </row>
    <row r="302" customFormat="false" ht="19.5" hidden="false" customHeight="true" outlineLevel="0" collapsed="false">
      <c r="F302" s="80"/>
      <c r="G302" s="80"/>
      <c r="H302" s="81"/>
      <c r="I302" s="66"/>
      <c r="J302" s="82"/>
    </row>
    <row r="303" customFormat="false" ht="19.5" hidden="false" customHeight="true" outlineLevel="0" collapsed="false">
      <c r="F303" s="80"/>
      <c r="G303" s="80"/>
      <c r="H303" s="81"/>
      <c r="I303" s="66"/>
      <c r="J303" s="82"/>
    </row>
    <row r="304" customFormat="false" ht="19.5" hidden="false" customHeight="true" outlineLevel="0" collapsed="false">
      <c r="F304" s="80"/>
      <c r="G304" s="80"/>
      <c r="H304" s="81"/>
      <c r="I304" s="66"/>
      <c r="J304" s="82"/>
    </row>
    <row r="305" customFormat="false" ht="19.5" hidden="false" customHeight="true" outlineLevel="0" collapsed="false">
      <c r="F305" s="80"/>
      <c r="G305" s="80"/>
      <c r="H305" s="81"/>
      <c r="I305" s="66"/>
      <c r="J305" s="82"/>
    </row>
    <row r="306" customFormat="false" ht="19.5" hidden="false" customHeight="true" outlineLevel="0" collapsed="false">
      <c r="F306" s="80"/>
      <c r="G306" s="80"/>
      <c r="H306" s="81"/>
      <c r="I306" s="66"/>
      <c r="J306" s="82"/>
    </row>
    <row r="307" customFormat="false" ht="19.5" hidden="false" customHeight="true" outlineLevel="0" collapsed="false">
      <c r="F307" s="80"/>
      <c r="G307" s="80"/>
      <c r="H307" s="81"/>
      <c r="I307" s="66"/>
      <c r="J307" s="82"/>
    </row>
    <row r="308" customFormat="false" ht="19.5" hidden="false" customHeight="true" outlineLevel="0" collapsed="false">
      <c r="F308" s="80"/>
      <c r="G308" s="80"/>
      <c r="H308" s="81"/>
      <c r="I308" s="66"/>
      <c r="J308" s="82"/>
    </row>
    <row r="309" customFormat="false" ht="19.5" hidden="false" customHeight="true" outlineLevel="0" collapsed="false">
      <c r="F309" s="80"/>
      <c r="G309" s="80"/>
      <c r="H309" s="81"/>
      <c r="I309" s="66"/>
      <c r="J309" s="82"/>
    </row>
    <row r="310" customFormat="false" ht="19.5" hidden="false" customHeight="true" outlineLevel="0" collapsed="false">
      <c r="F310" s="80"/>
      <c r="G310" s="80"/>
      <c r="H310" s="81"/>
      <c r="I310" s="66"/>
      <c r="J310" s="82"/>
    </row>
    <row r="311" customFormat="false" ht="19.5" hidden="false" customHeight="true" outlineLevel="0" collapsed="false">
      <c r="F311" s="80"/>
      <c r="G311" s="80"/>
      <c r="H311" s="81"/>
      <c r="I311" s="66"/>
      <c r="J311" s="82"/>
    </row>
    <row r="312" customFormat="false" ht="19.5" hidden="false" customHeight="true" outlineLevel="0" collapsed="false">
      <c r="F312" s="80"/>
      <c r="G312" s="80"/>
      <c r="H312" s="81"/>
      <c r="I312" s="66"/>
      <c r="J312" s="82"/>
    </row>
    <row r="313" customFormat="false" ht="19.5" hidden="false" customHeight="true" outlineLevel="0" collapsed="false">
      <c r="F313" s="80"/>
      <c r="G313" s="80"/>
      <c r="H313" s="81"/>
      <c r="I313" s="66"/>
      <c r="J313" s="82"/>
    </row>
    <row r="314" customFormat="false" ht="19.5" hidden="false" customHeight="true" outlineLevel="0" collapsed="false">
      <c r="F314" s="80"/>
      <c r="G314" s="80"/>
      <c r="H314" s="81"/>
      <c r="I314" s="66"/>
      <c r="J314" s="82"/>
    </row>
    <row r="315" customFormat="false" ht="19.5" hidden="false" customHeight="true" outlineLevel="0" collapsed="false">
      <c r="F315" s="80"/>
      <c r="G315" s="80"/>
      <c r="H315" s="81"/>
      <c r="I315" s="66"/>
      <c r="J315" s="82"/>
    </row>
    <row r="316" customFormat="false" ht="19.5" hidden="false" customHeight="true" outlineLevel="0" collapsed="false">
      <c r="F316" s="80"/>
      <c r="G316" s="80"/>
      <c r="H316" s="81"/>
      <c r="I316" s="66"/>
      <c r="J316" s="82"/>
    </row>
    <row r="317" customFormat="false" ht="19.5" hidden="false" customHeight="true" outlineLevel="0" collapsed="false">
      <c r="F317" s="80"/>
      <c r="G317" s="80"/>
      <c r="H317" s="81"/>
      <c r="I317" s="66"/>
      <c r="J317" s="82"/>
    </row>
    <row r="318" customFormat="false" ht="19.5" hidden="false" customHeight="true" outlineLevel="0" collapsed="false">
      <c r="F318" s="80"/>
      <c r="G318" s="80"/>
      <c r="H318" s="81"/>
      <c r="I318" s="66"/>
      <c r="J318" s="82"/>
    </row>
    <row r="319" customFormat="false" ht="19.5" hidden="false" customHeight="true" outlineLevel="0" collapsed="false">
      <c r="F319" s="80"/>
      <c r="G319" s="80"/>
      <c r="H319" s="81"/>
      <c r="I319" s="66"/>
      <c r="J319" s="82"/>
    </row>
    <row r="320" customFormat="false" ht="19.5" hidden="false" customHeight="true" outlineLevel="0" collapsed="false">
      <c r="F320" s="80"/>
      <c r="G320" s="80"/>
      <c r="H320" s="81"/>
      <c r="I320" s="66"/>
      <c r="J320" s="82"/>
    </row>
    <row r="321" customFormat="false" ht="19.5" hidden="false" customHeight="true" outlineLevel="0" collapsed="false">
      <c r="F321" s="80"/>
      <c r="G321" s="80"/>
      <c r="H321" s="81"/>
      <c r="I321" s="66"/>
      <c r="J321" s="82"/>
    </row>
    <row r="322" customFormat="false" ht="19.5" hidden="false" customHeight="true" outlineLevel="0" collapsed="false">
      <c r="F322" s="80"/>
      <c r="G322" s="80"/>
      <c r="H322" s="81"/>
      <c r="I322" s="66"/>
      <c r="J322" s="82"/>
    </row>
    <row r="323" customFormat="false" ht="19.5" hidden="false" customHeight="true" outlineLevel="0" collapsed="false">
      <c r="F323" s="80"/>
      <c r="G323" s="80"/>
      <c r="H323" s="81"/>
      <c r="I323" s="66"/>
      <c r="J323" s="82"/>
    </row>
    <row r="324" customFormat="false" ht="19.5" hidden="false" customHeight="true" outlineLevel="0" collapsed="false">
      <c r="F324" s="80"/>
      <c r="G324" s="80"/>
      <c r="H324" s="81"/>
      <c r="I324" s="66"/>
      <c r="J324" s="82"/>
    </row>
    <row r="325" customFormat="false" ht="19.5" hidden="false" customHeight="true" outlineLevel="0" collapsed="false">
      <c r="F325" s="80"/>
      <c r="G325" s="80"/>
      <c r="H325" s="81"/>
      <c r="I325" s="66"/>
      <c r="J325" s="82"/>
    </row>
    <row r="326" customFormat="false" ht="19.5" hidden="false" customHeight="true" outlineLevel="0" collapsed="false">
      <c r="F326" s="80"/>
      <c r="G326" s="80"/>
      <c r="H326" s="81"/>
      <c r="I326" s="66"/>
      <c r="J326" s="82"/>
    </row>
    <row r="327" customFormat="false" ht="19.5" hidden="false" customHeight="true" outlineLevel="0" collapsed="false">
      <c r="F327" s="80"/>
      <c r="G327" s="80"/>
      <c r="H327" s="81"/>
      <c r="I327" s="66"/>
      <c r="J327" s="82"/>
    </row>
    <row r="328" customFormat="false" ht="19.5" hidden="false" customHeight="true" outlineLevel="0" collapsed="false">
      <c r="F328" s="80"/>
      <c r="G328" s="80"/>
      <c r="H328" s="81"/>
      <c r="I328" s="66"/>
      <c r="J328" s="82"/>
    </row>
    <row r="329" customFormat="false" ht="19.5" hidden="false" customHeight="true" outlineLevel="0" collapsed="false">
      <c r="F329" s="80"/>
      <c r="G329" s="80"/>
      <c r="H329" s="81"/>
      <c r="I329" s="66"/>
      <c r="J329" s="82"/>
    </row>
    <row r="330" customFormat="false" ht="19.5" hidden="false" customHeight="true" outlineLevel="0" collapsed="false">
      <c r="F330" s="80"/>
      <c r="G330" s="80"/>
      <c r="H330" s="81"/>
      <c r="I330" s="66"/>
      <c r="J330" s="82"/>
    </row>
    <row r="331" customFormat="false" ht="19.5" hidden="false" customHeight="true" outlineLevel="0" collapsed="false">
      <c r="F331" s="80"/>
      <c r="G331" s="80"/>
      <c r="H331" s="81"/>
      <c r="I331" s="66"/>
      <c r="J331" s="82"/>
    </row>
    <row r="332" customFormat="false" ht="19.5" hidden="false" customHeight="true" outlineLevel="0" collapsed="false">
      <c r="F332" s="80"/>
      <c r="G332" s="80"/>
      <c r="H332" s="81"/>
      <c r="I332" s="66"/>
      <c r="J332" s="82"/>
    </row>
    <row r="333" customFormat="false" ht="19.5" hidden="false" customHeight="true" outlineLevel="0" collapsed="false">
      <c r="F333" s="80"/>
      <c r="G333" s="80"/>
      <c r="H333" s="81"/>
      <c r="I333" s="66"/>
      <c r="J333" s="82"/>
    </row>
    <row r="334" customFormat="false" ht="19.5" hidden="false" customHeight="true" outlineLevel="0" collapsed="false">
      <c r="F334" s="80"/>
      <c r="G334" s="80"/>
      <c r="H334" s="81"/>
      <c r="I334" s="66"/>
      <c r="J334" s="82"/>
    </row>
    <row r="335" customFormat="false" ht="19.5" hidden="false" customHeight="true" outlineLevel="0" collapsed="false">
      <c r="F335" s="80"/>
      <c r="G335" s="80"/>
      <c r="H335" s="81"/>
      <c r="I335" s="66"/>
      <c r="J335" s="82"/>
    </row>
    <row r="336" customFormat="false" ht="19.5" hidden="false" customHeight="true" outlineLevel="0" collapsed="false">
      <c r="F336" s="80"/>
      <c r="G336" s="80"/>
      <c r="H336" s="81"/>
      <c r="I336" s="66"/>
      <c r="J336" s="82"/>
    </row>
    <row r="337" customFormat="false" ht="19.5" hidden="false" customHeight="true" outlineLevel="0" collapsed="false">
      <c r="F337" s="80"/>
      <c r="G337" s="80"/>
      <c r="H337" s="81"/>
      <c r="I337" s="66"/>
      <c r="J337" s="82"/>
    </row>
    <row r="338" customFormat="false" ht="19.5" hidden="false" customHeight="true" outlineLevel="0" collapsed="false">
      <c r="F338" s="80"/>
      <c r="G338" s="80"/>
      <c r="H338" s="81"/>
      <c r="I338" s="66"/>
      <c r="J338" s="82"/>
    </row>
    <row r="339" customFormat="false" ht="19.5" hidden="false" customHeight="true" outlineLevel="0" collapsed="false">
      <c r="F339" s="80"/>
      <c r="G339" s="80"/>
      <c r="H339" s="81"/>
      <c r="I339" s="66"/>
      <c r="J339" s="82"/>
    </row>
    <row r="340" customFormat="false" ht="19.5" hidden="false" customHeight="true" outlineLevel="0" collapsed="false">
      <c r="F340" s="80"/>
      <c r="G340" s="80"/>
      <c r="H340" s="81"/>
      <c r="I340" s="66"/>
      <c r="J340" s="82"/>
    </row>
    <row r="341" customFormat="false" ht="19.5" hidden="false" customHeight="true" outlineLevel="0" collapsed="false">
      <c r="F341" s="80"/>
      <c r="G341" s="80"/>
      <c r="H341" s="81"/>
      <c r="I341" s="66"/>
      <c r="J341" s="82"/>
    </row>
    <row r="342" customFormat="false" ht="19.5" hidden="false" customHeight="true" outlineLevel="0" collapsed="false">
      <c r="F342" s="80"/>
      <c r="G342" s="80"/>
      <c r="H342" s="81"/>
      <c r="I342" s="66"/>
      <c r="J342" s="82"/>
    </row>
    <row r="343" customFormat="false" ht="19.5" hidden="false" customHeight="true" outlineLevel="0" collapsed="false">
      <c r="F343" s="80"/>
      <c r="G343" s="80"/>
      <c r="H343" s="81"/>
      <c r="I343" s="66"/>
      <c r="J343" s="82"/>
    </row>
    <row r="344" customFormat="false" ht="19.5" hidden="false" customHeight="true" outlineLevel="0" collapsed="false">
      <c r="F344" s="80"/>
      <c r="G344" s="80"/>
      <c r="H344" s="81"/>
      <c r="I344" s="66"/>
      <c r="J344" s="82"/>
    </row>
    <row r="345" customFormat="false" ht="19.5" hidden="false" customHeight="true" outlineLevel="0" collapsed="false">
      <c r="F345" s="80"/>
      <c r="G345" s="80"/>
      <c r="H345" s="81"/>
      <c r="I345" s="66"/>
      <c r="J345" s="82"/>
    </row>
    <row r="346" customFormat="false" ht="19.5" hidden="false" customHeight="true" outlineLevel="0" collapsed="false">
      <c r="F346" s="80"/>
      <c r="G346" s="80"/>
      <c r="H346" s="81"/>
      <c r="I346" s="66"/>
      <c r="J346" s="82"/>
    </row>
    <row r="347" customFormat="false" ht="19.5" hidden="false" customHeight="true" outlineLevel="0" collapsed="false">
      <c r="F347" s="80"/>
      <c r="G347" s="80"/>
      <c r="H347" s="81"/>
      <c r="I347" s="66"/>
      <c r="J347" s="82"/>
    </row>
    <row r="348" customFormat="false" ht="19.5" hidden="false" customHeight="true" outlineLevel="0" collapsed="false">
      <c r="F348" s="80"/>
      <c r="G348" s="80"/>
      <c r="H348" s="81"/>
      <c r="I348" s="66"/>
      <c r="J348" s="82"/>
    </row>
    <row r="349" customFormat="false" ht="19.5" hidden="false" customHeight="true" outlineLevel="0" collapsed="false">
      <c r="F349" s="80"/>
      <c r="G349" s="80"/>
      <c r="H349" s="81"/>
      <c r="I349" s="66"/>
      <c r="J349" s="82"/>
    </row>
    <row r="350" customFormat="false" ht="19.5" hidden="false" customHeight="true" outlineLevel="0" collapsed="false">
      <c r="F350" s="80"/>
      <c r="G350" s="80"/>
      <c r="H350" s="81"/>
      <c r="I350" s="66"/>
      <c r="J350" s="82"/>
    </row>
    <row r="351" customFormat="false" ht="19.5" hidden="false" customHeight="true" outlineLevel="0" collapsed="false">
      <c r="F351" s="80"/>
      <c r="G351" s="80"/>
      <c r="H351" s="81"/>
      <c r="I351" s="66"/>
      <c r="J351" s="82"/>
    </row>
    <row r="352" customFormat="false" ht="19.5" hidden="false" customHeight="true" outlineLevel="0" collapsed="false">
      <c r="F352" s="80"/>
      <c r="G352" s="80"/>
      <c r="H352" s="81"/>
      <c r="I352" s="66"/>
      <c r="J352" s="82"/>
    </row>
    <row r="353" customFormat="false" ht="19.5" hidden="false" customHeight="true" outlineLevel="0" collapsed="false">
      <c r="F353" s="80"/>
      <c r="G353" s="80"/>
      <c r="H353" s="81"/>
      <c r="I353" s="66"/>
      <c r="J353" s="82"/>
    </row>
    <row r="354" customFormat="false" ht="19.5" hidden="false" customHeight="true" outlineLevel="0" collapsed="false">
      <c r="F354" s="80"/>
      <c r="G354" s="80"/>
      <c r="H354" s="81"/>
      <c r="I354" s="66"/>
      <c r="J354" s="82"/>
    </row>
    <row r="355" customFormat="false" ht="19.5" hidden="false" customHeight="true" outlineLevel="0" collapsed="false">
      <c r="F355" s="80"/>
      <c r="G355" s="80"/>
      <c r="H355" s="81"/>
      <c r="I355" s="66"/>
      <c r="J355" s="82"/>
    </row>
    <row r="356" customFormat="false" ht="19.5" hidden="false" customHeight="true" outlineLevel="0" collapsed="false">
      <c r="F356" s="80"/>
      <c r="G356" s="80"/>
      <c r="H356" s="81"/>
      <c r="I356" s="66"/>
      <c r="J356" s="82"/>
    </row>
    <row r="357" customFormat="false" ht="19.5" hidden="false" customHeight="true" outlineLevel="0" collapsed="false">
      <c r="F357" s="80"/>
      <c r="G357" s="80"/>
      <c r="H357" s="81"/>
      <c r="I357" s="66"/>
      <c r="J357" s="82"/>
    </row>
    <row r="358" customFormat="false" ht="19.5" hidden="false" customHeight="true" outlineLevel="0" collapsed="false">
      <c r="F358" s="80"/>
      <c r="G358" s="80"/>
      <c r="H358" s="81"/>
      <c r="I358" s="66"/>
      <c r="J358" s="82"/>
    </row>
    <row r="359" customFormat="false" ht="19.5" hidden="false" customHeight="true" outlineLevel="0" collapsed="false">
      <c r="F359" s="80"/>
      <c r="G359" s="80"/>
      <c r="H359" s="81"/>
      <c r="I359" s="66"/>
      <c r="J359" s="82"/>
    </row>
    <row r="360" customFormat="false" ht="19.5" hidden="false" customHeight="true" outlineLevel="0" collapsed="false">
      <c r="F360" s="80"/>
      <c r="G360" s="80"/>
      <c r="H360" s="81"/>
      <c r="I360" s="66"/>
      <c r="J360" s="82"/>
    </row>
    <row r="361" customFormat="false" ht="19.5" hidden="false" customHeight="true" outlineLevel="0" collapsed="false">
      <c r="F361" s="80"/>
      <c r="G361" s="80"/>
      <c r="H361" s="81"/>
      <c r="I361" s="66"/>
      <c r="J361" s="82"/>
    </row>
    <row r="362" customFormat="false" ht="19.5" hidden="false" customHeight="true" outlineLevel="0" collapsed="false">
      <c r="F362" s="80"/>
      <c r="G362" s="80"/>
      <c r="H362" s="81"/>
      <c r="I362" s="66"/>
      <c r="J362" s="82"/>
    </row>
    <row r="363" customFormat="false" ht="19.5" hidden="false" customHeight="true" outlineLevel="0" collapsed="false">
      <c r="F363" s="80"/>
      <c r="G363" s="80"/>
      <c r="H363" s="81"/>
      <c r="I363" s="66"/>
      <c r="J363" s="82"/>
    </row>
    <row r="364" customFormat="false" ht="19.5" hidden="false" customHeight="true" outlineLevel="0" collapsed="false">
      <c r="F364" s="80"/>
      <c r="G364" s="80"/>
      <c r="H364" s="81"/>
      <c r="I364" s="66"/>
      <c r="J364" s="82"/>
    </row>
    <row r="365" customFormat="false" ht="19.5" hidden="false" customHeight="true" outlineLevel="0" collapsed="false">
      <c r="F365" s="80"/>
      <c r="G365" s="80"/>
      <c r="H365" s="81"/>
      <c r="I365" s="66"/>
      <c r="J365" s="82"/>
    </row>
    <row r="366" customFormat="false" ht="19.5" hidden="false" customHeight="true" outlineLevel="0" collapsed="false">
      <c r="F366" s="80"/>
      <c r="G366" s="80"/>
      <c r="H366" s="81"/>
      <c r="I366" s="66"/>
      <c r="J366" s="82"/>
    </row>
    <row r="367" customFormat="false" ht="19.5" hidden="false" customHeight="true" outlineLevel="0" collapsed="false">
      <c r="F367" s="80"/>
      <c r="G367" s="80"/>
      <c r="H367" s="81"/>
      <c r="I367" s="66"/>
      <c r="J367" s="82"/>
    </row>
    <row r="368" customFormat="false" ht="19.5" hidden="false" customHeight="true" outlineLevel="0" collapsed="false">
      <c r="F368" s="80"/>
      <c r="G368" s="80"/>
      <c r="H368" s="81"/>
      <c r="I368" s="66"/>
      <c r="J368" s="82"/>
    </row>
    <row r="369" customFormat="false" ht="19.5" hidden="false" customHeight="true" outlineLevel="0" collapsed="false">
      <c r="F369" s="80"/>
      <c r="G369" s="80"/>
      <c r="H369" s="81"/>
      <c r="I369" s="66"/>
      <c r="J369" s="82"/>
    </row>
    <row r="370" customFormat="false" ht="19.5" hidden="false" customHeight="true" outlineLevel="0" collapsed="false">
      <c r="F370" s="80"/>
      <c r="G370" s="80"/>
      <c r="H370" s="81"/>
      <c r="I370" s="66"/>
      <c r="J370" s="82"/>
    </row>
    <row r="371" customFormat="false" ht="19.5" hidden="false" customHeight="true" outlineLevel="0" collapsed="false">
      <c r="F371" s="80"/>
      <c r="G371" s="80"/>
      <c r="H371" s="81"/>
      <c r="I371" s="66"/>
      <c r="J371" s="82"/>
    </row>
    <row r="372" customFormat="false" ht="19.5" hidden="false" customHeight="true" outlineLevel="0" collapsed="false">
      <c r="F372" s="80"/>
      <c r="G372" s="80"/>
      <c r="H372" s="81"/>
      <c r="I372" s="66"/>
      <c r="J372" s="82"/>
    </row>
    <row r="373" customFormat="false" ht="19.5" hidden="false" customHeight="true" outlineLevel="0" collapsed="false">
      <c r="F373" s="80"/>
      <c r="G373" s="80"/>
      <c r="H373" s="81"/>
      <c r="I373" s="66"/>
      <c r="J373" s="82"/>
    </row>
    <row r="374" customFormat="false" ht="19.5" hidden="false" customHeight="true" outlineLevel="0" collapsed="false">
      <c r="F374" s="80"/>
      <c r="G374" s="80"/>
      <c r="H374" s="81"/>
      <c r="I374" s="66"/>
      <c r="J374" s="82"/>
    </row>
    <row r="375" customFormat="false" ht="19.5" hidden="false" customHeight="true" outlineLevel="0" collapsed="false">
      <c r="F375" s="80"/>
      <c r="G375" s="80"/>
      <c r="H375" s="81"/>
      <c r="I375" s="66"/>
      <c r="J375" s="82"/>
    </row>
    <row r="376" customFormat="false" ht="19.5" hidden="false" customHeight="true" outlineLevel="0" collapsed="false">
      <c r="F376" s="80"/>
      <c r="G376" s="80"/>
      <c r="H376" s="81"/>
      <c r="I376" s="66"/>
      <c r="J376" s="82"/>
    </row>
    <row r="377" customFormat="false" ht="19.5" hidden="false" customHeight="true" outlineLevel="0" collapsed="false">
      <c r="F377" s="80"/>
      <c r="G377" s="80"/>
      <c r="H377" s="81"/>
      <c r="I377" s="66"/>
      <c r="J377" s="82"/>
    </row>
    <row r="378" customFormat="false" ht="19.5" hidden="false" customHeight="true" outlineLevel="0" collapsed="false">
      <c r="F378" s="80"/>
      <c r="G378" s="80"/>
      <c r="H378" s="81"/>
      <c r="I378" s="66"/>
      <c r="J378" s="82"/>
    </row>
    <row r="379" customFormat="false" ht="19.5" hidden="false" customHeight="true" outlineLevel="0" collapsed="false">
      <c r="F379" s="80"/>
      <c r="G379" s="80"/>
      <c r="H379" s="81"/>
      <c r="I379" s="66"/>
      <c r="J379" s="82"/>
    </row>
    <row r="380" customFormat="false" ht="19.5" hidden="false" customHeight="true" outlineLevel="0" collapsed="false">
      <c r="F380" s="80"/>
      <c r="G380" s="80"/>
      <c r="H380" s="81"/>
      <c r="I380" s="66"/>
      <c r="J380" s="82"/>
    </row>
    <row r="381" customFormat="false" ht="19.5" hidden="false" customHeight="true" outlineLevel="0" collapsed="false">
      <c r="F381" s="80"/>
      <c r="G381" s="80"/>
      <c r="H381" s="81"/>
      <c r="I381" s="66"/>
      <c r="J381" s="82"/>
    </row>
    <row r="382" customFormat="false" ht="19.5" hidden="false" customHeight="true" outlineLevel="0" collapsed="false">
      <c r="F382" s="80"/>
      <c r="G382" s="80"/>
      <c r="H382" s="81"/>
      <c r="I382" s="66"/>
      <c r="J382" s="82"/>
    </row>
    <row r="383" customFormat="false" ht="19.5" hidden="false" customHeight="true" outlineLevel="0" collapsed="false">
      <c r="F383" s="80"/>
      <c r="G383" s="80"/>
      <c r="H383" s="81"/>
      <c r="I383" s="66"/>
      <c r="J383" s="82"/>
    </row>
    <row r="384" customFormat="false" ht="19.5" hidden="false" customHeight="true" outlineLevel="0" collapsed="false">
      <c r="F384" s="80"/>
      <c r="G384" s="80"/>
      <c r="H384" s="81"/>
      <c r="I384" s="66"/>
      <c r="J384" s="82"/>
    </row>
    <row r="385" customFormat="false" ht="19.5" hidden="false" customHeight="true" outlineLevel="0" collapsed="false">
      <c r="F385" s="80"/>
      <c r="G385" s="80"/>
      <c r="H385" s="81"/>
      <c r="I385" s="66"/>
      <c r="J385" s="82"/>
    </row>
    <row r="386" customFormat="false" ht="19.5" hidden="false" customHeight="true" outlineLevel="0" collapsed="false">
      <c r="F386" s="80"/>
      <c r="G386" s="80"/>
      <c r="H386" s="81"/>
      <c r="I386" s="66"/>
      <c r="J386" s="82"/>
    </row>
    <row r="387" customFormat="false" ht="19.5" hidden="false" customHeight="true" outlineLevel="0" collapsed="false">
      <c r="F387" s="80"/>
      <c r="G387" s="80"/>
      <c r="H387" s="81"/>
      <c r="I387" s="66"/>
      <c r="J387" s="82"/>
    </row>
    <row r="388" customFormat="false" ht="19.5" hidden="false" customHeight="true" outlineLevel="0" collapsed="false">
      <c r="F388" s="80"/>
      <c r="G388" s="80"/>
      <c r="H388" s="81"/>
      <c r="I388" s="66"/>
      <c r="J388" s="82"/>
    </row>
    <row r="389" customFormat="false" ht="19.5" hidden="false" customHeight="true" outlineLevel="0" collapsed="false">
      <c r="F389" s="80"/>
      <c r="G389" s="80"/>
      <c r="H389" s="81"/>
      <c r="I389" s="66"/>
      <c r="J389" s="82"/>
    </row>
    <row r="390" customFormat="false" ht="19.5" hidden="false" customHeight="true" outlineLevel="0" collapsed="false">
      <c r="F390" s="80"/>
      <c r="G390" s="80"/>
      <c r="H390" s="81"/>
      <c r="I390" s="66"/>
      <c r="J390" s="82"/>
    </row>
    <row r="391" customFormat="false" ht="19.5" hidden="false" customHeight="true" outlineLevel="0" collapsed="false">
      <c r="F391" s="80"/>
      <c r="G391" s="80"/>
      <c r="H391" s="81"/>
      <c r="I391" s="66"/>
      <c r="J391" s="82"/>
    </row>
    <row r="392" customFormat="false" ht="19.5" hidden="false" customHeight="true" outlineLevel="0" collapsed="false">
      <c r="F392" s="80"/>
      <c r="G392" s="80"/>
      <c r="H392" s="81"/>
      <c r="I392" s="66"/>
      <c r="J392" s="82"/>
    </row>
    <row r="393" customFormat="false" ht="19.5" hidden="false" customHeight="true" outlineLevel="0" collapsed="false">
      <c r="F393" s="80"/>
      <c r="G393" s="80"/>
      <c r="H393" s="81"/>
      <c r="I393" s="66"/>
      <c r="J393" s="82"/>
    </row>
    <row r="394" customFormat="false" ht="19.5" hidden="false" customHeight="true" outlineLevel="0" collapsed="false">
      <c r="F394" s="80"/>
      <c r="G394" s="80"/>
      <c r="H394" s="81"/>
      <c r="I394" s="66"/>
      <c r="J394" s="82"/>
    </row>
    <row r="395" customFormat="false" ht="19.5" hidden="false" customHeight="true" outlineLevel="0" collapsed="false">
      <c r="F395" s="80"/>
      <c r="G395" s="80"/>
      <c r="H395" s="81"/>
      <c r="I395" s="66"/>
      <c r="J395" s="82"/>
    </row>
    <row r="396" customFormat="false" ht="19.5" hidden="false" customHeight="true" outlineLevel="0" collapsed="false">
      <c r="F396" s="80"/>
      <c r="G396" s="80"/>
      <c r="H396" s="81"/>
      <c r="I396" s="66"/>
      <c r="J396" s="82"/>
    </row>
    <row r="397" customFormat="false" ht="19.5" hidden="false" customHeight="true" outlineLevel="0" collapsed="false">
      <c r="F397" s="80"/>
      <c r="G397" s="80"/>
      <c r="H397" s="81"/>
      <c r="I397" s="66"/>
      <c r="J397" s="82"/>
    </row>
    <row r="398" customFormat="false" ht="19.5" hidden="false" customHeight="true" outlineLevel="0" collapsed="false">
      <c r="F398" s="80"/>
      <c r="G398" s="80"/>
      <c r="H398" s="81"/>
      <c r="I398" s="66"/>
      <c r="J398" s="82"/>
    </row>
    <row r="399" customFormat="false" ht="19.5" hidden="false" customHeight="true" outlineLevel="0" collapsed="false">
      <c r="F399" s="80"/>
      <c r="G399" s="80"/>
      <c r="H399" s="81"/>
      <c r="I399" s="66"/>
      <c r="J399" s="82"/>
    </row>
    <row r="400" customFormat="false" ht="19.5" hidden="false" customHeight="true" outlineLevel="0" collapsed="false">
      <c r="F400" s="80"/>
      <c r="G400" s="80"/>
      <c r="H400" s="81"/>
      <c r="I400" s="66"/>
      <c r="J400" s="82"/>
    </row>
    <row r="401" customFormat="false" ht="19.5" hidden="false" customHeight="true" outlineLevel="0" collapsed="false">
      <c r="F401" s="80"/>
      <c r="G401" s="80"/>
      <c r="H401" s="81"/>
      <c r="I401" s="66"/>
      <c r="J401" s="82"/>
    </row>
    <row r="402" customFormat="false" ht="19.5" hidden="false" customHeight="true" outlineLevel="0" collapsed="false">
      <c r="F402" s="80"/>
      <c r="G402" s="80"/>
      <c r="H402" s="81"/>
      <c r="I402" s="66"/>
      <c r="J402" s="82"/>
    </row>
    <row r="403" customFormat="false" ht="19.5" hidden="false" customHeight="true" outlineLevel="0" collapsed="false">
      <c r="F403" s="80"/>
      <c r="G403" s="80"/>
      <c r="H403" s="81"/>
      <c r="I403" s="66"/>
      <c r="J403" s="82"/>
    </row>
    <row r="404" customFormat="false" ht="19.5" hidden="false" customHeight="true" outlineLevel="0" collapsed="false">
      <c r="F404" s="80"/>
      <c r="G404" s="80"/>
      <c r="H404" s="81"/>
      <c r="I404" s="66"/>
      <c r="J404" s="82"/>
    </row>
    <row r="405" customFormat="false" ht="19.5" hidden="false" customHeight="true" outlineLevel="0" collapsed="false">
      <c r="F405" s="80"/>
      <c r="G405" s="80"/>
      <c r="H405" s="81"/>
      <c r="I405" s="66"/>
      <c r="J405" s="82"/>
    </row>
    <row r="406" customFormat="false" ht="19.5" hidden="false" customHeight="true" outlineLevel="0" collapsed="false">
      <c r="F406" s="80"/>
      <c r="G406" s="80"/>
      <c r="H406" s="81"/>
      <c r="I406" s="66"/>
      <c r="J406" s="82"/>
    </row>
    <row r="407" customFormat="false" ht="19.5" hidden="false" customHeight="true" outlineLevel="0" collapsed="false">
      <c r="F407" s="80"/>
      <c r="G407" s="80"/>
      <c r="H407" s="81"/>
      <c r="I407" s="66"/>
      <c r="J407" s="82"/>
    </row>
    <row r="408" customFormat="false" ht="19.5" hidden="false" customHeight="true" outlineLevel="0" collapsed="false">
      <c r="F408" s="80"/>
      <c r="G408" s="80"/>
      <c r="H408" s="81"/>
      <c r="I408" s="66"/>
      <c r="J408" s="82"/>
    </row>
    <row r="409" customFormat="false" ht="19.5" hidden="false" customHeight="true" outlineLevel="0" collapsed="false">
      <c r="F409" s="80"/>
      <c r="G409" s="80"/>
      <c r="H409" s="81"/>
      <c r="I409" s="66"/>
      <c r="J409" s="82"/>
    </row>
    <row r="410" customFormat="false" ht="19.5" hidden="false" customHeight="true" outlineLevel="0" collapsed="false">
      <c r="F410" s="80"/>
      <c r="G410" s="80"/>
      <c r="H410" s="81"/>
      <c r="I410" s="66"/>
      <c r="J410" s="82"/>
    </row>
    <row r="411" customFormat="false" ht="19.5" hidden="false" customHeight="true" outlineLevel="0" collapsed="false">
      <c r="F411" s="80"/>
      <c r="G411" s="80"/>
      <c r="H411" s="81"/>
      <c r="I411" s="66"/>
      <c r="J411" s="82"/>
    </row>
    <row r="412" customFormat="false" ht="19.5" hidden="false" customHeight="true" outlineLevel="0" collapsed="false">
      <c r="F412" s="80"/>
      <c r="G412" s="80"/>
      <c r="H412" s="81"/>
      <c r="I412" s="66"/>
      <c r="J412" s="82"/>
    </row>
    <row r="413" customFormat="false" ht="19.5" hidden="false" customHeight="true" outlineLevel="0" collapsed="false">
      <c r="F413" s="80"/>
      <c r="G413" s="80"/>
      <c r="H413" s="81"/>
      <c r="I413" s="66"/>
      <c r="J413" s="82"/>
    </row>
    <row r="414" customFormat="false" ht="19.5" hidden="false" customHeight="true" outlineLevel="0" collapsed="false">
      <c r="F414" s="80"/>
      <c r="G414" s="80"/>
      <c r="H414" s="81"/>
      <c r="I414" s="66"/>
      <c r="J414" s="82"/>
    </row>
    <row r="415" customFormat="false" ht="19.5" hidden="false" customHeight="true" outlineLevel="0" collapsed="false">
      <c r="F415" s="80"/>
      <c r="G415" s="80"/>
      <c r="H415" s="81"/>
      <c r="I415" s="66"/>
      <c r="J415" s="82"/>
    </row>
    <row r="416" customFormat="false" ht="19.5" hidden="false" customHeight="true" outlineLevel="0" collapsed="false">
      <c r="F416" s="80"/>
      <c r="G416" s="80"/>
      <c r="H416" s="81"/>
      <c r="I416" s="66"/>
      <c r="J416" s="82"/>
    </row>
    <row r="417" customFormat="false" ht="19.5" hidden="false" customHeight="true" outlineLevel="0" collapsed="false">
      <c r="F417" s="80"/>
      <c r="G417" s="80"/>
      <c r="H417" s="81"/>
      <c r="I417" s="66"/>
      <c r="J417" s="82"/>
    </row>
    <row r="418" customFormat="false" ht="19.5" hidden="false" customHeight="true" outlineLevel="0" collapsed="false">
      <c r="F418" s="80"/>
      <c r="G418" s="80"/>
      <c r="H418" s="81"/>
      <c r="I418" s="66"/>
      <c r="J418" s="82"/>
    </row>
    <row r="419" customFormat="false" ht="19.5" hidden="false" customHeight="true" outlineLevel="0" collapsed="false">
      <c r="F419" s="80"/>
      <c r="G419" s="80"/>
      <c r="H419" s="81"/>
      <c r="I419" s="66"/>
      <c r="J419" s="82"/>
    </row>
    <row r="420" customFormat="false" ht="19.5" hidden="false" customHeight="true" outlineLevel="0" collapsed="false">
      <c r="F420" s="80"/>
      <c r="G420" s="80"/>
      <c r="H420" s="81"/>
      <c r="I420" s="66"/>
      <c r="J420" s="82"/>
    </row>
    <row r="421" customFormat="false" ht="19.5" hidden="false" customHeight="true" outlineLevel="0" collapsed="false">
      <c r="F421" s="80"/>
      <c r="G421" s="80"/>
      <c r="H421" s="81"/>
      <c r="I421" s="66"/>
      <c r="J421" s="82"/>
    </row>
    <row r="422" customFormat="false" ht="19.5" hidden="false" customHeight="true" outlineLevel="0" collapsed="false">
      <c r="F422" s="80"/>
      <c r="G422" s="80"/>
      <c r="H422" s="81"/>
      <c r="I422" s="66"/>
      <c r="J422" s="82"/>
    </row>
    <row r="423" customFormat="false" ht="19.5" hidden="false" customHeight="true" outlineLevel="0" collapsed="false">
      <c r="F423" s="80"/>
      <c r="G423" s="80"/>
      <c r="H423" s="81"/>
      <c r="I423" s="66"/>
      <c r="J423" s="82"/>
    </row>
    <row r="424" customFormat="false" ht="19.5" hidden="false" customHeight="true" outlineLevel="0" collapsed="false">
      <c r="F424" s="80"/>
      <c r="G424" s="80"/>
      <c r="H424" s="81"/>
      <c r="I424" s="66"/>
      <c r="J424" s="82"/>
    </row>
    <row r="425" customFormat="false" ht="19.5" hidden="false" customHeight="true" outlineLevel="0" collapsed="false">
      <c r="F425" s="80"/>
      <c r="G425" s="80"/>
      <c r="H425" s="81"/>
      <c r="I425" s="66"/>
      <c r="J425" s="82"/>
    </row>
    <row r="426" customFormat="false" ht="19.5" hidden="false" customHeight="true" outlineLevel="0" collapsed="false">
      <c r="F426" s="80"/>
      <c r="G426" s="80"/>
      <c r="H426" s="81"/>
      <c r="I426" s="66"/>
      <c r="J426" s="82"/>
    </row>
    <row r="427" customFormat="false" ht="19.5" hidden="false" customHeight="true" outlineLevel="0" collapsed="false">
      <c r="F427" s="80"/>
      <c r="G427" s="80"/>
      <c r="H427" s="81"/>
      <c r="I427" s="66"/>
      <c r="J427" s="82"/>
    </row>
    <row r="428" customFormat="false" ht="19.5" hidden="false" customHeight="true" outlineLevel="0" collapsed="false">
      <c r="F428" s="80"/>
      <c r="G428" s="80"/>
      <c r="H428" s="81"/>
      <c r="I428" s="66"/>
      <c r="J428" s="82"/>
    </row>
    <row r="429" customFormat="false" ht="19.5" hidden="false" customHeight="true" outlineLevel="0" collapsed="false">
      <c r="F429" s="80"/>
      <c r="G429" s="80"/>
      <c r="H429" s="81"/>
      <c r="I429" s="66"/>
      <c r="J429" s="82"/>
    </row>
    <row r="430" customFormat="false" ht="19.5" hidden="false" customHeight="true" outlineLevel="0" collapsed="false">
      <c r="F430" s="80"/>
      <c r="G430" s="80"/>
      <c r="H430" s="81"/>
      <c r="I430" s="66"/>
      <c r="J430" s="82"/>
    </row>
    <row r="431" customFormat="false" ht="19.5" hidden="false" customHeight="true" outlineLevel="0" collapsed="false">
      <c r="F431" s="80"/>
      <c r="G431" s="80"/>
      <c r="H431" s="81"/>
      <c r="I431" s="66"/>
      <c r="J431" s="82"/>
    </row>
    <row r="432" customFormat="false" ht="19.5" hidden="false" customHeight="true" outlineLevel="0" collapsed="false">
      <c r="F432" s="80"/>
      <c r="G432" s="80"/>
      <c r="H432" s="81"/>
      <c r="I432" s="66"/>
      <c r="J432" s="82"/>
    </row>
    <row r="433" customFormat="false" ht="19.5" hidden="false" customHeight="true" outlineLevel="0" collapsed="false">
      <c r="F433" s="80"/>
      <c r="G433" s="80"/>
      <c r="H433" s="81"/>
      <c r="I433" s="66"/>
      <c r="J433" s="82"/>
    </row>
    <row r="434" customFormat="false" ht="19.5" hidden="false" customHeight="true" outlineLevel="0" collapsed="false">
      <c r="F434" s="80"/>
      <c r="G434" s="80"/>
      <c r="H434" s="81"/>
      <c r="I434" s="66"/>
      <c r="J434" s="82"/>
    </row>
    <row r="435" customFormat="false" ht="19.5" hidden="false" customHeight="true" outlineLevel="0" collapsed="false">
      <c r="F435" s="80"/>
      <c r="G435" s="80"/>
      <c r="H435" s="81"/>
      <c r="I435" s="66"/>
      <c r="J435" s="82"/>
    </row>
    <row r="436" customFormat="false" ht="19.5" hidden="false" customHeight="true" outlineLevel="0" collapsed="false">
      <c r="F436" s="80"/>
      <c r="G436" s="80"/>
      <c r="H436" s="81"/>
      <c r="I436" s="66"/>
      <c r="J436" s="82"/>
    </row>
    <row r="437" customFormat="false" ht="19.5" hidden="false" customHeight="true" outlineLevel="0" collapsed="false">
      <c r="F437" s="80"/>
      <c r="G437" s="80"/>
      <c r="H437" s="81"/>
      <c r="I437" s="66"/>
      <c r="J437" s="82"/>
    </row>
    <row r="438" customFormat="false" ht="19.5" hidden="false" customHeight="true" outlineLevel="0" collapsed="false">
      <c r="F438" s="80"/>
      <c r="G438" s="80"/>
      <c r="H438" s="81"/>
      <c r="I438" s="66"/>
      <c r="J438" s="82"/>
    </row>
    <row r="439" customFormat="false" ht="19.5" hidden="false" customHeight="true" outlineLevel="0" collapsed="false">
      <c r="F439" s="80"/>
      <c r="G439" s="80"/>
      <c r="H439" s="81"/>
      <c r="I439" s="66"/>
      <c r="J439" s="82"/>
    </row>
    <row r="440" customFormat="false" ht="19.5" hidden="false" customHeight="true" outlineLevel="0" collapsed="false">
      <c r="F440" s="80"/>
      <c r="G440" s="80"/>
      <c r="H440" s="81"/>
      <c r="I440" s="66"/>
      <c r="J440" s="82"/>
    </row>
    <row r="441" customFormat="false" ht="19.5" hidden="false" customHeight="true" outlineLevel="0" collapsed="false">
      <c r="F441" s="80"/>
      <c r="G441" s="80"/>
      <c r="H441" s="81"/>
      <c r="I441" s="66"/>
      <c r="J441" s="82"/>
    </row>
    <row r="442" customFormat="false" ht="19.5" hidden="false" customHeight="true" outlineLevel="0" collapsed="false">
      <c r="F442" s="80"/>
      <c r="G442" s="80"/>
      <c r="H442" s="81"/>
      <c r="I442" s="66"/>
      <c r="J442" s="82"/>
    </row>
    <row r="443" customFormat="false" ht="19.5" hidden="false" customHeight="true" outlineLevel="0" collapsed="false">
      <c r="F443" s="80"/>
      <c r="G443" s="80"/>
      <c r="H443" s="81"/>
      <c r="I443" s="66"/>
      <c r="J443" s="82"/>
    </row>
    <row r="444" customFormat="false" ht="19.5" hidden="false" customHeight="true" outlineLevel="0" collapsed="false">
      <c r="F444" s="80"/>
      <c r="G444" s="80"/>
      <c r="H444" s="81"/>
      <c r="I444" s="66"/>
      <c r="J444" s="82"/>
    </row>
    <row r="445" customFormat="false" ht="19.5" hidden="false" customHeight="true" outlineLevel="0" collapsed="false">
      <c r="F445" s="80"/>
      <c r="G445" s="80"/>
      <c r="H445" s="81"/>
      <c r="I445" s="66"/>
      <c r="J445" s="82"/>
    </row>
    <row r="446" customFormat="false" ht="19.5" hidden="false" customHeight="true" outlineLevel="0" collapsed="false">
      <c r="F446" s="80"/>
      <c r="G446" s="80"/>
      <c r="H446" s="81"/>
      <c r="I446" s="66"/>
      <c r="J446" s="82"/>
    </row>
    <row r="447" customFormat="false" ht="19.5" hidden="false" customHeight="true" outlineLevel="0" collapsed="false">
      <c r="F447" s="80"/>
      <c r="G447" s="80"/>
      <c r="H447" s="81"/>
      <c r="I447" s="66"/>
      <c r="J447" s="82"/>
    </row>
    <row r="448" customFormat="false" ht="19.5" hidden="false" customHeight="true" outlineLevel="0" collapsed="false">
      <c r="F448" s="80"/>
      <c r="G448" s="80"/>
      <c r="H448" s="81"/>
      <c r="I448" s="66"/>
      <c r="J448" s="82"/>
    </row>
    <row r="449" customFormat="false" ht="19.5" hidden="false" customHeight="true" outlineLevel="0" collapsed="false">
      <c r="F449" s="80"/>
      <c r="G449" s="80"/>
      <c r="H449" s="81"/>
      <c r="I449" s="66"/>
      <c r="J449" s="82"/>
    </row>
    <row r="450" customFormat="false" ht="19.5" hidden="false" customHeight="true" outlineLevel="0" collapsed="false">
      <c r="F450" s="80"/>
      <c r="G450" s="80"/>
      <c r="H450" s="81"/>
      <c r="I450" s="66"/>
      <c r="J450" s="82"/>
    </row>
    <row r="451" customFormat="false" ht="19.5" hidden="false" customHeight="true" outlineLevel="0" collapsed="false">
      <c r="F451" s="80"/>
      <c r="G451" s="80"/>
      <c r="H451" s="81"/>
      <c r="I451" s="66"/>
      <c r="J451" s="82"/>
    </row>
    <row r="452" customFormat="false" ht="19.5" hidden="false" customHeight="true" outlineLevel="0" collapsed="false">
      <c r="F452" s="80"/>
      <c r="G452" s="80"/>
      <c r="H452" s="81"/>
      <c r="I452" s="66"/>
      <c r="J452" s="82"/>
    </row>
    <row r="453" customFormat="false" ht="19.5" hidden="false" customHeight="true" outlineLevel="0" collapsed="false">
      <c r="F453" s="80"/>
      <c r="G453" s="80"/>
      <c r="H453" s="81"/>
      <c r="I453" s="66"/>
      <c r="J453" s="82"/>
    </row>
    <row r="454" customFormat="false" ht="19.5" hidden="false" customHeight="true" outlineLevel="0" collapsed="false">
      <c r="F454" s="80"/>
      <c r="G454" s="80"/>
      <c r="H454" s="81"/>
      <c r="I454" s="66"/>
      <c r="J454" s="82"/>
    </row>
    <row r="455" customFormat="false" ht="19.5" hidden="false" customHeight="true" outlineLevel="0" collapsed="false">
      <c r="F455" s="80"/>
      <c r="G455" s="80"/>
      <c r="H455" s="81"/>
      <c r="I455" s="66"/>
      <c r="J455" s="82"/>
    </row>
    <row r="456" customFormat="false" ht="19.5" hidden="false" customHeight="true" outlineLevel="0" collapsed="false">
      <c r="F456" s="80"/>
      <c r="G456" s="80"/>
      <c r="H456" s="81"/>
      <c r="I456" s="66"/>
      <c r="J456" s="82"/>
    </row>
    <row r="457" customFormat="false" ht="19.5" hidden="false" customHeight="true" outlineLevel="0" collapsed="false">
      <c r="F457" s="80"/>
      <c r="G457" s="80"/>
      <c r="H457" s="81"/>
      <c r="I457" s="66"/>
      <c r="J457" s="82"/>
    </row>
    <row r="458" customFormat="false" ht="19.5" hidden="false" customHeight="true" outlineLevel="0" collapsed="false">
      <c r="F458" s="80"/>
      <c r="G458" s="80"/>
      <c r="H458" s="81"/>
      <c r="I458" s="66"/>
      <c r="J458" s="82"/>
    </row>
    <row r="459" customFormat="false" ht="19.5" hidden="false" customHeight="true" outlineLevel="0" collapsed="false">
      <c r="F459" s="80"/>
      <c r="G459" s="80"/>
      <c r="H459" s="81"/>
      <c r="I459" s="66"/>
      <c r="J459" s="82"/>
    </row>
    <row r="460" customFormat="false" ht="19.5" hidden="false" customHeight="true" outlineLevel="0" collapsed="false">
      <c r="F460" s="80"/>
      <c r="G460" s="80"/>
      <c r="H460" s="81"/>
      <c r="I460" s="66"/>
      <c r="J460" s="82"/>
    </row>
    <row r="461" customFormat="false" ht="19.5" hidden="false" customHeight="true" outlineLevel="0" collapsed="false">
      <c r="F461" s="80"/>
      <c r="G461" s="80"/>
      <c r="H461" s="81"/>
      <c r="I461" s="66"/>
      <c r="J461" s="82"/>
    </row>
    <row r="462" customFormat="false" ht="19.5" hidden="false" customHeight="true" outlineLevel="0" collapsed="false">
      <c r="F462" s="80"/>
      <c r="G462" s="80"/>
      <c r="H462" s="81"/>
      <c r="I462" s="66"/>
      <c r="J462" s="82"/>
    </row>
    <row r="463" customFormat="false" ht="19.5" hidden="false" customHeight="true" outlineLevel="0" collapsed="false">
      <c r="F463" s="80"/>
      <c r="G463" s="80"/>
      <c r="H463" s="81"/>
      <c r="I463" s="66"/>
      <c r="J463" s="82"/>
    </row>
    <row r="464" customFormat="false" ht="19.5" hidden="false" customHeight="true" outlineLevel="0" collapsed="false">
      <c r="F464" s="80"/>
      <c r="G464" s="80"/>
      <c r="H464" s="81"/>
      <c r="I464" s="66"/>
      <c r="J464" s="82"/>
    </row>
    <row r="465" customFormat="false" ht="19.5" hidden="false" customHeight="true" outlineLevel="0" collapsed="false">
      <c r="F465" s="80"/>
      <c r="G465" s="80"/>
      <c r="H465" s="81"/>
      <c r="I465" s="66"/>
      <c r="J465" s="82"/>
    </row>
    <row r="466" customFormat="false" ht="19.5" hidden="false" customHeight="true" outlineLevel="0" collapsed="false">
      <c r="F466" s="80"/>
      <c r="G466" s="80"/>
      <c r="H466" s="81"/>
      <c r="I466" s="66"/>
      <c r="J466" s="82"/>
    </row>
    <row r="467" customFormat="false" ht="19.5" hidden="false" customHeight="true" outlineLevel="0" collapsed="false">
      <c r="F467" s="80"/>
      <c r="G467" s="80"/>
      <c r="H467" s="81"/>
      <c r="I467" s="66"/>
      <c r="J467" s="82"/>
    </row>
    <row r="468" customFormat="false" ht="19.5" hidden="false" customHeight="true" outlineLevel="0" collapsed="false">
      <c r="F468" s="80"/>
      <c r="G468" s="80"/>
      <c r="H468" s="81"/>
      <c r="I468" s="66"/>
      <c r="J468" s="82"/>
    </row>
    <row r="469" customFormat="false" ht="19.5" hidden="false" customHeight="true" outlineLevel="0" collapsed="false">
      <c r="F469" s="80"/>
      <c r="G469" s="80"/>
      <c r="H469" s="81"/>
      <c r="I469" s="66"/>
      <c r="J469" s="82"/>
    </row>
    <row r="470" customFormat="false" ht="19.5" hidden="false" customHeight="true" outlineLevel="0" collapsed="false">
      <c r="F470" s="80"/>
      <c r="G470" s="80"/>
      <c r="H470" s="81"/>
      <c r="I470" s="66"/>
      <c r="J470" s="82"/>
    </row>
    <row r="471" customFormat="false" ht="19.5" hidden="false" customHeight="true" outlineLevel="0" collapsed="false">
      <c r="F471" s="80"/>
      <c r="G471" s="80"/>
      <c r="H471" s="81"/>
      <c r="I471" s="66"/>
      <c r="J471" s="82"/>
    </row>
    <row r="472" customFormat="false" ht="19.5" hidden="false" customHeight="true" outlineLevel="0" collapsed="false">
      <c r="F472" s="80"/>
      <c r="G472" s="80"/>
      <c r="H472" s="81"/>
      <c r="I472" s="66"/>
      <c r="J472" s="82"/>
    </row>
    <row r="473" customFormat="false" ht="19.5" hidden="false" customHeight="true" outlineLevel="0" collapsed="false">
      <c r="F473" s="80"/>
      <c r="G473" s="80"/>
      <c r="H473" s="81"/>
      <c r="I473" s="66"/>
      <c r="J473" s="82"/>
    </row>
    <row r="474" customFormat="false" ht="19.5" hidden="false" customHeight="true" outlineLevel="0" collapsed="false">
      <c r="F474" s="80"/>
      <c r="G474" s="80"/>
      <c r="H474" s="81"/>
      <c r="I474" s="66"/>
      <c r="J474" s="82"/>
    </row>
    <row r="475" customFormat="false" ht="19.5" hidden="false" customHeight="true" outlineLevel="0" collapsed="false">
      <c r="F475" s="80"/>
      <c r="G475" s="80"/>
      <c r="H475" s="81"/>
      <c r="I475" s="66"/>
      <c r="J475" s="82"/>
    </row>
    <row r="476" customFormat="false" ht="19.5" hidden="false" customHeight="true" outlineLevel="0" collapsed="false">
      <c r="F476" s="80"/>
      <c r="G476" s="80"/>
      <c r="H476" s="81"/>
      <c r="I476" s="66"/>
      <c r="J476" s="82"/>
    </row>
    <row r="477" customFormat="false" ht="19.5" hidden="false" customHeight="true" outlineLevel="0" collapsed="false">
      <c r="F477" s="80"/>
      <c r="G477" s="80"/>
      <c r="H477" s="81"/>
      <c r="I477" s="66"/>
      <c r="J477" s="82"/>
    </row>
    <row r="478" customFormat="false" ht="19.5" hidden="false" customHeight="true" outlineLevel="0" collapsed="false">
      <c r="F478" s="80"/>
      <c r="G478" s="80"/>
      <c r="H478" s="81"/>
      <c r="I478" s="66"/>
      <c r="J478" s="82"/>
    </row>
    <row r="479" customFormat="false" ht="19.5" hidden="false" customHeight="true" outlineLevel="0" collapsed="false">
      <c r="F479" s="80"/>
      <c r="G479" s="80"/>
      <c r="H479" s="81"/>
      <c r="I479" s="66"/>
      <c r="J479" s="82"/>
    </row>
    <row r="480" customFormat="false" ht="19.5" hidden="false" customHeight="true" outlineLevel="0" collapsed="false">
      <c r="F480" s="80"/>
      <c r="G480" s="80"/>
      <c r="H480" s="81"/>
      <c r="I480" s="66"/>
      <c r="J480" s="82"/>
    </row>
    <row r="481" customFormat="false" ht="19.5" hidden="false" customHeight="true" outlineLevel="0" collapsed="false">
      <c r="F481" s="80"/>
      <c r="G481" s="80"/>
      <c r="H481" s="81"/>
      <c r="I481" s="66"/>
      <c r="J481" s="82"/>
    </row>
    <row r="482" customFormat="false" ht="19.5" hidden="false" customHeight="true" outlineLevel="0" collapsed="false">
      <c r="F482" s="80"/>
      <c r="G482" s="80"/>
      <c r="H482" s="81"/>
      <c r="I482" s="66"/>
      <c r="J482" s="82"/>
    </row>
    <row r="483" customFormat="false" ht="19.5" hidden="false" customHeight="true" outlineLevel="0" collapsed="false">
      <c r="F483" s="80"/>
      <c r="G483" s="80"/>
      <c r="H483" s="81"/>
      <c r="I483" s="66"/>
      <c r="J483" s="82"/>
    </row>
    <row r="484" customFormat="false" ht="19.5" hidden="false" customHeight="true" outlineLevel="0" collapsed="false">
      <c r="F484" s="80"/>
      <c r="G484" s="80"/>
      <c r="H484" s="81"/>
      <c r="I484" s="66"/>
      <c r="J484" s="82"/>
    </row>
    <row r="485" customFormat="false" ht="19.5" hidden="false" customHeight="true" outlineLevel="0" collapsed="false">
      <c r="F485" s="80"/>
      <c r="G485" s="80"/>
      <c r="H485" s="81"/>
      <c r="I485" s="66"/>
      <c r="J485" s="82"/>
    </row>
    <row r="486" customFormat="false" ht="19.5" hidden="false" customHeight="true" outlineLevel="0" collapsed="false">
      <c r="F486" s="80"/>
      <c r="G486" s="80"/>
      <c r="H486" s="81"/>
      <c r="I486" s="66"/>
      <c r="J486" s="82"/>
    </row>
    <row r="487" customFormat="false" ht="19.5" hidden="false" customHeight="true" outlineLevel="0" collapsed="false">
      <c r="F487" s="80"/>
      <c r="G487" s="80"/>
      <c r="H487" s="81"/>
      <c r="I487" s="66"/>
      <c r="J487" s="82"/>
    </row>
    <row r="488" customFormat="false" ht="19.5" hidden="false" customHeight="true" outlineLevel="0" collapsed="false">
      <c r="F488" s="80"/>
      <c r="G488" s="80"/>
      <c r="H488" s="81"/>
      <c r="I488" s="66"/>
      <c r="J488" s="82"/>
    </row>
    <row r="489" customFormat="false" ht="19.5" hidden="false" customHeight="true" outlineLevel="0" collapsed="false">
      <c r="F489" s="80"/>
      <c r="G489" s="80"/>
      <c r="H489" s="81"/>
      <c r="I489" s="66"/>
      <c r="J489" s="82"/>
    </row>
    <row r="490" customFormat="false" ht="19.5" hidden="false" customHeight="true" outlineLevel="0" collapsed="false">
      <c r="F490" s="80"/>
      <c r="G490" s="80"/>
      <c r="H490" s="81"/>
      <c r="I490" s="66"/>
      <c r="J490" s="82"/>
    </row>
    <row r="491" customFormat="false" ht="19.5" hidden="false" customHeight="true" outlineLevel="0" collapsed="false">
      <c r="F491" s="80"/>
      <c r="G491" s="80"/>
      <c r="H491" s="81"/>
      <c r="I491" s="66"/>
      <c r="J491" s="82"/>
    </row>
    <row r="492" customFormat="false" ht="19.5" hidden="false" customHeight="true" outlineLevel="0" collapsed="false">
      <c r="F492" s="80"/>
      <c r="G492" s="80"/>
      <c r="H492" s="81"/>
      <c r="I492" s="66"/>
      <c r="J492" s="82"/>
    </row>
    <row r="493" customFormat="false" ht="19.5" hidden="false" customHeight="true" outlineLevel="0" collapsed="false">
      <c r="F493" s="80"/>
      <c r="G493" s="80"/>
      <c r="H493" s="81"/>
      <c r="I493" s="66"/>
      <c r="J493" s="82"/>
    </row>
    <row r="494" customFormat="false" ht="19.5" hidden="false" customHeight="true" outlineLevel="0" collapsed="false">
      <c r="F494" s="80"/>
      <c r="G494" s="80"/>
      <c r="H494" s="81"/>
      <c r="I494" s="66"/>
      <c r="J494" s="82"/>
    </row>
    <row r="495" customFormat="false" ht="19.5" hidden="false" customHeight="true" outlineLevel="0" collapsed="false">
      <c r="F495" s="80"/>
      <c r="G495" s="80"/>
      <c r="H495" s="81"/>
      <c r="I495" s="66"/>
      <c r="J495" s="82"/>
    </row>
    <row r="496" customFormat="false" ht="19.5" hidden="false" customHeight="true" outlineLevel="0" collapsed="false">
      <c r="F496" s="80"/>
      <c r="G496" s="80"/>
      <c r="H496" s="81"/>
      <c r="I496" s="66"/>
      <c r="J496" s="82"/>
    </row>
    <row r="497" customFormat="false" ht="19.5" hidden="false" customHeight="true" outlineLevel="0" collapsed="false">
      <c r="F497" s="80"/>
      <c r="G497" s="80"/>
      <c r="H497" s="81"/>
      <c r="I497" s="66"/>
      <c r="J497" s="82"/>
    </row>
    <row r="498" customFormat="false" ht="19.5" hidden="false" customHeight="true" outlineLevel="0" collapsed="false">
      <c r="F498" s="80"/>
      <c r="G498" s="80"/>
      <c r="H498" s="81"/>
      <c r="I498" s="66"/>
      <c r="J498" s="82"/>
    </row>
    <row r="499" customFormat="false" ht="19.5" hidden="false" customHeight="true" outlineLevel="0" collapsed="false">
      <c r="F499" s="80"/>
      <c r="G499" s="80"/>
      <c r="H499" s="81"/>
      <c r="I499" s="66"/>
      <c r="J499" s="82"/>
    </row>
    <row r="500" customFormat="false" ht="19.5" hidden="false" customHeight="true" outlineLevel="0" collapsed="false">
      <c r="F500" s="80"/>
      <c r="G500" s="80"/>
      <c r="H500" s="81"/>
      <c r="I500" s="66"/>
      <c r="J500" s="82"/>
    </row>
    <row r="501" customFormat="false" ht="19.5" hidden="false" customHeight="true" outlineLevel="0" collapsed="false">
      <c r="F501" s="80"/>
      <c r="G501" s="80"/>
      <c r="H501" s="81"/>
      <c r="I501" s="66"/>
      <c r="J501" s="82"/>
    </row>
    <row r="502" customFormat="false" ht="19.5" hidden="false" customHeight="true" outlineLevel="0" collapsed="false">
      <c r="F502" s="80"/>
      <c r="G502" s="80"/>
      <c r="H502" s="81"/>
      <c r="I502" s="66"/>
      <c r="J502" s="82"/>
    </row>
    <row r="503" customFormat="false" ht="19.5" hidden="false" customHeight="true" outlineLevel="0" collapsed="false">
      <c r="F503" s="80"/>
      <c r="G503" s="80"/>
      <c r="H503" s="81"/>
      <c r="I503" s="66"/>
      <c r="J503" s="82"/>
    </row>
    <row r="504" customFormat="false" ht="19.5" hidden="false" customHeight="true" outlineLevel="0" collapsed="false">
      <c r="F504" s="80"/>
      <c r="G504" s="80"/>
      <c r="H504" s="81"/>
      <c r="I504" s="66"/>
      <c r="J504" s="82"/>
    </row>
    <row r="505" customFormat="false" ht="19.5" hidden="false" customHeight="true" outlineLevel="0" collapsed="false">
      <c r="F505" s="80"/>
      <c r="G505" s="80"/>
      <c r="H505" s="81"/>
      <c r="I505" s="66"/>
      <c r="J505" s="82"/>
    </row>
    <row r="506" customFormat="false" ht="19.5" hidden="false" customHeight="true" outlineLevel="0" collapsed="false">
      <c r="F506" s="80"/>
      <c r="G506" s="80"/>
      <c r="H506" s="81"/>
      <c r="I506" s="66"/>
      <c r="J506" s="82"/>
    </row>
    <row r="507" customFormat="false" ht="19.5" hidden="false" customHeight="true" outlineLevel="0" collapsed="false">
      <c r="F507" s="80"/>
      <c r="G507" s="80"/>
      <c r="H507" s="81"/>
      <c r="I507" s="66"/>
      <c r="J507" s="82"/>
    </row>
    <row r="508" customFormat="false" ht="19.5" hidden="false" customHeight="true" outlineLevel="0" collapsed="false">
      <c r="F508" s="80"/>
      <c r="G508" s="80"/>
      <c r="H508" s="81"/>
      <c r="I508" s="66"/>
      <c r="J508" s="82"/>
    </row>
    <row r="509" customFormat="false" ht="19.5" hidden="false" customHeight="true" outlineLevel="0" collapsed="false">
      <c r="F509" s="80"/>
      <c r="G509" s="80"/>
      <c r="H509" s="81"/>
      <c r="I509" s="66"/>
      <c r="J509" s="82"/>
    </row>
    <row r="510" customFormat="false" ht="19.5" hidden="false" customHeight="true" outlineLevel="0" collapsed="false">
      <c r="F510" s="80"/>
      <c r="G510" s="80"/>
      <c r="H510" s="81"/>
      <c r="I510" s="66"/>
      <c r="J510" s="82"/>
    </row>
    <row r="511" customFormat="false" ht="19.5" hidden="false" customHeight="true" outlineLevel="0" collapsed="false">
      <c r="F511" s="80"/>
      <c r="G511" s="80"/>
      <c r="H511" s="81"/>
      <c r="I511" s="66"/>
      <c r="J511" s="82"/>
    </row>
    <row r="512" customFormat="false" ht="19.5" hidden="false" customHeight="true" outlineLevel="0" collapsed="false">
      <c r="F512" s="80"/>
      <c r="G512" s="80"/>
      <c r="H512" s="81"/>
      <c r="I512" s="66"/>
      <c r="J512" s="82"/>
    </row>
    <row r="513" customFormat="false" ht="19.5" hidden="false" customHeight="true" outlineLevel="0" collapsed="false">
      <c r="F513" s="80"/>
      <c r="G513" s="80"/>
      <c r="H513" s="81"/>
      <c r="I513" s="66"/>
      <c r="J513" s="82"/>
    </row>
    <row r="514" customFormat="false" ht="19.5" hidden="false" customHeight="true" outlineLevel="0" collapsed="false">
      <c r="F514" s="80"/>
      <c r="G514" s="80"/>
      <c r="H514" s="81"/>
      <c r="I514" s="66"/>
      <c r="J514" s="82"/>
    </row>
    <row r="515" customFormat="false" ht="19.5" hidden="false" customHeight="true" outlineLevel="0" collapsed="false">
      <c r="F515" s="80"/>
      <c r="G515" s="80"/>
      <c r="H515" s="81"/>
      <c r="I515" s="66"/>
      <c r="J515" s="82"/>
    </row>
    <row r="516" customFormat="false" ht="19.5" hidden="false" customHeight="true" outlineLevel="0" collapsed="false">
      <c r="F516" s="80"/>
      <c r="G516" s="80"/>
      <c r="H516" s="81"/>
      <c r="I516" s="66"/>
      <c r="J516" s="82"/>
    </row>
    <row r="517" customFormat="false" ht="19.5" hidden="false" customHeight="true" outlineLevel="0" collapsed="false">
      <c r="F517" s="80"/>
      <c r="G517" s="80"/>
      <c r="H517" s="81"/>
      <c r="I517" s="66"/>
      <c r="J517" s="82"/>
    </row>
    <row r="518" customFormat="false" ht="19.5" hidden="false" customHeight="true" outlineLevel="0" collapsed="false">
      <c r="F518" s="80"/>
      <c r="G518" s="80"/>
      <c r="H518" s="81"/>
      <c r="I518" s="66"/>
      <c r="J518" s="82"/>
    </row>
    <row r="519" customFormat="false" ht="19.5" hidden="false" customHeight="true" outlineLevel="0" collapsed="false">
      <c r="F519" s="80"/>
      <c r="G519" s="80"/>
      <c r="H519" s="81"/>
      <c r="I519" s="66"/>
      <c r="J519" s="82"/>
    </row>
    <row r="520" customFormat="false" ht="19.5" hidden="false" customHeight="true" outlineLevel="0" collapsed="false">
      <c r="F520" s="80"/>
      <c r="G520" s="80"/>
      <c r="H520" s="81"/>
      <c r="I520" s="66"/>
      <c r="J520" s="82"/>
    </row>
    <row r="521" customFormat="false" ht="19.5" hidden="false" customHeight="true" outlineLevel="0" collapsed="false">
      <c r="F521" s="80"/>
      <c r="G521" s="80"/>
      <c r="H521" s="81"/>
      <c r="I521" s="66"/>
      <c r="J521" s="82"/>
    </row>
    <row r="522" customFormat="false" ht="19.5" hidden="false" customHeight="true" outlineLevel="0" collapsed="false">
      <c r="F522" s="80"/>
      <c r="G522" s="80"/>
      <c r="H522" s="81"/>
      <c r="I522" s="66"/>
      <c r="J522" s="82"/>
    </row>
    <row r="523" customFormat="false" ht="19.5" hidden="false" customHeight="true" outlineLevel="0" collapsed="false">
      <c r="F523" s="80"/>
      <c r="G523" s="80"/>
      <c r="H523" s="81"/>
      <c r="I523" s="66"/>
      <c r="J523" s="82"/>
    </row>
    <row r="524" customFormat="false" ht="19.5" hidden="false" customHeight="true" outlineLevel="0" collapsed="false">
      <c r="F524" s="80"/>
      <c r="G524" s="80"/>
      <c r="H524" s="81"/>
      <c r="I524" s="66"/>
      <c r="J524" s="82"/>
    </row>
    <row r="525" customFormat="false" ht="19.5" hidden="false" customHeight="true" outlineLevel="0" collapsed="false">
      <c r="F525" s="80"/>
      <c r="G525" s="80"/>
      <c r="H525" s="81"/>
      <c r="I525" s="66"/>
      <c r="J525" s="82"/>
    </row>
    <row r="526" customFormat="false" ht="19.5" hidden="false" customHeight="true" outlineLevel="0" collapsed="false">
      <c r="F526" s="80"/>
      <c r="G526" s="80"/>
      <c r="H526" s="81"/>
      <c r="I526" s="66"/>
      <c r="J526" s="82"/>
    </row>
    <row r="527" customFormat="false" ht="19.5" hidden="false" customHeight="true" outlineLevel="0" collapsed="false">
      <c r="F527" s="80"/>
      <c r="G527" s="80"/>
      <c r="H527" s="81"/>
      <c r="I527" s="66"/>
      <c r="J527" s="82"/>
    </row>
    <row r="528" customFormat="false" ht="19.5" hidden="false" customHeight="true" outlineLevel="0" collapsed="false">
      <c r="F528" s="80"/>
      <c r="G528" s="80"/>
      <c r="H528" s="81"/>
      <c r="I528" s="66"/>
      <c r="J528" s="82"/>
    </row>
    <row r="529" customFormat="false" ht="19.5" hidden="false" customHeight="true" outlineLevel="0" collapsed="false">
      <c r="F529" s="80"/>
      <c r="G529" s="80"/>
      <c r="H529" s="81"/>
      <c r="I529" s="66"/>
      <c r="J529" s="82"/>
    </row>
    <row r="530" customFormat="false" ht="19.5" hidden="false" customHeight="true" outlineLevel="0" collapsed="false">
      <c r="F530" s="80"/>
      <c r="G530" s="80"/>
      <c r="H530" s="81"/>
      <c r="I530" s="66"/>
      <c r="J530" s="82"/>
    </row>
    <row r="531" customFormat="false" ht="19.5" hidden="false" customHeight="true" outlineLevel="0" collapsed="false">
      <c r="F531" s="80"/>
      <c r="G531" s="80"/>
      <c r="H531" s="81"/>
      <c r="I531" s="66"/>
      <c r="J531" s="82"/>
    </row>
    <row r="532" customFormat="false" ht="19.5" hidden="false" customHeight="true" outlineLevel="0" collapsed="false">
      <c r="F532" s="80"/>
      <c r="G532" s="80"/>
      <c r="H532" s="81"/>
      <c r="I532" s="66"/>
      <c r="J532" s="82"/>
    </row>
    <row r="533" customFormat="false" ht="19.5" hidden="false" customHeight="true" outlineLevel="0" collapsed="false">
      <c r="F533" s="80"/>
      <c r="G533" s="80"/>
      <c r="H533" s="81"/>
      <c r="I533" s="66"/>
      <c r="J533" s="82"/>
    </row>
    <row r="534" customFormat="false" ht="19.5" hidden="false" customHeight="true" outlineLevel="0" collapsed="false">
      <c r="F534" s="80"/>
      <c r="G534" s="80"/>
      <c r="H534" s="81"/>
      <c r="I534" s="66"/>
      <c r="J534" s="82"/>
    </row>
    <row r="535" customFormat="false" ht="19.5" hidden="false" customHeight="true" outlineLevel="0" collapsed="false">
      <c r="F535" s="80"/>
      <c r="G535" s="80"/>
      <c r="H535" s="81"/>
      <c r="I535" s="66"/>
      <c r="J535" s="82"/>
    </row>
    <row r="536" customFormat="false" ht="19.5" hidden="false" customHeight="true" outlineLevel="0" collapsed="false">
      <c r="F536" s="80"/>
      <c r="G536" s="80"/>
      <c r="H536" s="81"/>
      <c r="I536" s="66"/>
      <c r="J536" s="82"/>
    </row>
    <row r="537" customFormat="false" ht="19.5" hidden="false" customHeight="true" outlineLevel="0" collapsed="false">
      <c r="F537" s="80"/>
      <c r="G537" s="80"/>
      <c r="H537" s="81"/>
      <c r="I537" s="66"/>
      <c r="J537" s="82"/>
    </row>
    <row r="538" customFormat="false" ht="19.5" hidden="false" customHeight="true" outlineLevel="0" collapsed="false">
      <c r="F538" s="80"/>
      <c r="G538" s="80"/>
      <c r="H538" s="81"/>
      <c r="I538" s="66"/>
      <c r="J538" s="82"/>
    </row>
    <row r="539" customFormat="false" ht="19.5" hidden="false" customHeight="true" outlineLevel="0" collapsed="false">
      <c r="F539" s="80"/>
      <c r="G539" s="80"/>
      <c r="H539" s="81"/>
      <c r="I539" s="66"/>
      <c r="J539" s="82"/>
    </row>
    <row r="540" customFormat="false" ht="19.5" hidden="false" customHeight="true" outlineLevel="0" collapsed="false">
      <c r="F540" s="80"/>
      <c r="G540" s="80"/>
      <c r="H540" s="81"/>
      <c r="I540" s="66"/>
      <c r="J540" s="82"/>
    </row>
    <row r="541" customFormat="false" ht="19.5" hidden="false" customHeight="true" outlineLevel="0" collapsed="false">
      <c r="F541" s="80"/>
      <c r="G541" s="80"/>
      <c r="H541" s="81"/>
      <c r="I541" s="66"/>
      <c r="J541" s="82"/>
    </row>
    <row r="542" customFormat="false" ht="19.5" hidden="false" customHeight="true" outlineLevel="0" collapsed="false">
      <c r="F542" s="80"/>
      <c r="G542" s="80"/>
      <c r="H542" s="81"/>
      <c r="I542" s="66"/>
      <c r="J542" s="82"/>
    </row>
    <row r="543" customFormat="false" ht="19.5" hidden="false" customHeight="true" outlineLevel="0" collapsed="false">
      <c r="F543" s="80"/>
      <c r="G543" s="80"/>
      <c r="H543" s="81"/>
      <c r="I543" s="66"/>
      <c r="J543" s="82"/>
    </row>
    <row r="544" customFormat="false" ht="19.5" hidden="false" customHeight="true" outlineLevel="0" collapsed="false">
      <c r="F544" s="80"/>
      <c r="G544" s="80"/>
      <c r="H544" s="81"/>
      <c r="I544" s="66"/>
      <c r="J544" s="82"/>
    </row>
    <row r="545" customFormat="false" ht="19.5" hidden="false" customHeight="true" outlineLevel="0" collapsed="false">
      <c r="F545" s="80"/>
      <c r="G545" s="80"/>
      <c r="H545" s="81"/>
      <c r="I545" s="66"/>
      <c r="J545" s="82"/>
    </row>
    <row r="546" customFormat="false" ht="19.5" hidden="false" customHeight="true" outlineLevel="0" collapsed="false">
      <c r="F546" s="80"/>
      <c r="G546" s="80"/>
      <c r="H546" s="81"/>
      <c r="I546" s="66"/>
      <c r="J546" s="82"/>
    </row>
    <row r="547" customFormat="false" ht="19.5" hidden="false" customHeight="true" outlineLevel="0" collapsed="false">
      <c r="F547" s="80"/>
      <c r="G547" s="80"/>
      <c r="H547" s="81"/>
      <c r="I547" s="66"/>
      <c r="J547" s="82"/>
    </row>
    <row r="548" customFormat="false" ht="19.5" hidden="false" customHeight="true" outlineLevel="0" collapsed="false">
      <c r="F548" s="80"/>
      <c r="G548" s="80"/>
      <c r="H548" s="81"/>
      <c r="I548" s="66"/>
      <c r="J548" s="82"/>
    </row>
    <row r="549" customFormat="false" ht="19.5" hidden="false" customHeight="true" outlineLevel="0" collapsed="false">
      <c r="F549" s="80"/>
      <c r="G549" s="80"/>
      <c r="H549" s="81"/>
      <c r="I549" s="66"/>
      <c r="J549" s="82"/>
    </row>
    <row r="550" customFormat="false" ht="19.5" hidden="false" customHeight="true" outlineLevel="0" collapsed="false">
      <c r="F550" s="80"/>
      <c r="G550" s="80"/>
      <c r="H550" s="81"/>
      <c r="I550" s="66"/>
      <c r="J550" s="82"/>
    </row>
    <row r="551" customFormat="false" ht="19.5" hidden="false" customHeight="true" outlineLevel="0" collapsed="false">
      <c r="F551" s="80"/>
      <c r="G551" s="80"/>
      <c r="H551" s="81"/>
      <c r="I551" s="66"/>
      <c r="J551" s="82"/>
    </row>
    <row r="552" customFormat="false" ht="19.5" hidden="false" customHeight="true" outlineLevel="0" collapsed="false">
      <c r="F552" s="80"/>
      <c r="G552" s="80"/>
      <c r="H552" s="81"/>
      <c r="I552" s="66"/>
      <c r="J552" s="82"/>
    </row>
    <row r="553" customFormat="false" ht="19.5" hidden="false" customHeight="true" outlineLevel="0" collapsed="false">
      <c r="F553" s="80"/>
      <c r="G553" s="80"/>
      <c r="H553" s="81"/>
      <c r="I553" s="66"/>
      <c r="J553" s="82"/>
    </row>
    <row r="554" customFormat="false" ht="19.5" hidden="false" customHeight="true" outlineLevel="0" collapsed="false">
      <c r="F554" s="80"/>
      <c r="G554" s="80"/>
      <c r="H554" s="81"/>
      <c r="I554" s="66"/>
      <c r="J554" s="82"/>
    </row>
    <row r="555" customFormat="false" ht="19.5" hidden="false" customHeight="true" outlineLevel="0" collapsed="false">
      <c r="F555" s="80"/>
      <c r="G555" s="80"/>
      <c r="H555" s="81"/>
      <c r="I555" s="66"/>
      <c r="J555" s="82"/>
    </row>
    <row r="556" customFormat="false" ht="19.5" hidden="false" customHeight="true" outlineLevel="0" collapsed="false">
      <c r="F556" s="80"/>
      <c r="G556" s="80"/>
      <c r="H556" s="81"/>
      <c r="I556" s="66"/>
      <c r="J556" s="82"/>
    </row>
    <row r="557" customFormat="false" ht="19.5" hidden="false" customHeight="true" outlineLevel="0" collapsed="false">
      <c r="F557" s="80"/>
      <c r="G557" s="80"/>
      <c r="H557" s="81"/>
      <c r="I557" s="66"/>
      <c r="J557" s="82"/>
    </row>
    <row r="558" customFormat="false" ht="19.5" hidden="false" customHeight="true" outlineLevel="0" collapsed="false">
      <c r="F558" s="80"/>
      <c r="G558" s="80"/>
      <c r="H558" s="81"/>
      <c r="I558" s="66"/>
      <c r="J558" s="82"/>
    </row>
    <row r="559" customFormat="false" ht="19.5" hidden="false" customHeight="true" outlineLevel="0" collapsed="false">
      <c r="F559" s="80"/>
      <c r="G559" s="80"/>
      <c r="H559" s="81"/>
      <c r="I559" s="66"/>
      <c r="J559" s="82"/>
    </row>
    <row r="560" customFormat="false" ht="19.5" hidden="false" customHeight="true" outlineLevel="0" collapsed="false">
      <c r="F560" s="80"/>
      <c r="G560" s="80"/>
      <c r="H560" s="81"/>
      <c r="I560" s="66"/>
      <c r="J560" s="82"/>
    </row>
    <row r="561" customFormat="false" ht="19.5" hidden="false" customHeight="true" outlineLevel="0" collapsed="false">
      <c r="F561" s="80"/>
      <c r="G561" s="80"/>
      <c r="H561" s="81"/>
      <c r="I561" s="66"/>
      <c r="J561" s="82"/>
    </row>
    <row r="562" customFormat="false" ht="19.5" hidden="false" customHeight="true" outlineLevel="0" collapsed="false">
      <c r="F562" s="80"/>
      <c r="G562" s="80"/>
      <c r="H562" s="81"/>
      <c r="I562" s="66"/>
      <c r="J562" s="82"/>
    </row>
    <row r="563" customFormat="false" ht="19.5" hidden="false" customHeight="true" outlineLevel="0" collapsed="false">
      <c r="F563" s="80"/>
      <c r="G563" s="80"/>
      <c r="H563" s="81"/>
      <c r="I563" s="66"/>
      <c r="J563" s="82"/>
    </row>
    <row r="564" customFormat="false" ht="19.5" hidden="false" customHeight="true" outlineLevel="0" collapsed="false">
      <c r="F564" s="80"/>
      <c r="G564" s="80"/>
      <c r="H564" s="81"/>
      <c r="I564" s="66"/>
      <c r="J564" s="82"/>
    </row>
    <row r="565" customFormat="false" ht="19.5" hidden="false" customHeight="true" outlineLevel="0" collapsed="false">
      <c r="F565" s="80"/>
      <c r="G565" s="80"/>
      <c r="H565" s="81"/>
      <c r="I565" s="66"/>
      <c r="J565" s="82"/>
    </row>
    <row r="566" customFormat="false" ht="19.5" hidden="false" customHeight="true" outlineLevel="0" collapsed="false">
      <c r="F566" s="80"/>
      <c r="G566" s="80"/>
      <c r="H566" s="81"/>
      <c r="I566" s="66"/>
      <c r="J566" s="82"/>
    </row>
    <row r="567" customFormat="false" ht="19.5" hidden="false" customHeight="true" outlineLevel="0" collapsed="false">
      <c r="F567" s="80"/>
      <c r="G567" s="80"/>
      <c r="H567" s="81"/>
      <c r="I567" s="66"/>
      <c r="J567" s="82"/>
    </row>
    <row r="568" customFormat="false" ht="19.5" hidden="false" customHeight="true" outlineLevel="0" collapsed="false">
      <c r="F568" s="80"/>
      <c r="G568" s="80"/>
      <c r="H568" s="81"/>
      <c r="I568" s="66"/>
      <c r="J568" s="82"/>
    </row>
    <row r="569" customFormat="false" ht="19.5" hidden="false" customHeight="true" outlineLevel="0" collapsed="false">
      <c r="F569" s="80"/>
      <c r="G569" s="80"/>
      <c r="H569" s="81"/>
      <c r="I569" s="66"/>
      <c r="J569" s="82"/>
    </row>
    <row r="570" customFormat="false" ht="19.5" hidden="false" customHeight="true" outlineLevel="0" collapsed="false">
      <c r="F570" s="80"/>
      <c r="G570" s="80"/>
      <c r="H570" s="81"/>
      <c r="I570" s="66"/>
      <c r="J570" s="82"/>
    </row>
    <row r="571" customFormat="false" ht="19.5" hidden="false" customHeight="true" outlineLevel="0" collapsed="false">
      <c r="F571" s="80"/>
      <c r="G571" s="80"/>
      <c r="H571" s="81"/>
      <c r="I571" s="66"/>
      <c r="J571" s="82"/>
    </row>
    <row r="572" customFormat="false" ht="19.5" hidden="false" customHeight="true" outlineLevel="0" collapsed="false">
      <c r="F572" s="80"/>
      <c r="G572" s="80"/>
      <c r="H572" s="81"/>
      <c r="I572" s="66"/>
      <c r="J572" s="82"/>
    </row>
    <row r="573" customFormat="false" ht="19.5" hidden="false" customHeight="true" outlineLevel="0" collapsed="false">
      <c r="F573" s="80"/>
      <c r="G573" s="80"/>
      <c r="H573" s="81"/>
      <c r="I573" s="66"/>
      <c r="J573" s="82"/>
    </row>
    <row r="574" customFormat="false" ht="19.5" hidden="false" customHeight="true" outlineLevel="0" collapsed="false">
      <c r="F574" s="80"/>
      <c r="G574" s="80"/>
      <c r="H574" s="81"/>
      <c r="I574" s="66"/>
      <c r="J574" s="82"/>
    </row>
    <row r="575" customFormat="false" ht="19.5" hidden="false" customHeight="true" outlineLevel="0" collapsed="false">
      <c r="F575" s="80"/>
      <c r="G575" s="80"/>
      <c r="H575" s="81"/>
      <c r="I575" s="66"/>
      <c r="J575" s="82"/>
    </row>
    <row r="576" customFormat="false" ht="19.5" hidden="false" customHeight="true" outlineLevel="0" collapsed="false">
      <c r="F576" s="80"/>
      <c r="G576" s="80"/>
      <c r="H576" s="81"/>
      <c r="I576" s="66"/>
      <c r="J576" s="82"/>
    </row>
    <row r="577" customFormat="false" ht="19.5" hidden="false" customHeight="true" outlineLevel="0" collapsed="false">
      <c r="F577" s="80"/>
      <c r="G577" s="80"/>
      <c r="H577" s="81"/>
      <c r="I577" s="66"/>
      <c r="J577" s="82"/>
    </row>
    <row r="578" customFormat="false" ht="19.5" hidden="false" customHeight="true" outlineLevel="0" collapsed="false">
      <c r="F578" s="80"/>
      <c r="G578" s="80"/>
      <c r="H578" s="81"/>
      <c r="I578" s="66"/>
      <c r="J578" s="82"/>
    </row>
    <row r="579" customFormat="false" ht="19.5" hidden="false" customHeight="true" outlineLevel="0" collapsed="false">
      <c r="F579" s="80"/>
      <c r="G579" s="80"/>
      <c r="H579" s="81"/>
      <c r="I579" s="66"/>
      <c r="J579" s="82"/>
    </row>
    <row r="580" customFormat="false" ht="19.5" hidden="false" customHeight="true" outlineLevel="0" collapsed="false">
      <c r="F580" s="80"/>
      <c r="G580" s="80"/>
      <c r="H580" s="81"/>
      <c r="I580" s="66"/>
      <c r="J580" s="82"/>
    </row>
    <row r="581" customFormat="false" ht="19.5" hidden="false" customHeight="true" outlineLevel="0" collapsed="false">
      <c r="F581" s="80"/>
      <c r="G581" s="80"/>
      <c r="H581" s="81"/>
      <c r="I581" s="66"/>
      <c r="J581" s="82"/>
    </row>
    <row r="582" customFormat="false" ht="19.5" hidden="false" customHeight="true" outlineLevel="0" collapsed="false">
      <c r="F582" s="80"/>
      <c r="G582" s="80"/>
      <c r="H582" s="81"/>
      <c r="I582" s="66"/>
      <c r="J582" s="82"/>
    </row>
    <row r="583" customFormat="false" ht="19.5" hidden="false" customHeight="true" outlineLevel="0" collapsed="false">
      <c r="F583" s="80"/>
      <c r="G583" s="80"/>
      <c r="H583" s="81"/>
      <c r="I583" s="66"/>
      <c r="J583" s="82"/>
    </row>
    <row r="584" customFormat="false" ht="19.5" hidden="false" customHeight="true" outlineLevel="0" collapsed="false">
      <c r="F584" s="80"/>
      <c r="G584" s="80"/>
      <c r="H584" s="81"/>
      <c r="I584" s="66"/>
      <c r="J584" s="82"/>
    </row>
    <row r="585" customFormat="false" ht="19.5" hidden="false" customHeight="true" outlineLevel="0" collapsed="false">
      <c r="F585" s="80"/>
      <c r="G585" s="80"/>
      <c r="H585" s="81"/>
      <c r="I585" s="66"/>
      <c r="J585" s="82"/>
    </row>
    <row r="586" customFormat="false" ht="20.25" hidden="false" customHeight="true" outlineLevel="0" collapsed="false">
      <c r="F586" s="80"/>
      <c r="G586" s="80"/>
      <c r="H586" s="81"/>
      <c r="I586" s="66"/>
      <c r="J586" s="82"/>
    </row>
    <row r="587" customFormat="false" ht="20.25" hidden="false" customHeight="true" outlineLevel="0" collapsed="false">
      <c r="F587" s="80"/>
      <c r="G587" s="80"/>
      <c r="H587" s="81"/>
      <c r="I587" s="66"/>
      <c r="J587" s="82"/>
    </row>
    <row r="588" customFormat="false" ht="20.25" hidden="false" customHeight="true" outlineLevel="0" collapsed="false">
      <c r="F588" s="80"/>
      <c r="G588" s="80"/>
      <c r="H588" s="81"/>
      <c r="I588" s="66"/>
      <c r="J588" s="82"/>
    </row>
    <row r="589" customFormat="false" ht="20.25" hidden="false" customHeight="true" outlineLevel="0" collapsed="false">
      <c r="F589" s="80"/>
      <c r="G589" s="80"/>
      <c r="H589" s="81"/>
      <c r="I589" s="66"/>
      <c r="J589" s="82"/>
    </row>
    <row r="590" customFormat="false" ht="20.25" hidden="false" customHeight="true" outlineLevel="0" collapsed="false">
      <c r="F590" s="80"/>
      <c r="G590" s="80"/>
      <c r="H590" s="81"/>
      <c r="I590" s="66"/>
      <c r="J590" s="82"/>
    </row>
    <row r="591" customFormat="false" ht="20.25" hidden="false" customHeight="true" outlineLevel="0" collapsed="false">
      <c r="F591" s="80"/>
      <c r="G591" s="80"/>
      <c r="H591" s="81"/>
      <c r="I591" s="66"/>
      <c r="J591" s="82"/>
    </row>
    <row r="592" customFormat="false" ht="20.25" hidden="false" customHeight="true" outlineLevel="0" collapsed="false">
      <c r="F592" s="80"/>
      <c r="G592" s="80"/>
      <c r="H592" s="81"/>
      <c r="I592" s="66"/>
      <c r="J592" s="82"/>
    </row>
    <row r="593" customFormat="false" ht="20.25" hidden="false" customHeight="true" outlineLevel="0" collapsed="false">
      <c r="F593" s="80"/>
      <c r="G593" s="80"/>
      <c r="H593" s="81"/>
      <c r="I593" s="66"/>
      <c r="J593" s="82"/>
    </row>
    <row r="594" customFormat="false" ht="20.25" hidden="false" customHeight="true" outlineLevel="0" collapsed="false">
      <c r="F594" s="80"/>
      <c r="G594" s="80"/>
      <c r="H594" s="81"/>
      <c r="I594" s="66"/>
      <c r="J594" s="82"/>
    </row>
    <row r="595" customFormat="false" ht="20.25" hidden="false" customHeight="true" outlineLevel="0" collapsed="false">
      <c r="F595" s="80"/>
      <c r="G595" s="80"/>
      <c r="H595" s="81"/>
      <c r="I595" s="66"/>
      <c r="J595" s="82"/>
    </row>
    <row r="596" customFormat="false" ht="20.25" hidden="false" customHeight="true" outlineLevel="0" collapsed="false">
      <c r="F596" s="80"/>
      <c r="G596" s="80"/>
      <c r="H596" s="81"/>
      <c r="I596" s="66"/>
      <c r="J596" s="82"/>
    </row>
    <row r="597" customFormat="false" ht="20.25" hidden="false" customHeight="true" outlineLevel="0" collapsed="false">
      <c r="F597" s="80"/>
      <c r="G597" s="80"/>
      <c r="H597" s="81"/>
      <c r="I597" s="66"/>
      <c r="J597" s="82"/>
    </row>
    <row r="598" customFormat="false" ht="20.25" hidden="false" customHeight="true" outlineLevel="0" collapsed="false">
      <c r="F598" s="80"/>
      <c r="G598" s="80"/>
      <c r="H598" s="81"/>
      <c r="I598" s="66"/>
      <c r="J598" s="82"/>
    </row>
    <row r="599" customFormat="false" ht="20.25" hidden="false" customHeight="true" outlineLevel="0" collapsed="false">
      <c r="F599" s="80"/>
      <c r="G599" s="80"/>
      <c r="H599" s="81"/>
      <c r="I599" s="66"/>
      <c r="J599" s="82"/>
    </row>
    <row r="600" customFormat="false" ht="20.25" hidden="false" customHeight="true" outlineLevel="0" collapsed="false">
      <c r="F600" s="80"/>
      <c r="G600" s="80"/>
      <c r="H600" s="81"/>
      <c r="I600" s="66"/>
      <c r="J600" s="82"/>
    </row>
    <row r="601" customFormat="false" ht="20.25" hidden="false" customHeight="true" outlineLevel="0" collapsed="false">
      <c r="F601" s="80"/>
      <c r="G601" s="80"/>
      <c r="H601" s="81"/>
      <c r="I601" s="66"/>
      <c r="J601" s="82"/>
    </row>
    <row r="602" customFormat="false" ht="20.25" hidden="false" customHeight="true" outlineLevel="0" collapsed="false">
      <c r="F602" s="80"/>
      <c r="G602" s="80"/>
      <c r="H602" s="81"/>
      <c r="I602" s="66"/>
      <c r="J602" s="82"/>
    </row>
    <row r="603" customFormat="false" ht="20.25" hidden="false" customHeight="true" outlineLevel="0" collapsed="false">
      <c r="F603" s="80"/>
      <c r="G603" s="80"/>
      <c r="H603" s="81"/>
      <c r="I603" s="66"/>
      <c r="J603" s="82"/>
    </row>
    <row r="604" customFormat="false" ht="20.25" hidden="false" customHeight="true" outlineLevel="0" collapsed="false">
      <c r="F604" s="80"/>
      <c r="G604" s="80"/>
      <c r="H604" s="81"/>
      <c r="I604" s="66"/>
      <c r="J604" s="82"/>
    </row>
    <row r="605" customFormat="false" ht="20.25" hidden="false" customHeight="true" outlineLevel="0" collapsed="false">
      <c r="F605" s="80"/>
      <c r="G605" s="80"/>
      <c r="H605" s="81"/>
      <c r="I605" s="66"/>
      <c r="J605" s="82"/>
    </row>
    <row r="606" customFormat="false" ht="20.25" hidden="false" customHeight="true" outlineLevel="0" collapsed="false">
      <c r="F606" s="80"/>
      <c r="G606" s="80"/>
      <c r="H606" s="81"/>
      <c r="I606" s="66"/>
      <c r="J606" s="82"/>
    </row>
    <row r="607" customFormat="false" ht="20.25" hidden="false" customHeight="true" outlineLevel="0" collapsed="false">
      <c r="F607" s="80"/>
      <c r="G607" s="80"/>
      <c r="H607" s="81"/>
      <c r="I607" s="66"/>
      <c r="J607" s="82"/>
    </row>
    <row r="608" customFormat="false" ht="20.25" hidden="false" customHeight="true" outlineLevel="0" collapsed="false">
      <c r="F608" s="80"/>
      <c r="G608" s="80"/>
      <c r="H608" s="81"/>
      <c r="I608" s="66"/>
      <c r="J608" s="82"/>
    </row>
    <row r="609" customFormat="false" ht="20.25" hidden="false" customHeight="true" outlineLevel="0" collapsed="false">
      <c r="F609" s="80"/>
      <c r="G609" s="80"/>
      <c r="H609" s="81"/>
      <c r="I609" s="66"/>
      <c r="J609" s="82"/>
    </row>
    <row r="610" customFormat="false" ht="20.25" hidden="false" customHeight="true" outlineLevel="0" collapsed="false">
      <c r="F610" s="80"/>
      <c r="G610" s="80"/>
      <c r="H610" s="81"/>
      <c r="I610" s="66"/>
      <c r="J610" s="82"/>
    </row>
    <row r="611" customFormat="false" ht="20.25" hidden="false" customHeight="true" outlineLevel="0" collapsed="false">
      <c r="F611" s="80"/>
      <c r="G611" s="80"/>
      <c r="H611" s="81"/>
      <c r="I611" s="66"/>
      <c r="J611" s="82"/>
    </row>
    <row r="612" customFormat="false" ht="20.25" hidden="false" customHeight="true" outlineLevel="0" collapsed="false">
      <c r="F612" s="80"/>
      <c r="G612" s="80"/>
      <c r="H612" s="81"/>
      <c r="I612" s="66"/>
      <c r="J612" s="82"/>
    </row>
    <row r="613" customFormat="false" ht="20.25" hidden="false" customHeight="true" outlineLevel="0" collapsed="false">
      <c r="F613" s="80"/>
      <c r="G613" s="80"/>
      <c r="H613" s="81"/>
      <c r="I613" s="66"/>
      <c r="J613" s="82"/>
    </row>
    <row r="614" customFormat="false" ht="20.25" hidden="false" customHeight="true" outlineLevel="0" collapsed="false">
      <c r="F614" s="80"/>
      <c r="G614" s="80"/>
      <c r="H614" s="81"/>
      <c r="I614" s="66"/>
      <c r="J614" s="82"/>
    </row>
    <row r="615" customFormat="false" ht="20.25" hidden="false" customHeight="true" outlineLevel="0" collapsed="false">
      <c r="F615" s="80"/>
      <c r="G615" s="80"/>
      <c r="H615" s="81"/>
      <c r="I615" s="66"/>
      <c r="J615" s="82"/>
    </row>
    <row r="616" customFormat="false" ht="20.25" hidden="false" customHeight="true" outlineLevel="0" collapsed="false">
      <c r="F616" s="80"/>
      <c r="G616" s="80"/>
      <c r="H616" s="81"/>
      <c r="I616" s="66"/>
      <c r="J616" s="82"/>
    </row>
    <row r="617" customFormat="false" ht="20.25" hidden="false" customHeight="true" outlineLevel="0" collapsed="false">
      <c r="F617" s="80"/>
      <c r="G617" s="80"/>
      <c r="H617" s="81"/>
      <c r="I617" s="66"/>
      <c r="J617" s="82"/>
    </row>
    <row r="618" customFormat="false" ht="20.25" hidden="false" customHeight="true" outlineLevel="0" collapsed="false">
      <c r="F618" s="80"/>
      <c r="G618" s="80"/>
      <c r="H618" s="81"/>
      <c r="I618" s="66"/>
      <c r="J618" s="82"/>
    </row>
    <row r="619" customFormat="false" ht="20.25" hidden="false" customHeight="true" outlineLevel="0" collapsed="false">
      <c r="F619" s="80"/>
      <c r="G619" s="80"/>
      <c r="H619" s="81"/>
      <c r="I619" s="66"/>
      <c r="J619" s="82"/>
    </row>
    <row r="620" customFormat="false" ht="20.25" hidden="false" customHeight="true" outlineLevel="0" collapsed="false">
      <c r="F620" s="80"/>
      <c r="G620" s="80"/>
      <c r="H620" s="81"/>
      <c r="I620" s="66"/>
      <c r="J620" s="82"/>
    </row>
    <row r="621" customFormat="false" ht="20.25" hidden="false" customHeight="true" outlineLevel="0" collapsed="false">
      <c r="F621" s="80"/>
      <c r="G621" s="80"/>
      <c r="H621" s="81"/>
      <c r="I621" s="66"/>
      <c r="J621" s="82"/>
    </row>
    <row r="622" customFormat="false" ht="20.25" hidden="false" customHeight="true" outlineLevel="0" collapsed="false">
      <c r="F622" s="80"/>
      <c r="G622" s="80"/>
      <c r="H622" s="81"/>
      <c r="I622" s="66"/>
      <c r="J622" s="82"/>
    </row>
    <row r="623" customFormat="false" ht="20.25" hidden="false" customHeight="true" outlineLevel="0" collapsed="false">
      <c r="F623" s="80"/>
      <c r="G623" s="80"/>
      <c r="H623" s="81"/>
      <c r="I623" s="66"/>
      <c r="J623" s="82"/>
    </row>
    <row r="624" customFormat="false" ht="20.25" hidden="false" customHeight="true" outlineLevel="0" collapsed="false">
      <c r="F624" s="80"/>
      <c r="G624" s="80"/>
      <c r="H624" s="81"/>
      <c r="I624" s="66"/>
      <c r="J624" s="82"/>
    </row>
    <row r="625" customFormat="false" ht="20.25" hidden="false" customHeight="true" outlineLevel="0" collapsed="false">
      <c r="F625" s="80"/>
      <c r="G625" s="80"/>
      <c r="H625" s="81"/>
      <c r="I625" s="66"/>
      <c r="J625" s="82"/>
    </row>
    <row r="626" customFormat="false" ht="20.25" hidden="false" customHeight="true" outlineLevel="0" collapsed="false">
      <c r="F626" s="80"/>
      <c r="G626" s="80"/>
      <c r="H626" s="81"/>
      <c r="I626" s="66"/>
      <c r="J626" s="82"/>
    </row>
    <row r="627" customFormat="false" ht="20.25" hidden="false" customHeight="true" outlineLevel="0" collapsed="false">
      <c r="F627" s="80"/>
      <c r="G627" s="80"/>
      <c r="H627" s="81"/>
      <c r="I627" s="66"/>
      <c r="J627" s="82"/>
    </row>
    <row r="628" customFormat="false" ht="20.25" hidden="false" customHeight="true" outlineLevel="0" collapsed="false">
      <c r="F628" s="80"/>
      <c r="G628" s="80"/>
      <c r="H628" s="81"/>
      <c r="I628" s="66"/>
      <c r="J628" s="82"/>
    </row>
    <row r="629" customFormat="false" ht="20.25" hidden="false" customHeight="true" outlineLevel="0" collapsed="false">
      <c r="F629" s="80"/>
      <c r="G629" s="80"/>
      <c r="H629" s="81"/>
      <c r="I629" s="66"/>
      <c r="J629" s="82"/>
    </row>
    <row r="630" customFormat="false" ht="20.25" hidden="false" customHeight="true" outlineLevel="0" collapsed="false">
      <c r="F630" s="80"/>
      <c r="G630" s="80"/>
      <c r="H630" s="81"/>
      <c r="I630" s="66"/>
      <c r="J630" s="82"/>
    </row>
    <row r="631" customFormat="false" ht="20.25" hidden="false" customHeight="true" outlineLevel="0" collapsed="false">
      <c r="F631" s="80"/>
      <c r="G631" s="80"/>
      <c r="H631" s="81"/>
      <c r="I631" s="66"/>
      <c r="J631" s="82"/>
    </row>
    <row r="632" customFormat="false" ht="20.25" hidden="false" customHeight="true" outlineLevel="0" collapsed="false">
      <c r="F632" s="80"/>
      <c r="G632" s="80"/>
      <c r="H632" s="81"/>
      <c r="I632" s="66"/>
      <c r="J632" s="82"/>
    </row>
    <row r="633" customFormat="false" ht="20.25" hidden="false" customHeight="true" outlineLevel="0" collapsed="false">
      <c r="F633" s="80"/>
      <c r="G633" s="80"/>
      <c r="H633" s="81"/>
      <c r="I633" s="66"/>
      <c r="J633" s="82"/>
    </row>
    <row r="634" customFormat="false" ht="20.25" hidden="false" customHeight="true" outlineLevel="0" collapsed="false">
      <c r="F634" s="80"/>
      <c r="G634" s="80"/>
      <c r="H634" s="81"/>
      <c r="I634" s="66"/>
      <c r="J634" s="82"/>
    </row>
    <row r="635" customFormat="false" ht="20.25" hidden="false" customHeight="true" outlineLevel="0" collapsed="false">
      <c r="F635" s="80"/>
      <c r="G635" s="80"/>
      <c r="H635" s="81"/>
      <c r="I635" s="66"/>
      <c r="J635" s="82"/>
    </row>
    <row r="636" customFormat="false" ht="20.25" hidden="false" customHeight="true" outlineLevel="0" collapsed="false">
      <c r="F636" s="80"/>
      <c r="G636" s="80"/>
      <c r="H636" s="81"/>
      <c r="I636" s="66"/>
      <c r="J636" s="82"/>
    </row>
    <row r="637" customFormat="false" ht="20.25" hidden="false" customHeight="true" outlineLevel="0" collapsed="false">
      <c r="F637" s="80"/>
      <c r="G637" s="80"/>
      <c r="H637" s="81"/>
      <c r="I637" s="66"/>
      <c r="J637" s="82"/>
    </row>
    <row r="638" customFormat="false" ht="20.25" hidden="false" customHeight="true" outlineLevel="0" collapsed="false">
      <c r="F638" s="80"/>
      <c r="G638" s="80"/>
      <c r="H638" s="81"/>
      <c r="I638" s="66"/>
      <c r="J638" s="82"/>
    </row>
    <row r="639" customFormat="false" ht="20.25" hidden="false" customHeight="true" outlineLevel="0" collapsed="false">
      <c r="F639" s="80"/>
      <c r="G639" s="80"/>
      <c r="H639" s="81"/>
      <c r="I639" s="66"/>
      <c r="J639" s="82"/>
    </row>
    <row r="640" customFormat="false" ht="20.25" hidden="false" customHeight="true" outlineLevel="0" collapsed="false">
      <c r="F640" s="80"/>
      <c r="G640" s="80"/>
      <c r="H640" s="81"/>
      <c r="I640" s="66"/>
      <c r="J640" s="82"/>
    </row>
    <row r="641" customFormat="false" ht="20.25" hidden="false" customHeight="true" outlineLevel="0" collapsed="false">
      <c r="F641" s="80"/>
      <c r="G641" s="80"/>
      <c r="H641" s="81"/>
      <c r="I641" s="66"/>
      <c r="J641" s="82"/>
    </row>
    <row r="642" customFormat="false" ht="20.25" hidden="false" customHeight="true" outlineLevel="0" collapsed="false">
      <c r="F642" s="80"/>
      <c r="G642" s="80"/>
      <c r="H642" s="81"/>
      <c r="I642" s="66"/>
      <c r="J642" s="82"/>
    </row>
    <row r="643" customFormat="false" ht="20.25" hidden="false" customHeight="true" outlineLevel="0" collapsed="false">
      <c r="F643" s="80"/>
      <c r="G643" s="80"/>
      <c r="H643" s="81"/>
      <c r="I643" s="66"/>
      <c r="J643" s="82"/>
    </row>
    <row r="644" customFormat="false" ht="20.25" hidden="false" customHeight="true" outlineLevel="0" collapsed="false">
      <c r="F644" s="80"/>
      <c r="G644" s="80"/>
      <c r="H644" s="81"/>
      <c r="I644" s="66"/>
      <c r="J644" s="82"/>
    </row>
    <row r="645" customFormat="false" ht="20.25" hidden="false" customHeight="true" outlineLevel="0" collapsed="false">
      <c r="F645" s="80"/>
      <c r="G645" s="80"/>
      <c r="H645" s="81"/>
      <c r="I645" s="66"/>
      <c r="J645" s="82"/>
    </row>
    <row r="646" customFormat="false" ht="20.25" hidden="false" customHeight="true" outlineLevel="0" collapsed="false">
      <c r="F646" s="80"/>
      <c r="G646" s="80"/>
      <c r="H646" s="81"/>
      <c r="I646" s="66"/>
      <c r="J646" s="82"/>
    </row>
    <row r="647" customFormat="false" ht="20.25" hidden="false" customHeight="true" outlineLevel="0" collapsed="false">
      <c r="F647" s="80"/>
      <c r="G647" s="80"/>
      <c r="H647" s="81"/>
      <c r="I647" s="66"/>
      <c r="J647" s="82"/>
    </row>
    <row r="648" customFormat="false" ht="20.25" hidden="false" customHeight="true" outlineLevel="0" collapsed="false">
      <c r="F648" s="80"/>
      <c r="G648" s="80"/>
      <c r="H648" s="81"/>
      <c r="I648" s="66"/>
      <c r="J648" s="82"/>
    </row>
    <row r="649" customFormat="false" ht="20.25" hidden="false" customHeight="true" outlineLevel="0" collapsed="false">
      <c r="F649" s="80"/>
      <c r="G649" s="80"/>
      <c r="H649" s="81"/>
      <c r="I649" s="66"/>
      <c r="J649" s="82"/>
    </row>
    <row r="650" customFormat="false" ht="20.25" hidden="false" customHeight="true" outlineLevel="0" collapsed="false">
      <c r="F650" s="80"/>
      <c r="G650" s="80"/>
      <c r="H650" s="81"/>
      <c r="I650" s="66"/>
      <c r="J650" s="82"/>
    </row>
    <row r="651" customFormat="false" ht="20.25" hidden="false" customHeight="true" outlineLevel="0" collapsed="false">
      <c r="F651" s="80"/>
      <c r="G651" s="80"/>
      <c r="H651" s="81"/>
      <c r="I651" s="66"/>
      <c r="J651" s="82"/>
    </row>
    <row r="652" customFormat="false" ht="20.25" hidden="false" customHeight="true" outlineLevel="0" collapsed="false">
      <c r="F652" s="80"/>
      <c r="G652" s="80"/>
      <c r="H652" s="81"/>
      <c r="I652" s="66"/>
      <c r="J652" s="82"/>
    </row>
    <row r="653" customFormat="false" ht="20.25" hidden="false" customHeight="true" outlineLevel="0" collapsed="false">
      <c r="F653" s="80"/>
      <c r="G653" s="80"/>
      <c r="H653" s="81"/>
      <c r="I653" s="66"/>
      <c r="J653" s="82"/>
    </row>
    <row r="654" customFormat="false" ht="20.25" hidden="false" customHeight="true" outlineLevel="0" collapsed="false">
      <c r="F654" s="80"/>
      <c r="G654" s="80"/>
      <c r="H654" s="81"/>
      <c r="I654" s="66"/>
      <c r="J654" s="82"/>
    </row>
    <row r="655" customFormat="false" ht="20.25" hidden="false" customHeight="true" outlineLevel="0" collapsed="false">
      <c r="F655" s="80"/>
      <c r="G655" s="80"/>
      <c r="H655" s="81"/>
      <c r="I655" s="66"/>
      <c r="J655" s="82"/>
    </row>
    <row r="656" customFormat="false" ht="20.25" hidden="false" customHeight="true" outlineLevel="0" collapsed="false">
      <c r="F656" s="80"/>
      <c r="G656" s="80"/>
      <c r="H656" s="81"/>
      <c r="I656" s="66"/>
      <c r="J656" s="82"/>
    </row>
    <row r="657" customFormat="false" ht="20.25" hidden="false" customHeight="true" outlineLevel="0" collapsed="false">
      <c r="F657" s="80"/>
      <c r="G657" s="80"/>
      <c r="H657" s="81"/>
      <c r="I657" s="66"/>
      <c r="J657" s="82"/>
    </row>
    <row r="658" customFormat="false" ht="20.25" hidden="false" customHeight="true" outlineLevel="0" collapsed="false">
      <c r="F658" s="80"/>
      <c r="G658" s="80"/>
      <c r="H658" s="81"/>
      <c r="I658" s="66"/>
      <c r="J658" s="82"/>
    </row>
    <row r="659" customFormat="false" ht="20.25" hidden="false" customHeight="true" outlineLevel="0" collapsed="false">
      <c r="F659" s="80"/>
      <c r="G659" s="80"/>
      <c r="H659" s="81"/>
      <c r="I659" s="66"/>
      <c r="J659" s="82"/>
    </row>
    <row r="660" customFormat="false" ht="20.25" hidden="false" customHeight="true" outlineLevel="0" collapsed="false">
      <c r="F660" s="80"/>
      <c r="G660" s="80"/>
      <c r="H660" s="81"/>
      <c r="I660" s="66"/>
      <c r="J660" s="82"/>
    </row>
    <row r="661" customFormat="false" ht="20.25" hidden="false" customHeight="true" outlineLevel="0" collapsed="false">
      <c r="F661" s="80"/>
      <c r="G661" s="80"/>
      <c r="H661" s="81"/>
      <c r="I661" s="66"/>
      <c r="J661" s="82"/>
    </row>
    <row r="662" customFormat="false" ht="20.25" hidden="false" customHeight="true" outlineLevel="0" collapsed="false">
      <c r="F662" s="80"/>
      <c r="G662" s="80"/>
      <c r="H662" s="81"/>
      <c r="I662" s="66"/>
      <c r="J662" s="82"/>
    </row>
    <row r="663" customFormat="false" ht="20.25" hidden="false" customHeight="true" outlineLevel="0" collapsed="false">
      <c r="F663" s="80"/>
      <c r="G663" s="80"/>
      <c r="H663" s="81"/>
      <c r="I663" s="66"/>
      <c r="J663" s="82"/>
    </row>
    <row r="664" customFormat="false" ht="20.25" hidden="false" customHeight="true" outlineLevel="0" collapsed="false">
      <c r="F664" s="80"/>
      <c r="G664" s="80"/>
      <c r="H664" s="81"/>
      <c r="I664" s="66"/>
      <c r="J664" s="82"/>
    </row>
    <row r="665" customFormat="false" ht="20.25" hidden="false" customHeight="true" outlineLevel="0" collapsed="false">
      <c r="F665" s="80"/>
      <c r="G665" s="80"/>
      <c r="H665" s="81"/>
      <c r="I665" s="66"/>
      <c r="J665" s="82"/>
    </row>
    <row r="666" customFormat="false" ht="20.25" hidden="false" customHeight="true" outlineLevel="0" collapsed="false">
      <c r="F666" s="80"/>
      <c r="G666" s="80"/>
      <c r="H666" s="81"/>
      <c r="I666" s="66"/>
      <c r="J666" s="82"/>
    </row>
    <row r="667" customFormat="false" ht="20.25" hidden="false" customHeight="true" outlineLevel="0" collapsed="false">
      <c r="F667" s="80"/>
      <c r="G667" s="80"/>
      <c r="H667" s="81"/>
      <c r="I667" s="66"/>
      <c r="J667" s="82"/>
    </row>
    <row r="668" customFormat="false" ht="20.25" hidden="false" customHeight="true" outlineLevel="0" collapsed="false">
      <c r="F668" s="80"/>
      <c r="G668" s="80"/>
      <c r="H668" s="81"/>
      <c r="I668" s="66"/>
      <c r="J668" s="82"/>
    </row>
    <row r="669" customFormat="false" ht="20.25" hidden="false" customHeight="true" outlineLevel="0" collapsed="false">
      <c r="F669" s="80"/>
      <c r="G669" s="80"/>
      <c r="H669" s="81"/>
      <c r="I669" s="66"/>
      <c r="J669" s="82"/>
    </row>
    <row r="670" customFormat="false" ht="20.25" hidden="false" customHeight="true" outlineLevel="0" collapsed="false">
      <c r="F670" s="80"/>
      <c r="G670" s="80"/>
      <c r="H670" s="81"/>
      <c r="I670" s="66"/>
      <c r="J670" s="82"/>
    </row>
    <row r="671" customFormat="false" ht="20.25" hidden="false" customHeight="true" outlineLevel="0" collapsed="false">
      <c r="F671" s="80"/>
      <c r="G671" s="80"/>
      <c r="H671" s="81"/>
      <c r="I671" s="66"/>
      <c r="J671" s="82"/>
    </row>
    <row r="672" customFormat="false" ht="20.25" hidden="false" customHeight="true" outlineLevel="0" collapsed="false">
      <c r="F672" s="80"/>
      <c r="G672" s="80"/>
      <c r="H672" s="81"/>
      <c r="I672" s="66"/>
      <c r="J672" s="82"/>
    </row>
    <row r="673" customFormat="false" ht="20.25" hidden="false" customHeight="true" outlineLevel="0" collapsed="false">
      <c r="F673" s="80"/>
      <c r="G673" s="80"/>
      <c r="H673" s="81"/>
      <c r="I673" s="66"/>
      <c r="J673" s="82"/>
    </row>
    <row r="674" customFormat="false" ht="20.25" hidden="false" customHeight="true" outlineLevel="0" collapsed="false">
      <c r="F674" s="80"/>
      <c r="G674" s="80"/>
      <c r="H674" s="81"/>
      <c r="I674" s="66"/>
      <c r="J674" s="82"/>
    </row>
    <row r="675" customFormat="false" ht="20.25" hidden="false" customHeight="true" outlineLevel="0" collapsed="false">
      <c r="F675" s="80"/>
      <c r="G675" s="80"/>
      <c r="H675" s="81"/>
      <c r="I675" s="66"/>
      <c r="J675" s="82"/>
    </row>
    <row r="676" customFormat="false" ht="20.25" hidden="false" customHeight="true" outlineLevel="0" collapsed="false">
      <c r="F676" s="80"/>
      <c r="G676" s="80"/>
      <c r="H676" s="81"/>
      <c r="I676" s="66"/>
      <c r="J676" s="82"/>
    </row>
    <row r="677" customFormat="false" ht="20.25" hidden="false" customHeight="true" outlineLevel="0" collapsed="false">
      <c r="F677" s="80"/>
      <c r="G677" s="80"/>
      <c r="H677" s="81"/>
      <c r="I677" s="66"/>
      <c r="J677" s="82"/>
    </row>
    <row r="678" customFormat="false" ht="20.25" hidden="false" customHeight="true" outlineLevel="0" collapsed="false">
      <c r="F678" s="80"/>
      <c r="G678" s="80"/>
      <c r="H678" s="81"/>
      <c r="I678" s="66"/>
      <c r="J678" s="82"/>
    </row>
    <row r="679" customFormat="false" ht="20.25" hidden="false" customHeight="true" outlineLevel="0" collapsed="false">
      <c r="F679" s="80"/>
      <c r="G679" s="80"/>
      <c r="H679" s="81"/>
      <c r="I679" s="66"/>
      <c r="J679" s="82"/>
    </row>
    <row r="680" customFormat="false" ht="20.25" hidden="false" customHeight="true" outlineLevel="0" collapsed="false">
      <c r="F680" s="80"/>
      <c r="G680" s="80"/>
      <c r="H680" s="81"/>
      <c r="I680" s="66"/>
      <c r="J680" s="82"/>
    </row>
    <row r="681" customFormat="false" ht="20.25" hidden="false" customHeight="true" outlineLevel="0" collapsed="false">
      <c r="F681" s="80"/>
      <c r="G681" s="80"/>
      <c r="H681" s="81"/>
      <c r="I681" s="66"/>
      <c r="J681" s="82"/>
    </row>
    <row r="682" customFormat="false" ht="20.25" hidden="false" customHeight="true" outlineLevel="0" collapsed="false">
      <c r="F682" s="80"/>
      <c r="G682" s="80"/>
      <c r="H682" s="81"/>
      <c r="I682" s="66"/>
      <c r="J682" s="82"/>
    </row>
    <row r="683" customFormat="false" ht="20.25" hidden="false" customHeight="true" outlineLevel="0" collapsed="false">
      <c r="F683" s="80"/>
      <c r="G683" s="80"/>
      <c r="H683" s="81"/>
      <c r="I683" s="66"/>
      <c r="J683" s="82"/>
    </row>
    <row r="684" customFormat="false" ht="20.25" hidden="false" customHeight="true" outlineLevel="0" collapsed="false">
      <c r="F684" s="80"/>
      <c r="G684" s="80"/>
      <c r="H684" s="81"/>
      <c r="I684" s="66"/>
      <c r="J684" s="82"/>
    </row>
    <row r="685" customFormat="false" ht="20.25" hidden="false" customHeight="true" outlineLevel="0" collapsed="false">
      <c r="F685" s="80"/>
      <c r="G685" s="80"/>
      <c r="H685" s="81"/>
      <c r="I685" s="66"/>
      <c r="J685" s="82"/>
    </row>
    <row r="686" customFormat="false" ht="20.25" hidden="false" customHeight="true" outlineLevel="0" collapsed="false">
      <c r="F686" s="80"/>
      <c r="G686" s="80"/>
      <c r="H686" s="81"/>
      <c r="I686" s="66"/>
      <c r="J686" s="82"/>
    </row>
    <row r="687" customFormat="false" ht="20.25" hidden="false" customHeight="true" outlineLevel="0" collapsed="false">
      <c r="F687" s="80"/>
      <c r="G687" s="80"/>
      <c r="H687" s="81"/>
      <c r="I687" s="66"/>
      <c r="J687" s="82"/>
    </row>
    <row r="688" customFormat="false" ht="20.25" hidden="false" customHeight="true" outlineLevel="0" collapsed="false">
      <c r="F688" s="80"/>
      <c r="G688" s="80"/>
      <c r="H688" s="81"/>
      <c r="I688" s="66"/>
      <c r="J688" s="82"/>
    </row>
    <row r="689" customFormat="false" ht="20.25" hidden="false" customHeight="true" outlineLevel="0" collapsed="false">
      <c r="F689" s="80"/>
      <c r="G689" s="80"/>
      <c r="H689" s="81"/>
      <c r="I689" s="66"/>
      <c r="J689" s="82"/>
    </row>
    <row r="690" customFormat="false" ht="20.25" hidden="false" customHeight="true" outlineLevel="0" collapsed="false">
      <c r="F690" s="80"/>
      <c r="G690" s="80"/>
      <c r="H690" s="81"/>
      <c r="I690" s="66"/>
      <c r="J690" s="82"/>
    </row>
    <row r="691" customFormat="false" ht="20.25" hidden="false" customHeight="true" outlineLevel="0" collapsed="false">
      <c r="F691" s="80"/>
      <c r="G691" s="80"/>
      <c r="H691" s="81"/>
      <c r="I691" s="66"/>
      <c r="J691" s="82"/>
    </row>
    <row r="692" customFormat="false" ht="20.25" hidden="false" customHeight="true" outlineLevel="0" collapsed="false">
      <c r="F692" s="80"/>
      <c r="G692" s="80"/>
      <c r="H692" s="81"/>
      <c r="I692" s="66"/>
      <c r="J692" s="82"/>
    </row>
    <row r="693" customFormat="false" ht="20.25" hidden="false" customHeight="true" outlineLevel="0" collapsed="false">
      <c r="F693" s="80"/>
      <c r="G693" s="80"/>
      <c r="H693" s="81"/>
      <c r="I693" s="66"/>
      <c r="J693" s="82"/>
    </row>
    <row r="694" customFormat="false" ht="20.25" hidden="false" customHeight="true" outlineLevel="0" collapsed="false">
      <c r="F694" s="80"/>
      <c r="G694" s="80"/>
      <c r="H694" s="81"/>
      <c r="I694" s="66"/>
      <c r="J694" s="82"/>
    </row>
    <row r="695" customFormat="false" ht="20.25" hidden="false" customHeight="true" outlineLevel="0" collapsed="false">
      <c r="F695" s="80"/>
      <c r="G695" s="80"/>
      <c r="H695" s="81"/>
      <c r="I695" s="66"/>
      <c r="J695" s="82"/>
    </row>
    <row r="696" customFormat="false" ht="20.25" hidden="false" customHeight="true" outlineLevel="0" collapsed="false">
      <c r="F696" s="80"/>
      <c r="G696" s="80"/>
      <c r="H696" s="81"/>
      <c r="I696" s="66"/>
      <c r="J696" s="82"/>
    </row>
    <row r="697" customFormat="false" ht="20.25" hidden="false" customHeight="true" outlineLevel="0" collapsed="false">
      <c r="F697" s="80"/>
      <c r="G697" s="80"/>
      <c r="H697" s="81"/>
      <c r="I697" s="66"/>
      <c r="J697" s="82"/>
    </row>
    <row r="698" customFormat="false" ht="20.25" hidden="false" customHeight="true" outlineLevel="0" collapsed="false">
      <c r="F698" s="80"/>
      <c r="G698" s="80"/>
      <c r="H698" s="81"/>
      <c r="I698" s="66"/>
      <c r="J698" s="82"/>
    </row>
    <row r="699" customFormat="false" ht="20.25" hidden="false" customHeight="true" outlineLevel="0" collapsed="false">
      <c r="F699" s="80"/>
      <c r="G699" s="80"/>
      <c r="H699" s="81"/>
      <c r="I699" s="66"/>
      <c r="J699" s="82"/>
    </row>
    <row r="700" customFormat="false" ht="20.25" hidden="false" customHeight="true" outlineLevel="0" collapsed="false">
      <c r="F700" s="80"/>
      <c r="G700" s="80"/>
      <c r="H700" s="81"/>
      <c r="I700" s="66"/>
      <c r="J700" s="82"/>
    </row>
    <row r="701" customFormat="false" ht="20.25" hidden="false" customHeight="true" outlineLevel="0" collapsed="false">
      <c r="F701" s="80"/>
      <c r="G701" s="80"/>
      <c r="H701" s="81"/>
      <c r="I701" s="66"/>
      <c r="J701" s="82"/>
    </row>
    <row r="702" customFormat="false" ht="20.25" hidden="false" customHeight="true" outlineLevel="0" collapsed="false">
      <c r="F702" s="80"/>
      <c r="G702" s="80"/>
      <c r="H702" s="81"/>
      <c r="I702" s="66"/>
      <c r="J702" s="82"/>
    </row>
    <row r="703" customFormat="false" ht="20.25" hidden="false" customHeight="true" outlineLevel="0" collapsed="false">
      <c r="F703" s="80"/>
      <c r="G703" s="80"/>
      <c r="H703" s="81"/>
      <c r="I703" s="66"/>
      <c r="J703" s="82"/>
    </row>
    <row r="704" customFormat="false" ht="20.25" hidden="false" customHeight="true" outlineLevel="0" collapsed="false">
      <c r="F704" s="80"/>
      <c r="G704" s="80"/>
      <c r="H704" s="81"/>
      <c r="I704" s="66"/>
      <c r="J704" s="82"/>
    </row>
    <row r="705" customFormat="false" ht="20.25" hidden="false" customHeight="true" outlineLevel="0" collapsed="false">
      <c r="F705" s="80"/>
      <c r="G705" s="80"/>
      <c r="H705" s="81"/>
      <c r="I705" s="66"/>
      <c r="J705" s="82"/>
    </row>
    <row r="706" customFormat="false" ht="20.25" hidden="false" customHeight="true" outlineLevel="0" collapsed="false">
      <c r="F706" s="80"/>
      <c r="G706" s="80"/>
      <c r="H706" s="81"/>
      <c r="I706" s="66"/>
      <c r="J706" s="82"/>
    </row>
    <row r="707" customFormat="false" ht="20.25" hidden="false" customHeight="true" outlineLevel="0" collapsed="false">
      <c r="F707" s="80"/>
      <c r="G707" s="80"/>
      <c r="H707" s="81"/>
      <c r="I707" s="66"/>
      <c r="J707" s="82"/>
    </row>
    <row r="708" customFormat="false" ht="20.25" hidden="false" customHeight="true" outlineLevel="0" collapsed="false">
      <c r="F708" s="80"/>
      <c r="G708" s="80"/>
      <c r="H708" s="81"/>
      <c r="I708" s="66"/>
      <c r="J708" s="82"/>
    </row>
    <row r="709" customFormat="false" ht="20.25" hidden="false" customHeight="true" outlineLevel="0" collapsed="false">
      <c r="F709" s="80"/>
      <c r="G709" s="80"/>
      <c r="H709" s="81"/>
      <c r="I709" s="66"/>
      <c r="J709" s="82"/>
    </row>
    <row r="710" customFormat="false" ht="20.25" hidden="false" customHeight="true" outlineLevel="0" collapsed="false">
      <c r="F710" s="80"/>
      <c r="G710" s="80"/>
      <c r="H710" s="81"/>
      <c r="I710" s="66"/>
      <c r="J710" s="82"/>
    </row>
    <row r="711" customFormat="false" ht="20.25" hidden="false" customHeight="true" outlineLevel="0" collapsed="false">
      <c r="F711" s="80"/>
      <c r="G711" s="80"/>
      <c r="H711" s="81"/>
      <c r="I711" s="66"/>
      <c r="J711" s="82"/>
    </row>
    <row r="712" customFormat="false" ht="20.25" hidden="false" customHeight="true" outlineLevel="0" collapsed="false">
      <c r="F712" s="80"/>
      <c r="G712" s="80"/>
      <c r="H712" s="81"/>
      <c r="I712" s="66"/>
      <c r="J712" s="82"/>
    </row>
    <row r="713" customFormat="false" ht="20.25" hidden="false" customHeight="true" outlineLevel="0" collapsed="false">
      <c r="F713" s="80"/>
      <c r="G713" s="80"/>
      <c r="H713" s="81"/>
      <c r="I713" s="66"/>
      <c r="J713" s="82"/>
    </row>
    <row r="714" customFormat="false" ht="20.25" hidden="false" customHeight="true" outlineLevel="0" collapsed="false">
      <c r="F714" s="80"/>
      <c r="G714" s="80"/>
      <c r="H714" s="81"/>
      <c r="I714" s="66"/>
      <c r="J714" s="82"/>
    </row>
    <row r="715" customFormat="false" ht="20.25" hidden="false" customHeight="true" outlineLevel="0" collapsed="false">
      <c r="F715" s="80"/>
      <c r="G715" s="80"/>
      <c r="H715" s="81"/>
      <c r="I715" s="66"/>
      <c r="J715" s="82"/>
    </row>
    <row r="716" customFormat="false" ht="20.25" hidden="false" customHeight="true" outlineLevel="0" collapsed="false">
      <c r="F716" s="80"/>
      <c r="G716" s="80"/>
      <c r="H716" s="81"/>
      <c r="I716" s="66"/>
      <c r="J716" s="82"/>
    </row>
    <row r="717" customFormat="false" ht="20.25" hidden="false" customHeight="true" outlineLevel="0" collapsed="false">
      <c r="F717" s="80"/>
      <c r="G717" s="80"/>
      <c r="H717" s="81"/>
      <c r="I717" s="66"/>
      <c r="J717" s="82"/>
    </row>
    <row r="718" customFormat="false" ht="20.25" hidden="false" customHeight="true" outlineLevel="0" collapsed="false">
      <c r="F718" s="80"/>
      <c r="G718" s="80"/>
      <c r="H718" s="81"/>
      <c r="I718" s="66"/>
      <c r="J718" s="82"/>
    </row>
    <row r="719" customFormat="false" ht="20.25" hidden="false" customHeight="true" outlineLevel="0" collapsed="false">
      <c r="F719" s="80"/>
      <c r="G719" s="80"/>
      <c r="H719" s="81"/>
      <c r="I719" s="66"/>
      <c r="J719" s="82"/>
    </row>
    <row r="720" customFormat="false" ht="20.25" hidden="false" customHeight="true" outlineLevel="0" collapsed="false">
      <c r="F720" s="80"/>
      <c r="G720" s="80"/>
      <c r="H720" s="81"/>
      <c r="I720" s="66"/>
      <c r="J720" s="82"/>
    </row>
    <row r="721" customFormat="false" ht="20.25" hidden="false" customHeight="true" outlineLevel="0" collapsed="false">
      <c r="F721" s="80"/>
      <c r="G721" s="80"/>
      <c r="H721" s="81"/>
      <c r="I721" s="66"/>
      <c r="J721" s="82"/>
    </row>
    <row r="722" customFormat="false" ht="20.25" hidden="false" customHeight="true" outlineLevel="0" collapsed="false">
      <c r="F722" s="80"/>
      <c r="G722" s="80"/>
      <c r="H722" s="81"/>
      <c r="I722" s="66"/>
      <c r="J722" s="82"/>
    </row>
    <row r="723" customFormat="false" ht="20.25" hidden="false" customHeight="true" outlineLevel="0" collapsed="false">
      <c r="F723" s="80"/>
      <c r="G723" s="80"/>
      <c r="H723" s="81"/>
      <c r="I723" s="66"/>
      <c r="J723" s="82"/>
    </row>
    <row r="724" customFormat="false" ht="20.25" hidden="false" customHeight="true" outlineLevel="0" collapsed="false">
      <c r="F724" s="80"/>
      <c r="G724" s="80"/>
      <c r="H724" s="81"/>
      <c r="I724" s="66"/>
      <c r="J724" s="82"/>
    </row>
    <row r="725" customFormat="false" ht="20.25" hidden="false" customHeight="true" outlineLevel="0" collapsed="false">
      <c r="F725" s="80"/>
      <c r="G725" s="80"/>
      <c r="H725" s="81"/>
      <c r="I725" s="66"/>
      <c r="J725" s="82"/>
    </row>
    <row r="726" customFormat="false" ht="20.25" hidden="false" customHeight="true" outlineLevel="0" collapsed="false">
      <c r="F726" s="80"/>
      <c r="G726" s="80"/>
      <c r="H726" s="81"/>
      <c r="I726" s="66"/>
      <c r="J726" s="82"/>
    </row>
    <row r="727" customFormat="false" ht="20.25" hidden="false" customHeight="true" outlineLevel="0" collapsed="false">
      <c r="F727" s="80"/>
      <c r="G727" s="80"/>
      <c r="H727" s="81"/>
      <c r="I727" s="66"/>
      <c r="J727" s="82"/>
    </row>
    <row r="728" customFormat="false" ht="20.25" hidden="false" customHeight="true" outlineLevel="0" collapsed="false">
      <c r="F728" s="80"/>
      <c r="G728" s="80"/>
      <c r="H728" s="81"/>
      <c r="I728" s="66"/>
      <c r="J728" s="82"/>
    </row>
    <row r="729" customFormat="false" ht="20.25" hidden="false" customHeight="true" outlineLevel="0" collapsed="false">
      <c r="F729" s="80"/>
      <c r="G729" s="80"/>
      <c r="H729" s="81"/>
      <c r="I729" s="66"/>
      <c r="J729" s="82"/>
    </row>
    <row r="730" customFormat="false" ht="20.25" hidden="false" customHeight="true" outlineLevel="0" collapsed="false">
      <c r="F730" s="80"/>
      <c r="G730" s="80"/>
      <c r="H730" s="81"/>
      <c r="I730" s="66"/>
      <c r="J730" s="82"/>
    </row>
    <row r="731" customFormat="false" ht="20.25" hidden="false" customHeight="true" outlineLevel="0" collapsed="false">
      <c r="F731" s="80"/>
      <c r="G731" s="80"/>
      <c r="H731" s="81"/>
      <c r="I731" s="66"/>
      <c r="J731" s="82"/>
    </row>
    <row r="732" customFormat="false" ht="20.25" hidden="false" customHeight="true" outlineLevel="0" collapsed="false">
      <c r="F732" s="80"/>
      <c r="G732" s="80"/>
      <c r="H732" s="81"/>
      <c r="I732" s="66"/>
      <c r="J732" s="82"/>
    </row>
    <row r="733" customFormat="false" ht="20.25" hidden="false" customHeight="true" outlineLevel="0" collapsed="false">
      <c r="F733" s="80"/>
      <c r="G733" s="80"/>
      <c r="H733" s="81"/>
      <c r="I733" s="66"/>
      <c r="J733" s="82"/>
    </row>
    <row r="734" customFormat="false" ht="20.25" hidden="false" customHeight="true" outlineLevel="0" collapsed="false">
      <c r="F734" s="80"/>
      <c r="G734" s="80"/>
      <c r="H734" s="81"/>
      <c r="I734" s="66"/>
      <c r="J734" s="82"/>
    </row>
    <row r="735" customFormat="false" ht="20.25" hidden="false" customHeight="true" outlineLevel="0" collapsed="false">
      <c r="F735" s="80"/>
      <c r="G735" s="80"/>
      <c r="H735" s="81"/>
      <c r="I735" s="66"/>
      <c r="J735" s="82"/>
    </row>
    <row r="736" customFormat="false" ht="20.25" hidden="false" customHeight="true" outlineLevel="0" collapsed="false">
      <c r="F736" s="80"/>
      <c r="G736" s="80"/>
      <c r="H736" s="81"/>
      <c r="I736" s="66"/>
      <c r="J736" s="82"/>
    </row>
    <row r="737" customFormat="false" ht="20.25" hidden="false" customHeight="true" outlineLevel="0" collapsed="false">
      <c r="F737" s="80"/>
      <c r="G737" s="80"/>
      <c r="H737" s="81"/>
      <c r="I737" s="66"/>
      <c r="J737" s="82"/>
    </row>
    <row r="738" customFormat="false" ht="20.25" hidden="false" customHeight="true" outlineLevel="0" collapsed="false">
      <c r="F738" s="80"/>
      <c r="G738" s="80"/>
      <c r="H738" s="81"/>
      <c r="I738" s="66"/>
      <c r="J738" s="82"/>
    </row>
    <row r="739" customFormat="false" ht="20.25" hidden="false" customHeight="true" outlineLevel="0" collapsed="false">
      <c r="F739" s="80"/>
      <c r="G739" s="80"/>
      <c r="H739" s="81"/>
      <c r="I739" s="66"/>
      <c r="J739" s="82"/>
    </row>
    <row r="740" customFormat="false" ht="20.25" hidden="false" customHeight="true" outlineLevel="0" collapsed="false">
      <c r="F740" s="80"/>
      <c r="G740" s="80"/>
      <c r="H740" s="81"/>
      <c r="I740" s="66"/>
      <c r="J740" s="82"/>
    </row>
    <row r="741" customFormat="false" ht="20.25" hidden="false" customHeight="true" outlineLevel="0" collapsed="false">
      <c r="F741" s="80"/>
      <c r="G741" s="80"/>
      <c r="H741" s="81"/>
      <c r="I741" s="66"/>
      <c r="J741" s="82"/>
    </row>
    <row r="742" customFormat="false" ht="20.25" hidden="false" customHeight="true" outlineLevel="0" collapsed="false">
      <c r="F742" s="80"/>
      <c r="G742" s="80"/>
      <c r="H742" s="81"/>
      <c r="I742" s="66"/>
      <c r="J742" s="82"/>
    </row>
    <row r="743" customFormat="false" ht="20.25" hidden="false" customHeight="true" outlineLevel="0" collapsed="false">
      <c r="F743" s="80"/>
      <c r="G743" s="80"/>
      <c r="H743" s="81"/>
      <c r="I743" s="66"/>
      <c r="J743" s="82"/>
    </row>
    <row r="744" customFormat="false" ht="20.25" hidden="false" customHeight="true" outlineLevel="0" collapsed="false">
      <c r="F744" s="80"/>
      <c r="G744" s="80"/>
      <c r="H744" s="81"/>
      <c r="I744" s="66"/>
      <c r="J744" s="82"/>
    </row>
    <row r="745" customFormat="false" ht="20.25" hidden="false" customHeight="true" outlineLevel="0" collapsed="false">
      <c r="F745" s="80"/>
      <c r="G745" s="80"/>
      <c r="H745" s="81"/>
      <c r="I745" s="66"/>
      <c r="J745" s="82"/>
    </row>
    <row r="746" customFormat="false" ht="20.25" hidden="false" customHeight="true" outlineLevel="0" collapsed="false">
      <c r="F746" s="80"/>
      <c r="G746" s="80"/>
      <c r="H746" s="81"/>
      <c r="I746" s="66"/>
      <c r="J746" s="82"/>
    </row>
    <row r="747" customFormat="false" ht="20.25" hidden="false" customHeight="true" outlineLevel="0" collapsed="false">
      <c r="F747" s="80"/>
      <c r="G747" s="80"/>
      <c r="H747" s="81"/>
      <c r="I747" s="66"/>
      <c r="J747" s="82"/>
    </row>
    <row r="748" customFormat="false" ht="20.25" hidden="false" customHeight="true" outlineLevel="0" collapsed="false">
      <c r="F748" s="80"/>
      <c r="G748" s="80"/>
      <c r="H748" s="81"/>
      <c r="I748" s="66"/>
      <c r="J748" s="82"/>
    </row>
    <row r="749" customFormat="false" ht="20.25" hidden="false" customHeight="true" outlineLevel="0" collapsed="false">
      <c r="F749" s="80"/>
      <c r="G749" s="80"/>
      <c r="H749" s="81"/>
      <c r="I749" s="66"/>
      <c r="J749" s="82"/>
    </row>
    <row r="750" customFormat="false" ht="20.25" hidden="false" customHeight="true" outlineLevel="0" collapsed="false">
      <c r="F750" s="80"/>
      <c r="G750" s="80"/>
      <c r="H750" s="81"/>
      <c r="I750" s="66"/>
      <c r="J750" s="82"/>
    </row>
    <row r="751" customFormat="false" ht="20.25" hidden="false" customHeight="true" outlineLevel="0" collapsed="false">
      <c r="F751" s="80"/>
      <c r="G751" s="80"/>
      <c r="H751" s="81"/>
      <c r="I751" s="66"/>
      <c r="J751" s="82"/>
    </row>
    <row r="752" customFormat="false" ht="20.25" hidden="false" customHeight="true" outlineLevel="0" collapsed="false">
      <c r="F752" s="80"/>
      <c r="G752" s="80"/>
      <c r="H752" s="81"/>
      <c r="I752" s="66"/>
      <c r="J752" s="82"/>
    </row>
    <row r="753" customFormat="false" ht="20.25" hidden="false" customHeight="true" outlineLevel="0" collapsed="false">
      <c r="F753" s="80"/>
      <c r="G753" s="80"/>
      <c r="H753" s="81"/>
      <c r="I753" s="66"/>
      <c r="J753" s="82"/>
    </row>
    <row r="754" customFormat="false" ht="20.25" hidden="false" customHeight="true" outlineLevel="0" collapsed="false">
      <c r="F754" s="80"/>
      <c r="G754" s="80"/>
      <c r="H754" s="81"/>
      <c r="I754" s="66"/>
      <c r="J754" s="82"/>
    </row>
    <row r="755" customFormat="false" ht="20.25" hidden="false" customHeight="true" outlineLevel="0" collapsed="false">
      <c r="F755" s="80"/>
      <c r="G755" s="80"/>
      <c r="H755" s="81"/>
      <c r="I755" s="66"/>
      <c r="J755" s="82"/>
    </row>
    <row r="756" customFormat="false" ht="20.25" hidden="false" customHeight="true" outlineLevel="0" collapsed="false">
      <c r="F756" s="80"/>
      <c r="G756" s="80"/>
      <c r="H756" s="81"/>
      <c r="I756" s="66"/>
      <c r="J756" s="82"/>
    </row>
    <row r="757" customFormat="false" ht="20.25" hidden="false" customHeight="true" outlineLevel="0" collapsed="false">
      <c r="F757" s="80"/>
      <c r="G757" s="80"/>
      <c r="H757" s="81"/>
      <c r="I757" s="66"/>
      <c r="J757" s="82"/>
    </row>
    <row r="758" customFormat="false" ht="20.25" hidden="false" customHeight="true" outlineLevel="0" collapsed="false">
      <c r="F758" s="80"/>
      <c r="G758" s="80"/>
      <c r="H758" s="81"/>
      <c r="I758" s="66"/>
      <c r="J758" s="82"/>
    </row>
    <row r="759" customFormat="false" ht="20.25" hidden="false" customHeight="true" outlineLevel="0" collapsed="false">
      <c r="F759" s="80"/>
      <c r="G759" s="80"/>
      <c r="H759" s="81"/>
      <c r="I759" s="66"/>
      <c r="J759" s="82"/>
    </row>
    <row r="760" customFormat="false" ht="20.25" hidden="false" customHeight="true" outlineLevel="0" collapsed="false">
      <c r="F760" s="80"/>
      <c r="G760" s="80"/>
      <c r="H760" s="81"/>
      <c r="I760" s="66"/>
      <c r="J760" s="82"/>
    </row>
    <row r="761" customFormat="false" ht="20.25" hidden="false" customHeight="true" outlineLevel="0" collapsed="false">
      <c r="F761" s="80"/>
      <c r="G761" s="80"/>
      <c r="H761" s="81"/>
      <c r="I761" s="66"/>
      <c r="J761" s="82"/>
    </row>
    <row r="762" customFormat="false" ht="20.25" hidden="false" customHeight="true" outlineLevel="0" collapsed="false">
      <c r="F762" s="80"/>
      <c r="G762" s="80"/>
      <c r="H762" s="81"/>
      <c r="I762" s="66"/>
      <c r="J762" s="82"/>
    </row>
    <row r="763" customFormat="false" ht="20.25" hidden="false" customHeight="true" outlineLevel="0" collapsed="false">
      <c r="F763" s="80"/>
      <c r="G763" s="80"/>
      <c r="H763" s="81"/>
      <c r="I763" s="66"/>
      <c r="J763" s="82"/>
    </row>
    <row r="764" customFormat="false" ht="20.25" hidden="false" customHeight="true" outlineLevel="0" collapsed="false">
      <c r="F764" s="80"/>
      <c r="G764" s="80"/>
      <c r="H764" s="81"/>
      <c r="I764" s="66"/>
      <c r="J764" s="82"/>
    </row>
    <row r="765" customFormat="false" ht="20.25" hidden="false" customHeight="true" outlineLevel="0" collapsed="false">
      <c r="F765" s="80"/>
      <c r="G765" s="80"/>
      <c r="H765" s="81"/>
      <c r="I765" s="66"/>
      <c r="J765" s="82"/>
    </row>
    <row r="766" customFormat="false" ht="20.25" hidden="false" customHeight="true" outlineLevel="0" collapsed="false">
      <c r="F766" s="80"/>
      <c r="G766" s="80"/>
      <c r="H766" s="81"/>
      <c r="I766" s="66"/>
      <c r="J766" s="82"/>
    </row>
    <row r="767" customFormat="false" ht="20.25" hidden="false" customHeight="true" outlineLevel="0" collapsed="false">
      <c r="F767" s="80"/>
      <c r="G767" s="80"/>
      <c r="H767" s="81"/>
      <c r="I767" s="66"/>
      <c r="J767" s="82"/>
    </row>
    <row r="768" customFormat="false" ht="20.25" hidden="false" customHeight="true" outlineLevel="0" collapsed="false">
      <c r="F768" s="80"/>
      <c r="G768" s="80"/>
      <c r="H768" s="81"/>
      <c r="I768" s="66"/>
      <c r="J768" s="82"/>
    </row>
    <row r="769" customFormat="false" ht="20.25" hidden="false" customHeight="true" outlineLevel="0" collapsed="false">
      <c r="F769" s="80"/>
      <c r="G769" s="80"/>
      <c r="H769" s="81"/>
      <c r="I769" s="66"/>
      <c r="J769" s="82"/>
    </row>
    <row r="770" customFormat="false" ht="20.25" hidden="false" customHeight="true" outlineLevel="0" collapsed="false">
      <c r="F770" s="80"/>
      <c r="G770" s="80"/>
      <c r="H770" s="81"/>
      <c r="I770" s="66"/>
      <c r="J770" s="82"/>
    </row>
    <row r="771" customFormat="false" ht="20.25" hidden="false" customHeight="true" outlineLevel="0" collapsed="false">
      <c r="F771" s="80"/>
      <c r="G771" s="80"/>
      <c r="H771" s="81"/>
      <c r="I771" s="66"/>
      <c r="J771" s="82"/>
    </row>
    <row r="772" customFormat="false" ht="20.25" hidden="false" customHeight="true" outlineLevel="0" collapsed="false">
      <c r="F772" s="80"/>
      <c r="G772" s="80"/>
      <c r="H772" s="81"/>
      <c r="I772" s="66"/>
      <c r="J772" s="82"/>
    </row>
    <row r="773" customFormat="false" ht="20.25" hidden="false" customHeight="true" outlineLevel="0" collapsed="false">
      <c r="F773" s="80"/>
      <c r="G773" s="80"/>
      <c r="H773" s="81"/>
      <c r="I773" s="66"/>
      <c r="J773" s="82"/>
    </row>
    <row r="774" customFormat="false" ht="20.25" hidden="false" customHeight="true" outlineLevel="0" collapsed="false">
      <c r="F774" s="80"/>
      <c r="G774" s="80"/>
      <c r="H774" s="81"/>
      <c r="I774" s="66"/>
      <c r="J774" s="82"/>
    </row>
    <row r="775" customFormat="false" ht="20.25" hidden="false" customHeight="true" outlineLevel="0" collapsed="false">
      <c r="F775" s="80"/>
      <c r="G775" s="80"/>
      <c r="H775" s="81"/>
      <c r="I775" s="66"/>
      <c r="J775" s="82"/>
    </row>
    <row r="776" customFormat="false" ht="20.25" hidden="false" customHeight="true" outlineLevel="0" collapsed="false">
      <c r="F776" s="80"/>
      <c r="G776" s="80"/>
      <c r="H776" s="81"/>
      <c r="I776" s="66"/>
      <c r="J776" s="82"/>
    </row>
    <row r="777" customFormat="false" ht="20.25" hidden="false" customHeight="true" outlineLevel="0" collapsed="false">
      <c r="F777" s="80"/>
      <c r="G777" s="80"/>
      <c r="H777" s="81"/>
      <c r="I777" s="66"/>
      <c r="J777" s="82"/>
    </row>
    <row r="778" customFormat="false" ht="20.25" hidden="false" customHeight="true" outlineLevel="0" collapsed="false">
      <c r="F778" s="80"/>
      <c r="G778" s="80"/>
      <c r="H778" s="81"/>
      <c r="I778" s="66"/>
      <c r="J778" s="82"/>
    </row>
    <row r="779" customFormat="false" ht="20.25" hidden="false" customHeight="true" outlineLevel="0" collapsed="false">
      <c r="F779" s="80"/>
      <c r="G779" s="80"/>
      <c r="H779" s="81"/>
      <c r="I779" s="66"/>
      <c r="J779" s="82"/>
    </row>
    <row r="780" customFormat="false" ht="20.25" hidden="false" customHeight="true" outlineLevel="0" collapsed="false">
      <c r="F780" s="80"/>
      <c r="G780" s="80"/>
      <c r="H780" s="81"/>
      <c r="I780" s="66"/>
      <c r="J780" s="82"/>
    </row>
    <row r="781" customFormat="false" ht="20.25" hidden="false" customHeight="true" outlineLevel="0" collapsed="false">
      <c r="F781" s="80"/>
      <c r="G781" s="80"/>
      <c r="H781" s="81"/>
      <c r="I781" s="66"/>
      <c r="J781" s="82"/>
    </row>
    <row r="782" customFormat="false" ht="20.25" hidden="false" customHeight="true" outlineLevel="0" collapsed="false">
      <c r="F782" s="80"/>
      <c r="G782" s="80"/>
      <c r="H782" s="81"/>
      <c r="I782" s="66"/>
      <c r="J782" s="82"/>
    </row>
    <row r="783" customFormat="false" ht="20.25" hidden="false" customHeight="true" outlineLevel="0" collapsed="false">
      <c r="F783" s="80"/>
      <c r="G783" s="80"/>
      <c r="H783" s="81"/>
      <c r="I783" s="66"/>
      <c r="J783" s="82"/>
    </row>
    <row r="784" customFormat="false" ht="20.25" hidden="false" customHeight="true" outlineLevel="0" collapsed="false">
      <c r="F784" s="80"/>
      <c r="G784" s="80"/>
      <c r="H784" s="81"/>
      <c r="I784" s="66"/>
      <c r="J784" s="82"/>
    </row>
    <row r="785" customFormat="false" ht="20.25" hidden="false" customHeight="true" outlineLevel="0" collapsed="false">
      <c r="F785" s="80"/>
      <c r="G785" s="80"/>
      <c r="H785" s="81"/>
      <c r="I785" s="66"/>
      <c r="J785" s="82"/>
    </row>
    <row r="786" customFormat="false" ht="20.25" hidden="false" customHeight="true" outlineLevel="0" collapsed="false">
      <c r="F786" s="80"/>
      <c r="G786" s="80"/>
      <c r="H786" s="81"/>
      <c r="I786" s="66"/>
      <c r="J786" s="82"/>
    </row>
    <row r="787" customFormat="false" ht="20.25" hidden="false" customHeight="true" outlineLevel="0" collapsed="false">
      <c r="F787" s="80"/>
      <c r="G787" s="80"/>
      <c r="H787" s="81"/>
      <c r="I787" s="66"/>
      <c r="J787" s="82"/>
    </row>
    <row r="788" customFormat="false" ht="20.25" hidden="false" customHeight="true" outlineLevel="0" collapsed="false">
      <c r="F788" s="80"/>
      <c r="G788" s="80"/>
      <c r="H788" s="81"/>
      <c r="I788" s="66"/>
      <c r="J788" s="82"/>
    </row>
    <row r="789" customFormat="false" ht="20.25" hidden="false" customHeight="true" outlineLevel="0" collapsed="false">
      <c r="F789" s="80"/>
      <c r="G789" s="80"/>
      <c r="H789" s="81"/>
      <c r="I789" s="66"/>
      <c r="J789" s="82"/>
    </row>
    <row r="790" customFormat="false" ht="20.25" hidden="false" customHeight="true" outlineLevel="0" collapsed="false">
      <c r="F790" s="80"/>
      <c r="G790" s="80"/>
      <c r="H790" s="81"/>
      <c r="I790" s="66"/>
      <c r="J790" s="82"/>
    </row>
    <row r="791" customFormat="false" ht="20.25" hidden="false" customHeight="true" outlineLevel="0" collapsed="false">
      <c r="F791" s="80"/>
      <c r="G791" s="80"/>
      <c r="H791" s="81"/>
      <c r="I791" s="66"/>
      <c r="J791" s="82"/>
    </row>
    <row r="792" customFormat="false" ht="20.25" hidden="false" customHeight="true" outlineLevel="0" collapsed="false">
      <c r="F792" s="80"/>
      <c r="G792" s="80"/>
      <c r="H792" s="81"/>
      <c r="I792" s="66"/>
      <c r="J792" s="82"/>
    </row>
    <row r="793" customFormat="false" ht="20.25" hidden="false" customHeight="true" outlineLevel="0" collapsed="false">
      <c r="F793" s="80"/>
      <c r="G793" s="80"/>
      <c r="H793" s="81"/>
      <c r="I793" s="66"/>
      <c r="J793" s="82"/>
    </row>
    <row r="794" customFormat="false" ht="20.25" hidden="false" customHeight="true" outlineLevel="0" collapsed="false">
      <c r="F794" s="80"/>
      <c r="G794" s="80"/>
      <c r="H794" s="81"/>
      <c r="I794" s="66"/>
      <c r="J794" s="82"/>
    </row>
    <row r="795" customFormat="false" ht="20.25" hidden="false" customHeight="true" outlineLevel="0" collapsed="false">
      <c r="F795" s="80"/>
      <c r="G795" s="80"/>
      <c r="H795" s="81"/>
      <c r="I795" s="66"/>
      <c r="J795" s="82"/>
    </row>
    <row r="796" customFormat="false" ht="20.25" hidden="false" customHeight="true" outlineLevel="0" collapsed="false">
      <c r="F796" s="80"/>
      <c r="G796" s="80"/>
      <c r="H796" s="81"/>
      <c r="I796" s="66"/>
      <c r="J796" s="82"/>
    </row>
    <row r="797" customFormat="false" ht="20.25" hidden="false" customHeight="true" outlineLevel="0" collapsed="false">
      <c r="F797" s="80"/>
      <c r="G797" s="80"/>
      <c r="H797" s="81"/>
      <c r="I797" s="66"/>
      <c r="J797" s="82"/>
    </row>
    <row r="798" customFormat="false" ht="20.25" hidden="false" customHeight="true" outlineLevel="0" collapsed="false">
      <c r="F798" s="80"/>
      <c r="G798" s="80"/>
      <c r="H798" s="81"/>
      <c r="I798" s="66"/>
      <c r="J798" s="82"/>
    </row>
    <row r="799" customFormat="false" ht="20.25" hidden="false" customHeight="true" outlineLevel="0" collapsed="false">
      <c r="F799" s="80"/>
      <c r="G799" s="80"/>
      <c r="H799" s="81"/>
      <c r="I799" s="66"/>
      <c r="J799" s="82"/>
    </row>
    <row r="800" customFormat="false" ht="20.25" hidden="false" customHeight="true" outlineLevel="0" collapsed="false">
      <c r="F800" s="80"/>
      <c r="G800" s="80"/>
      <c r="H800" s="81"/>
      <c r="I800" s="66"/>
      <c r="J800" s="82"/>
    </row>
    <row r="801" customFormat="false" ht="20.25" hidden="false" customHeight="true" outlineLevel="0" collapsed="false">
      <c r="F801" s="80"/>
      <c r="G801" s="80"/>
      <c r="H801" s="81"/>
      <c r="I801" s="66"/>
      <c r="J801" s="82"/>
    </row>
    <row r="802" customFormat="false" ht="20.25" hidden="false" customHeight="true" outlineLevel="0" collapsed="false">
      <c r="F802" s="80"/>
      <c r="G802" s="80"/>
      <c r="H802" s="81"/>
      <c r="I802" s="66"/>
      <c r="J802" s="82"/>
    </row>
    <row r="803" customFormat="false" ht="20.25" hidden="false" customHeight="true" outlineLevel="0" collapsed="false">
      <c r="F803" s="80"/>
      <c r="G803" s="80"/>
      <c r="H803" s="81"/>
      <c r="I803" s="66"/>
      <c r="J803" s="82"/>
    </row>
    <row r="804" customFormat="false" ht="20.25" hidden="false" customHeight="true" outlineLevel="0" collapsed="false">
      <c r="F804" s="80"/>
      <c r="G804" s="80"/>
      <c r="H804" s="81"/>
      <c r="I804" s="66"/>
      <c r="J804" s="82"/>
    </row>
    <row r="805" customFormat="false" ht="20.25" hidden="false" customHeight="true" outlineLevel="0" collapsed="false">
      <c r="F805" s="80"/>
      <c r="G805" s="80"/>
      <c r="H805" s="81"/>
      <c r="I805" s="66"/>
      <c r="J805" s="82"/>
    </row>
    <row r="806" customFormat="false" ht="20.25" hidden="false" customHeight="true" outlineLevel="0" collapsed="false">
      <c r="F806" s="80"/>
      <c r="G806" s="80"/>
      <c r="H806" s="81"/>
      <c r="I806" s="66"/>
      <c r="J806" s="82"/>
    </row>
    <row r="807" customFormat="false" ht="20.25" hidden="false" customHeight="true" outlineLevel="0" collapsed="false">
      <c r="F807" s="80"/>
      <c r="G807" s="80"/>
      <c r="H807" s="81"/>
      <c r="I807" s="66"/>
      <c r="J807" s="82"/>
    </row>
    <row r="808" customFormat="false" ht="20.25" hidden="false" customHeight="true" outlineLevel="0" collapsed="false">
      <c r="F808" s="80"/>
      <c r="G808" s="80"/>
      <c r="H808" s="81"/>
      <c r="I808" s="66"/>
      <c r="J808" s="82"/>
    </row>
    <row r="809" customFormat="false" ht="20.25" hidden="false" customHeight="true" outlineLevel="0" collapsed="false">
      <c r="F809" s="80"/>
      <c r="G809" s="80"/>
      <c r="H809" s="81"/>
      <c r="I809" s="66"/>
      <c r="J809" s="82"/>
    </row>
    <row r="810" customFormat="false" ht="20.25" hidden="false" customHeight="true" outlineLevel="0" collapsed="false">
      <c r="F810" s="80"/>
      <c r="G810" s="80"/>
      <c r="H810" s="81"/>
      <c r="I810" s="66"/>
      <c r="J810" s="82"/>
    </row>
    <row r="811" customFormat="false" ht="20.25" hidden="false" customHeight="true" outlineLevel="0" collapsed="false">
      <c r="F811" s="80"/>
      <c r="G811" s="80"/>
      <c r="H811" s="81"/>
      <c r="I811" s="66"/>
      <c r="J811" s="82"/>
    </row>
    <row r="812" customFormat="false" ht="20.25" hidden="false" customHeight="true" outlineLevel="0" collapsed="false">
      <c r="F812" s="80"/>
      <c r="G812" s="80"/>
      <c r="H812" s="81"/>
      <c r="I812" s="66"/>
      <c r="J812" s="82"/>
    </row>
    <row r="813" customFormat="false" ht="20.25" hidden="false" customHeight="true" outlineLevel="0" collapsed="false">
      <c r="F813" s="80"/>
      <c r="G813" s="80"/>
      <c r="H813" s="81"/>
      <c r="I813" s="66"/>
      <c r="J813" s="82"/>
    </row>
    <row r="814" customFormat="false" ht="20.25" hidden="false" customHeight="true" outlineLevel="0" collapsed="false">
      <c r="F814" s="80"/>
      <c r="G814" s="80"/>
      <c r="H814" s="81"/>
      <c r="I814" s="66"/>
      <c r="J814" s="82"/>
    </row>
    <row r="815" customFormat="false" ht="20.25" hidden="false" customHeight="true" outlineLevel="0" collapsed="false">
      <c r="F815" s="80"/>
      <c r="G815" s="80"/>
      <c r="H815" s="81"/>
      <c r="I815" s="66"/>
      <c r="J815" s="82"/>
    </row>
    <row r="816" customFormat="false" ht="20.25" hidden="false" customHeight="true" outlineLevel="0" collapsed="false">
      <c r="F816" s="80"/>
      <c r="G816" s="80"/>
      <c r="H816" s="81"/>
      <c r="I816" s="66"/>
      <c r="J816" s="82"/>
    </row>
    <row r="817" customFormat="false" ht="20.25" hidden="false" customHeight="true" outlineLevel="0" collapsed="false">
      <c r="F817" s="80"/>
      <c r="G817" s="80"/>
      <c r="H817" s="81"/>
      <c r="I817" s="66"/>
      <c r="J817" s="82"/>
    </row>
    <row r="818" customFormat="false" ht="20.25" hidden="false" customHeight="true" outlineLevel="0" collapsed="false">
      <c r="F818" s="80"/>
      <c r="G818" s="80"/>
      <c r="H818" s="81"/>
      <c r="I818" s="66"/>
      <c r="J818" s="82"/>
    </row>
    <row r="819" customFormat="false" ht="20.25" hidden="false" customHeight="true" outlineLevel="0" collapsed="false">
      <c r="F819" s="80"/>
      <c r="G819" s="80"/>
      <c r="H819" s="81"/>
      <c r="I819" s="66"/>
      <c r="J819" s="82"/>
    </row>
    <row r="820" customFormat="false" ht="20.25" hidden="false" customHeight="true" outlineLevel="0" collapsed="false">
      <c r="F820" s="80"/>
      <c r="G820" s="80"/>
      <c r="H820" s="81"/>
      <c r="I820" s="66"/>
      <c r="J820" s="82"/>
    </row>
    <row r="821" customFormat="false" ht="20.25" hidden="false" customHeight="true" outlineLevel="0" collapsed="false">
      <c r="F821" s="80"/>
      <c r="G821" s="80"/>
      <c r="H821" s="81"/>
      <c r="I821" s="66"/>
      <c r="J821" s="82"/>
    </row>
    <row r="822" customFormat="false" ht="20.25" hidden="false" customHeight="true" outlineLevel="0" collapsed="false">
      <c r="F822" s="80"/>
      <c r="G822" s="80"/>
      <c r="H822" s="81"/>
      <c r="I822" s="66"/>
      <c r="J822" s="82"/>
    </row>
    <row r="823" customFormat="false" ht="20.25" hidden="false" customHeight="true" outlineLevel="0" collapsed="false">
      <c r="F823" s="80"/>
      <c r="G823" s="80"/>
      <c r="H823" s="81"/>
      <c r="I823" s="66"/>
      <c r="J823" s="82"/>
    </row>
    <row r="824" customFormat="false" ht="20.25" hidden="false" customHeight="true" outlineLevel="0" collapsed="false">
      <c r="F824" s="80"/>
      <c r="G824" s="80"/>
      <c r="H824" s="81"/>
      <c r="I824" s="66"/>
      <c r="J824" s="82"/>
    </row>
    <row r="825" customFormat="false" ht="20.25" hidden="false" customHeight="true" outlineLevel="0" collapsed="false">
      <c r="F825" s="80"/>
      <c r="G825" s="80"/>
      <c r="H825" s="81"/>
      <c r="I825" s="66"/>
      <c r="J825" s="82"/>
    </row>
    <row r="826" customFormat="false" ht="20.25" hidden="false" customHeight="true" outlineLevel="0" collapsed="false">
      <c r="F826" s="80"/>
      <c r="G826" s="80"/>
      <c r="H826" s="81"/>
      <c r="I826" s="66"/>
      <c r="J826" s="82"/>
    </row>
    <row r="827" customFormat="false" ht="20.25" hidden="false" customHeight="true" outlineLevel="0" collapsed="false">
      <c r="F827" s="80"/>
      <c r="G827" s="80"/>
      <c r="H827" s="81"/>
      <c r="I827" s="66"/>
      <c r="J827" s="82"/>
    </row>
    <row r="828" customFormat="false" ht="20.25" hidden="false" customHeight="true" outlineLevel="0" collapsed="false">
      <c r="F828" s="80"/>
      <c r="G828" s="80"/>
      <c r="H828" s="81"/>
      <c r="I828" s="66"/>
      <c r="J828" s="82"/>
    </row>
    <row r="829" customFormat="false" ht="20.25" hidden="false" customHeight="true" outlineLevel="0" collapsed="false">
      <c r="F829" s="80"/>
      <c r="G829" s="80"/>
      <c r="H829" s="81"/>
      <c r="I829" s="66"/>
      <c r="J829" s="82"/>
    </row>
    <row r="830" customFormat="false" ht="20.25" hidden="false" customHeight="true" outlineLevel="0" collapsed="false">
      <c r="F830" s="80"/>
      <c r="G830" s="80"/>
      <c r="H830" s="81"/>
      <c r="I830" s="66"/>
      <c r="J830" s="82"/>
    </row>
    <row r="831" customFormat="false" ht="20.25" hidden="false" customHeight="true" outlineLevel="0" collapsed="false">
      <c r="F831" s="80"/>
      <c r="G831" s="80"/>
      <c r="H831" s="81"/>
      <c r="I831" s="66"/>
      <c r="J831" s="82"/>
    </row>
    <row r="832" customFormat="false" ht="20.25" hidden="false" customHeight="true" outlineLevel="0" collapsed="false">
      <c r="F832" s="80"/>
      <c r="G832" s="80"/>
      <c r="H832" s="81"/>
      <c r="I832" s="66"/>
      <c r="J832" s="82"/>
    </row>
    <row r="833" customFormat="false" ht="20.25" hidden="false" customHeight="true" outlineLevel="0" collapsed="false">
      <c r="F833" s="80"/>
      <c r="G833" s="80"/>
      <c r="H833" s="81"/>
      <c r="I833" s="66"/>
      <c r="J833" s="82"/>
    </row>
    <row r="834" customFormat="false" ht="20.25" hidden="false" customHeight="true" outlineLevel="0" collapsed="false">
      <c r="F834" s="80"/>
      <c r="G834" s="80"/>
      <c r="H834" s="81"/>
      <c r="I834" s="66"/>
      <c r="J834" s="82"/>
    </row>
    <row r="835" customFormat="false" ht="20.25" hidden="false" customHeight="true" outlineLevel="0" collapsed="false">
      <c r="F835" s="80"/>
      <c r="G835" s="80"/>
      <c r="H835" s="81"/>
      <c r="I835" s="66"/>
      <c r="J835" s="82"/>
    </row>
    <row r="836" customFormat="false" ht="20.25" hidden="false" customHeight="true" outlineLevel="0" collapsed="false">
      <c r="F836" s="80"/>
      <c r="G836" s="80"/>
      <c r="H836" s="81"/>
      <c r="I836" s="66"/>
      <c r="J836" s="82"/>
    </row>
    <row r="837" customFormat="false" ht="20.25" hidden="false" customHeight="true" outlineLevel="0" collapsed="false">
      <c r="F837" s="80"/>
      <c r="G837" s="80"/>
      <c r="H837" s="81"/>
      <c r="I837" s="66"/>
      <c r="J837" s="82"/>
    </row>
    <row r="838" customFormat="false" ht="20.25" hidden="false" customHeight="true" outlineLevel="0" collapsed="false">
      <c r="F838" s="80"/>
      <c r="G838" s="80"/>
      <c r="H838" s="81"/>
      <c r="I838" s="66"/>
      <c r="J838" s="82"/>
    </row>
    <row r="839" customFormat="false" ht="20.25" hidden="false" customHeight="true" outlineLevel="0" collapsed="false">
      <c r="F839" s="80"/>
      <c r="G839" s="80"/>
      <c r="H839" s="81"/>
      <c r="I839" s="66"/>
      <c r="J839" s="82"/>
    </row>
    <row r="840" customFormat="false" ht="20.25" hidden="false" customHeight="true" outlineLevel="0" collapsed="false">
      <c r="F840" s="80"/>
      <c r="G840" s="80"/>
      <c r="H840" s="81"/>
      <c r="I840" s="66"/>
      <c r="J840" s="82"/>
    </row>
    <row r="841" customFormat="false" ht="20.25" hidden="false" customHeight="true" outlineLevel="0" collapsed="false">
      <c r="F841" s="80"/>
      <c r="G841" s="80"/>
      <c r="H841" s="81"/>
      <c r="I841" s="66"/>
      <c r="J841" s="82"/>
    </row>
    <row r="842" customFormat="false" ht="20.25" hidden="false" customHeight="true" outlineLevel="0" collapsed="false">
      <c r="F842" s="80"/>
      <c r="G842" s="80"/>
      <c r="H842" s="81"/>
      <c r="I842" s="66"/>
      <c r="J842" s="82"/>
    </row>
    <row r="843" customFormat="false" ht="20.25" hidden="false" customHeight="true" outlineLevel="0" collapsed="false">
      <c r="F843" s="80"/>
      <c r="G843" s="80"/>
      <c r="H843" s="81"/>
      <c r="I843" s="66"/>
      <c r="J843" s="82"/>
    </row>
    <row r="844" customFormat="false" ht="20.25" hidden="false" customHeight="true" outlineLevel="0" collapsed="false">
      <c r="F844" s="80"/>
      <c r="G844" s="80"/>
      <c r="H844" s="81"/>
      <c r="I844" s="66"/>
      <c r="J844" s="82"/>
    </row>
    <row r="845" customFormat="false" ht="20.25" hidden="false" customHeight="true" outlineLevel="0" collapsed="false">
      <c r="F845" s="80"/>
      <c r="G845" s="80"/>
      <c r="H845" s="81"/>
      <c r="I845" s="66"/>
      <c r="J845" s="82"/>
    </row>
    <row r="846" customFormat="false" ht="20.25" hidden="false" customHeight="true" outlineLevel="0" collapsed="false">
      <c r="F846" s="80"/>
      <c r="G846" s="80"/>
      <c r="H846" s="81"/>
      <c r="I846" s="66"/>
      <c r="J846" s="82"/>
    </row>
    <row r="847" customFormat="false" ht="20.25" hidden="false" customHeight="true" outlineLevel="0" collapsed="false">
      <c r="F847" s="80"/>
      <c r="G847" s="80"/>
      <c r="H847" s="81"/>
      <c r="I847" s="66"/>
      <c r="J847" s="82"/>
    </row>
    <row r="848" customFormat="false" ht="20.25" hidden="false" customHeight="true" outlineLevel="0" collapsed="false">
      <c r="F848" s="80"/>
      <c r="G848" s="80"/>
      <c r="H848" s="81"/>
      <c r="I848" s="66"/>
      <c r="J848" s="82"/>
    </row>
    <row r="849" customFormat="false" ht="20.25" hidden="false" customHeight="true" outlineLevel="0" collapsed="false">
      <c r="F849" s="80"/>
      <c r="G849" s="80"/>
      <c r="H849" s="81"/>
      <c r="I849" s="66"/>
      <c r="J849" s="82"/>
    </row>
    <row r="850" customFormat="false" ht="20.25" hidden="false" customHeight="true" outlineLevel="0" collapsed="false">
      <c r="F850" s="80"/>
      <c r="G850" s="80"/>
      <c r="H850" s="81"/>
      <c r="I850" s="66"/>
      <c r="J850" s="82"/>
    </row>
    <row r="851" customFormat="false" ht="20.25" hidden="false" customHeight="true" outlineLevel="0" collapsed="false">
      <c r="F851" s="80"/>
      <c r="G851" s="80"/>
      <c r="H851" s="81"/>
      <c r="I851" s="66"/>
      <c r="J851" s="82"/>
    </row>
    <row r="852" customFormat="false" ht="20.25" hidden="false" customHeight="true" outlineLevel="0" collapsed="false">
      <c r="F852" s="80"/>
      <c r="G852" s="80"/>
      <c r="H852" s="81"/>
      <c r="I852" s="66"/>
      <c r="J852" s="82"/>
    </row>
    <row r="853" customFormat="false" ht="20.25" hidden="false" customHeight="true" outlineLevel="0" collapsed="false">
      <c r="F853" s="80"/>
      <c r="G853" s="80"/>
      <c r="H853" s="81"/>
      <c r="I853" s="66"/>
      <c r="J853" s="82"/>
    </row>
    <row r="854" customFormat="false" ht="20.25" hidden="false" customHeight="true" outlineLevel="0" collapsed="false">
      <c r="F854" s="80"/>
      <c r="G854" s="80"/>
      <c r="H854" s="81"/>
      <c r="I854" s="66"/>
      <c r="J854" s="82"/>
    </row>
    <row r="855" customFormat="false" ht="20.25" hidden="false" customHeight="true" outlineLevel="0" collapsed="false">
      <c r="F855" s="80"/>
      <c r="G855" s="80"/>
      <c r="H855" s="81"/>
      <c r="I855" s="66"/>
      <c r="J855" s="82"/>
    </row>
    <row r="856" customFormat="false" ht="20.25" hidden="false" customHeight="true" outlineLevel="0" collapsed="false">
      <c r="F856" s="80"/>
      <c r="G856" s="80"/>
      <c r="H856" s="81"/>
      <c r="I856" s="66"/>
      <c r="J856" s="82"/>
    </row>
    <row r="857" customFormat="false" ht="20.25" hidden="false" customHeight="true" outlineLevel="0" collapsed="false">
      <c r="F857" s="80"/>
      <c r="G857" s="80"/>
      <c r="H857" s="81"/>
      <c r="I857" s="66"/>
      <c r="J857" s="82"/>
    </row>
    <row r="858" customFormat="false" ht="20.25" hidden="false" customHeight="true" outlineLevel="0" collapsed="false">
      <c r="F858" s="80"/>
      <c r="G858" s="80"/>
      <c r="H858" s="81"/>
      <c r="I858" s="66"/>
      <c r="J858" s="82"/>
    </row>
    <row r="859" customFormat="false" ht="20.25" hidden="false" customHeight="true" outlineLevel="0" collapsed="false">
      <c r="F859" s="80"/>
      <c r="G859" s="80"/>
      <c r="H859" s="81"/>
      <c r="I859" s="66"/>
      <c r="J859" s="82"/>
    </row>
    <row r="860" customFormat="false" ht="20.25" hidden="false" customHeight="true" outlineLevel="0" collapsed="false">
      <c r="F860" s="80"/>
      <c r="G860" s="80"/>
      <c r="H860" s="81"/>
      <c r="I860" s="66"/>
      <c r="J860" s="82"/>
    </row>
    <row r="861" customFormat="false" ht="20.25" hidden="false" customHeight="true" outlineLevel="0" collapsed="false">
      <c r="F861" s="80"/>
      <c r="G861" s="80"/>
      <c r="H861" s="81"/>
      <c r="I861" s="66"/>
      <c r="J861" s="82"/>
    </row>
    <row r="862" customFormat="false" ht="20.25" hidden="false" customHeight="true" outlineLevel="0" collapsed="false">
      <c r="F862" s="80"/>
      <c r="G862" s="80"/>
      <c r="H862" s="81"/>
      <c r="I862" s="66"/>
      <c r="J862" s="82"/>
    </row>
    <row r="863" customFormat="false" ht="20.25" hidden="false" customHeight="true" outlineLevel="0" collapsed="false">
      <c r="F863" s="80"/>
      <c r="G863" s="80"/>
      <c r="H863" s="81"/>
      <c r="I863" s="66"/>
      <c r="J863" s="82"/>
    </row>
    <row r="864" customFormat="false" ht="20.25" hidden="false" customHeight="true" outlineLevel="0" collapsed="false">
      <c r="F864" s="80"/>
      <c r="G864" s="80"/>
      <c r="H864" s="81"/>
      <c r="I864" s="66"/>
      <c r="J864" s="82"/>
    </row>
    <row r="865" customFormat="false" ht="20.25" hidden="false" customHeight="true" outlineLevel="0" collapsed="false">
      <c r="F865" s="80"/>
      <c r="G865" s="80"/>
      <c r="H865" s="81"/>
      <c r="I865" s="66"/>
      <c r="J865" s="82"/>
    </row>
    <row r="866" customFormat="false" ht="20.25" hidden="false" customHeight="true" outlineLevel="0" collapsed="false">
      <c r="F866" s="80"/>
      <c r="G866" s="80"/>
      <c r="H866" s="81"/>
      <c r="I866" s="66"/>
      <c r="J866" s="82"/>
    </row>
    <row r="867" customFormat="false" ht="20.25" hidden="false" customHeight="true" outlineLevel="0" collapsed="false">
      <c r="F867" s="80"/>
      <c r="G867" s="80"/>
      <c r="H867" s="81"/>
      <c r="I867" s="66"/>
      <c r="J867" s="82"/>
    </row>
    <row r="868" customFormat="false" ht="20.25" hidden="false" customHeight="true" outlineLevel="0" collapsed="false">
      <c r="F868" s="80"/>
      <c r="G868" s="80"/>
      <c r="H868" s="81"/>
      <c r="I868" s="66"/>
      <c r="J868" s="82"/>
    </row>
    <row r="869" customFormat="false" ht="20.25" hidden="false" customHeight="true" outlineLevel="0" collapsed="false">
      <c r="F869" s="80"/>
      <c r="G869" s="80"/>
      <c r="H869" s="81"/>
      <c r="I869" s="66"/>
      <c r="J869" s="82"/>
    </row>
    <row r="870" customFormat="false" ht="20.25" hidden="false" customHeight="true" outlineLevel="0" collapsed="false">
      <c r="F870" s="80"/>
      <c r="G870" s="80"/>
      <c r="H870" s="81"/>
      <c r="I870" s="66"/>
      <c r="J870" s="82"/>
    </row>
    <row r="871" customFormat="false" ht="20.25" hidden="false" customHeight="true" outlineLevel="0" collapsed="false">
      <c r="F871" s="80"/>
      <c r="G871" s="80"/>
      <c r="H871" s="81"/>
      <c r="I871" s="66"/>
      <c r="J871" s="82"/>
    </row>
    <row r="872" customFormat="false" ht="20.25" hidden="false" customHeight="true" outlineLevel="0" collapsed="false">
      <c r="F872" s="80"/>
      <c r="G872" s="80"/>
      <c r="H872" s="81"/>
      <c r="I872" s="66"/>
      <c r="J872" s="82"/>
    </row>
    <row r="873" customFormat="false" ht="20.25" hidden="false" customHeight="true" outlineLevel="0" collapsed="false">
      <c r="F873" s="80"/>
      <c r="G873" s="80"/>
      <c r="H873" s="81"/>
      <c r="I873" s="66"/>
      <c r="J873" s="82"/>
    </row>
    <row r="874" customFormat="false" ht="20.25" hidden="false" customHeight="true" outlineLevel="0" collapsed="false">
      <c r="F874" s="80"/>
      <c r="G874" s="80"/>
      <c r="H874" s="81"/>
      <c r="I874" s="66"/>
      <c r="J874" s="82"/>
    </row>
    <row r="875" customFormat="false" ht="20.25" hidden="false" customHeight="true" outlineLevel="0" collapsed="false">
      <c r="F875" s="80"/>
      <c r="G875" s="80"/>
      <c r="H875" s="81"/>
      <c r="I875" s="66"/>
      <c r="J875" s="82"/>
    </row>
    <row r="876" customFormat="false" ht="20.25" hidden="false" customHeight="true" outlineLevel="0" collapsed="false">
      <c r="F876" s="80"/>
      <c r="G876" s="80"/>
      <c r="H876" s="81"/>
      <c r="I876" s="66"/>
      <c r="J876" s="82"/>
    </row>
    <row r="877" customFormat="false" ht="20.25" hidden="false" customHeight="true" outlineLevel="0" collapsed="false">
      <c r="F877" s="80"/>
      <c r="G877" s="80"/>
      <c r="H877" s="81"/>
      <c r="I877" s="66"/>
      <c r="J877" s="82"/>
    </row>
    <row r="878" customFormat="false" ht="20.25" hidden="false" customHeight="true" outlineLevel="0" collapsed="false">
      <c r="F878" s="80"/>
      <c r="G878" s="80"/>
      <c r="H878" s="81"/>
      <c r="I878" s="66"/>
      <c r="J878" s="82"/>
    </row>
    <row r="879" customFormat="false" ht="20.25" hidden="false" customHeight="true" outlineLevel="0" collapsed="false">
      <c r="F879" s="80"/>
      <c r="G879" s="80"/>
      <c r="H879" s="81"/>
      <c r="I879" s="66"/>
      <c r="J879" s="82"/>
    </row>
    <row r="880" customFormat="false" ht="20.25" hidden="false" customHeight="true" outlineLevel="0" collapsed="false">
      <c r="F880" s="80"/>
      <c r="G880" s="80"/>
      <c r="H880" s="81"/>
      <c r="I880" s="66"/>
      <c r="J880" s="82"/>
    </row>
    <row r="881" customFormat="false" ht="20.25" hidden="false" customHeight="true" outlineLevel="0" collapsed="false">
      <c r="F881" s="80"/>
      <c r="G881" s="80"/>
      <c r="H881" s="81"/>
      <c r="I881" s="66"/>
      <c r="J881" s="82"/>
    </row>
    <row r="882" customFormat="false" ht="20.25" hidden="false" customHeight="true" outlineLevel="0" collapsed="false">
      <c r="F882" s="80"/>
      <c r="G882" s="80"/>
      <c r="H882" s="81"/>
      <c r="I882" s="66"/>
      <c r="J882" s="82"/>
    </row>
    <row r="883" customFormat="false" ht="20.25" hidden="false" customHeight="true" outlineLevel="0" collapsed="false">
      <c r="F883" s="80"/>
      <c r="G883" s="80"/>
      <c r="H883" s="81"/>
      <c r="I883" s="66"/>
      <c r="J883" s="82"/>
    </row>
    <row r="884" customFormat="false" ht="20.25" hidden="false" customHeight="true" outlineLevel="0" collapsed="false">
      <c r="F884" s="80"/>
      <c r="G884" s="80"/>
      <c r="H884" s="81"/>
      <c r="I884" s="66"/>
      <c r="J884" s="82"/>
    </row>
    <row r="885" customFormat="false" ht="20.25" hidden="false" customHeight="true" outlineLevel="0" collapsed="false">
      <c r="F885" s="80"/>
      <c r="G885" s="80"/>
      <c r="H885" s="81"/>
      <c r="I885" s="66"/>
      <c r="J885" s="82"/>
    </row>
    <row r="886" customFormat="false" ht="20.25" hidden="false" customHeight="true" outlineLevel="0" collapsed="false">
      <c r="F886" s="80"/>
      <c r="G886" s="80"/>
      <c r="H886" s="81"/>
      <c r="I886" s="66"/>
      <c r="J886" s="82"/>
    </row>
    <row r="887" customFormat="false" ht="20.25" hidden="false" customHeight="true" outlineLevel="0" collapsed="false">
      <c r="F887" s="80"/>
      <c r="G887" s="80"/>
      <c r="H887" s="81"/>
      <c r="I887" s="66"/>
      <c r="J887" s="82"/>
    </row>
    <row r="888" customFormat="false" ht="20.25" hidden="false" customHeight="true" outlineLevel="0" collapsed="false">
      <c r="F888" s="80"/>
      <c r="G888" s="80"/>
      <c r="H888" s="81"/>
      <c r="I888" s="66"/>
      <c r="J888" s="82"/>
    </row>
    <row r="889" customFormat="false" ht="20.25" hidden="false" customHeight="true" outlineLevel="0" collapsed="false">
      <c r="F889" s="80"/>
      <c r="G889" s="80"/>
      <c r="H889" s="81"/>
      <c r="I889" s="66"/>
      <c r="J889" s="82"/>
    </row>
    <row r="890" customFormat="false" ht="20.25" hidden="false" customHeight="true" outlineLevel="0" collapsed="false">
      <c r="F890" s="80"/>
      <c r="G890" s="80"/>
      <c r="H890" s="81"/>
      <c r="I890" s="66"/>
      <c r="J890" s="82"/>
    </row>
    <row r="891" customFormat="false" ht="20.25" hidden="false" customHeight="true" outlineLevel="0" collapsed="false">
      <c r="F891" s="80"/>
      <c r="G891" s="80"/>
      <c r="H891" s="81"/>
      <c r="I891" s="66"/>
      <c r="J891" s="82"/>
    </row>
    <row r="892" customFormat="false" ht="20.25" hidden="false" customHeight="true" outlineLevel="0" collapsed="false">
      <c r="F892" s="80"/>
      <c r="G892" s="80"/>
      <c r="H892" s="81"/>
      <c r="I892" s="66"/>
      <c r="J892" s="82"/>
    </row>
    <row r="893" customFormat="false" ht="20.25" hidden="false" customHeight="true" outlineLevel="0" collapsed="false">
      <c r="F893" s="80"/>
      <c r="G893" s="80"/>
      <c r="H893" s="81"/>
      <c r="I893" s="66"/>
      <c r="J893" s="82"/>
    </row>
    <row r="894" customFormat="false" ht="20.25" hidden="false" customHeight="true" outlineLevel="0" collapsed="false">
      <c r="F894" s="80"/>
      <c r="G894" s="80"/>
      <c r="H894" s="81"/>
      <c r="I894" s="66"/>
      <c r="J894" s="82"/>
    </row>
    <row r="895" customFormat="false" ht="20.25" hidden="false" customHeight="true" outlineLevel="0" collapsed="false">
      <c r="F895" s="80"/>
      <c r="G895" s="80"/>
      <c r="H895" s="81"/>
      <c r="I895" s="66"/>
      <c r="J895" s="82"/>
    </row>
    <row r="896" customFormat="false" ht="20.25" hidden="false" customHeight="true" outlineLevel="0" collapsed="false">
      <c r="F896" s="80"/>
      <c r="G896" s="80"/>
      <c r="H896" s="81"/>
      <c r="I896" s="66"/>
      <c r="J896" s="82"/>
    </row>
    <row r="897" customFormat="false" ht="20.25" hidden="false" customHeight="true" outlineLevel="0" collapsed="false">
      <c r="F897" s="80"/>
      <c r="G897" s="80"/>
      <c r="H897" s="81"/>
      <c r="I897" s="66"/>
      <c r="J897" s="82"/>
    </row>
    <row r="898" customFormat="false" ht="20.25" hidden="false" customHeight="true" outlineLevel="0" collapsed="false">
      <c r="F898" s="80"/>
      <c r="G898" s="80"/>
      <c r="H898" s="81"/>
      <c r="I898" s="66"/>
      <c r="J898" s="82"/>
    </row>
    <row r="899" customFormat="false" ht="20.25" hidden="false" customHeight="true" outlineLevel="0" collapsed="false">
      <c r="F899" s="80"/>
      <c r="G899" s="80"/>
      <c r="H899" s="81"/>
      <c r="I899" s="66"/>
      <c r="J899" s="82"/>
    </row>
    <row r="900" customFormat="false" ht="20.25" hidden="false" customHeight="true" outlineLevel="0" collapsed="false">
      <c r="F900" s="80"/>
      <c r="G900" s="80"/>
      <c r="H900" s="81"/>
      <c r="I900" s="66"/>
      <c r="J900" s="82"/>
    </row>
    <row r="901" customFormat="false" ht="20.25" hidden="false" customHeight="true" outlineLevel="0" collapsed="false">
      <c r="F901" s="80"/>
      <c r="G901" s="80"/>
      <c r="H901" s="81"/>
      <c r="I901" s="66"/>
      <c r="J901" s="82"/>
    </row>
    <row r="902" customFormat="false" ht="20.25" hidden="false" customHeight="true" outlineLevel="0" collapsed="false">
      <c r="F902" s="80"/>
      <c r="G902" s="80"/>
      <c r="H902" s="81"/>
      <c r="I902" s="66"/>
      <c r="J902" s="82"/>
    </row>
    <row r="903" customFormat="false" ht="20.25" hidden="false" customHeight="true" outlineLevel="0" collapsed="false">
      <c r="F903" s="80"/>
      <c r="G903" s="80"/>
      <c r="H903" s="81"/>
      <c r="I903" s="66"/>
      <c r="J903" s="82"/>
    </row>
    <row r="904" customFormat="false" ht="20.25" hidden="false" customHeight="true" outlineLevel="0" collapsed="false">
      <c r="F904" s="80"/>
      <c r="G904" s="80"/>
      <c r="H904" s="81"/>
      <c r="I904" s="66"/>
      <c r="J904" s="82"/>
    </row>
    <row r="905" customFormat="false" ht="20.25" hidden="false" customHeight="true" outlineLevel="0" collapsed="false">
      <c r="F905" s="80"/>
      <c r="G905" s="80"/>
      <c r="H905" s="81"/>
      <c r="I905" s="66"/>
      <c r="J905" s="82"/>
    </row>
    <row r="906" customFormat="false" ht="20.25" hidden="false" customHeight="true" outlineLevel="0" collapsed="false">
      <c r="F906" s="80"/>
      <c r="G906" s="80"/>
      <c r="H906" s="81"/>
      <c r="I906" s="66"/>
      <c r="J906" s="82"/>
    </row>
    <row r="907" customFormat="false" ht="20.25" hidden="false" customHeight="true" outlineLevel="0" collapsed="false">
      <c r="F907" s="80"/>
      <c r="G907" s="80"/>
      <c r="H907" s="81"/>
      <c r="I907" s="66"/>
      <c r="J907" s="82"/>
    </row>
    <row r="908" customFormat="false" ht="20.25" hidden="false" customHeight="true" outlineLevel="0" collapsed="false">
      <c r="F908" s="80"/>
      <c r="G908" s="80"/>
      <c r="H908" s="81"/>
      <c r="I908" s="66"/>
      <c r="J908" s="82"/>
    </row>
    <row r="909" customFormat="false" ht="20.25" hidden="false" customHeight="true" outlineLevel="0" collapsed="false">
      <c r="F909" s="80"/>
      <c r="G909" s="80"/>
      <c r="H909" s="81"/>
      <c r="I909" s="66"/>
      <c r="J909" s="82"/>
    </row>
    <row r="910" customFormat="false" ht="20.25" hidden="false" customHeight="true" outlineLevel="0" collapsed="false">
      <c r="F910" s="80"/>
      <c r="G910" s="80"/>
      <c r="H910" s="81"/>
      <c r="I910" s="66"/>
      <c r="J910" s="82"/>
    </row>
    <row r="911" customFormat="false" ht="20.25" hidden="false" customHeight="true" outlineLevel="0" collapsed="false">
      <c r="F911" s="80"/>
      <c r="G911" s="80"/>
      <c r="H911" s="81"/>
      <c r="I911" s="66"/>
      <c r="J911" s="82"/>
    </row>
    <row r="912" customFormat="false" ht="20.25" hidden="false" customHeight="true" outlineLevel="0" collapsed="false">
      <c r="F912" s="80"/>
      <c r="G912" s="80"/>
      <c r="H912" s="81"/>
      <c r="I912" s="66"/>
      <c r="J912" s="82"/>
    </row>
    <row r="913" customFormat="false" ht="20.25" hidden="false" customHeight="true" outlineLevel="0" collapsed="false">
      <c r="F913" s="80"/>
      <c r="G913" s="80"/>
      <c r="H913" s="81"/>
      <c r="I913" s="66"/>
      <c r="J913" s="82"/>
    </row>
    <row r="914" customFormat="false" ht="20.25" hidden="false" customHeight="true" outlineLevel="0" collapsed="false">
      <c r="F914" s="80"/>
      <c r="G914" s="80"/>
      <c r="H914" s="81"/>
      <c r="I914" s="66"/>
      <c r="J914" s="82"/>
    </row>
    <row r="915" customFormat="false" ht="20.25" hidden="false" customHeight="true" outlineLevel="0" collapsed="false">
      <c r="F915" s="80"/>
      <c r="G915" s="80"/>
      <c r="H915" s="81"/>
      <c r="I915" s="66"/>
      <c r="J915" s="82"/>
    </row>
    <row r="916" customFormat="false" ht="20.25" hidden="false" customHeight="true" outlineLevel="0" collapsed="false">
      <c r="F916" s="80"/>
      <c r="G916" s="80"/>
      <c r="H916" s="81"/>
      <c r="I916" s="66"/>
      <c r="J916" s="82"/>
    </row>
    <row r="917" customFormat="false" ht="20.25" hidden="false" customHeight="true" outlineLevel="0" collapsed="false">
      <c r="F917" s="80"/>
      <c r="G917" s="80"/>
      <c r="H917" s="81"/>
      <c r="I917" s="66"/>
      <c r="J917" s="82"/>
    </row>
    <row r="918" customFormat="false" ht="20.25" hidden="false" customHeight="true" outlineLevel="0" collapsed="false">
      <c r="F918" s="80"/>
      <c r="G918" s="80"/>
      <c r="H918" s="81"/>
      <c r="I918" s="66"/>
      <c r="J918" s="82"/>
    </row>
    <row r="919" customFormat="false" ht="20.25" hidden="false" customHeight="true" outlineLevel="0" collapsed="false">
      <c r="F919" s="80"/>
      <c r="G919" s="80"/>
      <c r="H919" s="81"/>
      <c r="I919" s="66"/>
      <c r="J919" s="82"/>
    </row>
    <row r="920" customFormat="false" ht="20.25" hidden="false" customHeight="true" outlineLevel="0" collapsed="false">
      <c r="F920" s="80"/>
      <c r="G920" s="80"/>
      <c r="H920" s="81"/>
      <c r="I920" s="66"/>
      <c r="J920" s="82"/>
    </row>
    <row r="921" customFormat="false" ht="20.25" hidden="false" customHeight="true" outlineLevel="0" collapsed="false">
      <c r="F921" s="80"/>
      <c r="G921" s="80"/>
      <c r="H921" s="81"/>
      <c r="I921" s="66"/>
      <c r="J921" s="82"/>
    </row>
    <row r="922" customFormat="false" ht="20.25" hidden="false" customHeight="true" outlineLevel="0" collapsed="false">
      <c r="F922" s="80"/>
      <c r="G922" s="80"/>
      <c r="H922" s="81"/>
      <c r="I922" s="66"/>
      <c r="J922" s="82"/>
    </row>
    <row r="923" customFormat="false" ht="20.25" hidden="false" customHeight="true" outlineLevel="0" collapsed="false">
      <c r="F923" s="80"/>
      <c r="G923" s="80"/>
      <c r="H923" s="81"/>
      <c r="I923" s="66"/>
      <c r="J923" s="82"/>
    </row>
    <row r="924" customFormat="false" ht="20.25" hidden="false" customHeight="true" outlineLevel="0" collapsed="false">
      <c r="F924" s="80"/>
      <c r="G924" s="80"/>
      <c r="H924" s="81"/>
      <c r="I924" s="66"/>
      <c r="J924" s="82"/>
    </row>
    <row r="925" customFormat="false" ht="20.25" hidden="false" customHeight="true" outlineLevel="0" collapsed="false">
      <c r="F925" s="80"/>
      <c r="G925" s="80"/>
      <c r="H925" s="81"/>
      <c r="I925" s="66"/>
      <c r="J925" s="82"/>
    </row>
    <row r="926" customFormat="false" ht="20.25" hidden="false" customHeight="true" outlineLevel="0" collapsed="false">
      <c r="F926" s="80"/>
      <c r="G926" s="80"/>
      <c r="H926" s="81"/>
      <c r="I926" s="66"/>
      <c r="J926" s="82"/>
    </row>
    <row r="927" customFormat="false" ht="20.25" hidden="false" customHeight="true" outlineLevel="0" collapsed="false">
      <c r="F927" s="80"/>
      <c r="G927" s="80"/>
      <c r="H927" s="81"/>
      <c r="I927" s="66"/>
      <c r="J927" s="82"/>
    </row>
    <row r="928" customFormat="false" ht="20.25" hidden="false" customHeight="true" outlineLevel="0" collapsed="false">
      <c r="F928" s="80"/>
      <c r="G928" s="80"/>
      <c r="H928" s="81"/>
      <c r="I928" s="66"/>
      <c r="J928" s="82"/>
    </row>
    <row r="929" customFormat="false" ht="20.25" hidden="false" customHeight="true" outlineLevel="0" collapsed="false">
      <c r="F929" s="80"/>
      <c r="G929" s="80"/>
      <c r="H929" s="81"/>
      <c r="I929" s="66"/>
      <c r="J929" s="82"/>
    </row>
    <row r="930" customFormat="false" ht="20.25" hidden="false" customHeight="true" outlineLevel="0" collapsed="false">
      <c r="F930" s="80"/>
      <c r="G930" s="80"/>
      <c r="H930" s="81"/>
      <c r="I930" s="66"/>
      <c r="J930" s="82"/>
    </row>
    <row r="931" customFormat="false" ht="20.25" hidden="false" customHeight="true" outlineLevel="0" collapsed="false">
      <c r="F931" s="80"/>
      <c r="G931" s="80"/>
      <c r="H931" s="81"/>
      <c r="I931" s="66"/>
      <c r="J931" s="82"/>
    </row>
    <row r="932" customFormat="false" ht="20.25" hidden="false" customHeight="true" outlineLevel="0" collapsed="false">
      <c r="F932" s="80"/>
      <c r="G932" s="80"/>
      <c r="H932" s="81"/>
      <c r="I932" s="66"/>
      <c r="J932" s="82"/>
    </row>
    <row r="933" customFormat="false" ht="20.25" hidden="false" customHeight="true" outlineLevel="0" collapsed="false">
      <c r="F933" s="80"/>
      <c r="G933" s="80"/>
      <c r="H933" s="81"/>
      <c r="I933" s="66"/>
      <c r="J933" s="82"/>
    </row>
    <row r="934" customFormat="false" ht="20.25" hidden="false" customHeight="true" outlineLevel="0" collapsed="false">
      <c r="F934" s="80"/>
      <c r="G934" s="80"/>
      <c r="H934" s="81"/>
      <c r="I934" s="66"/>
      <c r="J934" s="82"/>
    </row>
    <row r="935" customFormat="false" ht="20.25" hidden="false" customHeight="true" outlineLevel="0" collapsed="false">
      <c r="F935" s="80"/>
      <c r="G935" s="80"/>
      <c r="H935" s="81"/>
      <c r="I935" s="66"/>
      <c r="J935" s="82"/>
    </row>
    <row r="936" customFormat="false" ht="20.25" hidden="false" customHeight="true" outlineLevel="0" collapsed="false">
      <c r="F936" s="80"/>
      <c r="G936" s="80"/>
      <c r="H936" s="81"/>
      <c r="I936" s="66"/>
      <c r="J936" s="82"/>
    </row>
    <row r="937" customFormat="false" ht="20.25" hidden="false" customHeight="true" outlineLevel="0" collapsed="false">
      <c r="F937" s="80"/>
      <c r="G937" s="80"/>
      <c r="H937" s="81"/>
      <c r="I937" s="66"/>
      <c r="J937" s="82"/>
    </row>
    <row r="938" customFormat="false" ht="20.25" hidden="false" customHeight="true" outlineLevel="0" collapsed="false">
      <c r="F938" s="80"/>
      <c r="G938" s="80"/>
      <c r="H938" s="81"/>
      <c r="I938" s="66"/>
      <c r="J938" s="82"/>
    </row>
    <row r="939" customFormat="false" ht="20.25" hidden="false" customHeight="true" outlineLevel="0" collapsed="false">
      <c r="F939" s="80"/>
      <c r="G939" s="80"/>
      <c r="H939" s="81"/>
      <c r="I939" s="66"/>
      <c r="J939" s="82"/>
    </row>
    <row r="940" customFormat="false" ht="20.25" hidden="false" customHeight="true" outlineLevel="0" collapsed="false">
      <c r="F940" s="80"/>
      <c r="G940" s="80"/>
      <c r="H940" s="81"/>
      <c r="I940" s="66"/>
      <c r="J940" s="82"/>
    </row>
    <row r="941" customFormat="false" ht="20.25" hidden="false" customHeight="true" outlineLevel="0" collapsed="false">
      <c r="F941" s="80"/>
      <c r="G941" s="80"/>
      <c r="H941" s="81"/>
      <c r="I941" s="66"/>
      <c r="J941" s="82"/>
    </row>
    <row r="942" customFormat="false" ht="20.25" hidden="false" customHeight="true" outlineLevel="0" collapsed="false">
      <c r="F942" s="80"/>
      <c r="G942" s="80"/>
      <c r="H942" s="81"/>
      <c r="I942" s="66"/>
      <c r="J942" s="82"/>
    </row>
    <row r="943" customFormat="false" ht="20.25" hidden="false" customHeight="true" outlineLevel="0" collapsed="false">
      <c r="F943" s="80"/>
      <c r="G943" s="80"/>
      <c r="H943" s="81"/>
      <c r="I943" s="66"/>
      <c r="J943" s="82"/>
    </row>
    <row r="944" customFormat="false" ht="20.25" hidden="false" customHeight="true" outlineLevel="0" collapsed="false">
      <c r="F944" s="80"/>
      <c r="G944" s="80"/>
      <c r="H944" s="81"/>
      <c r="I944" s="66"/>
      <c r="J944" s="82"/>
    </row>
    <row r="945" customFormat="false" ht="20.25" hidden="false" customHeight="true" outlineLevel="0" collapsed="false">
      <c r="F945" s="80"/>
      <c r="G945" s="80"/>
      <c r="H945" s="81"/>
      <c r="I945" s="66"/>
      <c r="J945" s="82"/>
    </row>
    <row r="946" customFormat="false" ht="20.25" hidden="false" customHeight="true" outlineLevel="0" collapsed="false">
      <c r="F946" s="80"/>
      <c r="G946" s="80"/>
      <c r="H946" s="81"/>
      <c r="I946" s="66"/>
      <c r="J946" s="82"/>
    </row>
    <row r="947" customFormat="false" ht="20.25" hidden="false" customHeight="true" outlineLevel="0" collapsed="false">
      <c r="F947" s="80"/>
      <c r="G947" s="80"/>
      <c r="H947" s="81"/>
      <c r="I947" s="66"/>
      <c r="J947" s="82"/>
    </row>
    <row r="948" customFormat="false" ht="20.25" hidden="false" customHeight="true" outlineLevel="0" collapsed="false">
      <c r="F948" s="80"/>
      <c r="G948" s="80"/>
      <c r="H948" s="81"/>
      <c r="I948" s="66"/>
      <c r="J948" s="82"/>
    </row>
    <row r="949" customFormat="false" ht="20.25" hidden="false" customHeight="true" outlineLevel="0" collapsed="false">
      <c r="F949" s="80"/>
      <c r="G949" s="80"/>
      <c r="H949" s="81"/>
      <c r="I949" s="66"/>
      <c r="J949" s="82"/>
    </row>
    <row r="950" customFormat="false" ht="20.25" hidden="false" customHeight="true" outlineLevel="0" collapsed="false">
      <c r="F950" s="80"/>
      <c r="G950" s="80"/>
      <c r="H950" s="81"/>
      <c r="I950" s="66"/>
      <c r="J950" s="82"/>
    </row>
    <row r="951" customFormat="false" ht="20.25" hidden="false" customHeight="true" outlineLevel="0" collapsed="false">
      <c r="F951" s="80"/>
      <c r="G951" s="80"/>
      <c r="H951" s="81"/>
      <c r="I951" s="66"/>
      <c r="J951" s="82"/>
    </row>
    <row r="952" customFormat="false" ht="20.25" hidden="false" customHeight="true" outlineLevel="0" collapsed="false">
      <c r="F952" s="80"/>
      <c r="G952" s="80"/>
      <c r="H952" s="81"/>
      <c r="I952" s="66"/>
      <c r="J952" s="82"/>
    </row>
    <row r="953" customFormat="false" ht="20.25" hidden="false" customHeight="true" outlineLevel="0" collapsed="false">
      <c r="F953" s="80"/>
      <c r="G953" s="80"/>
      <c r="H953" s="81"/>
      <c r="I953" s="66"/>
      <c r="J953" s="82"/>
    </row>
    <row r="954" customFormat="false" ht="20.25" hidden="false" customHeight="true" outlineLevel="0" collapsed="false">
      <c r="F954" s="80"/>
      <c r="G954" s="80"/>
      <c r="H954" s="81"/>
      <c r="I954" s="66"/>
      <c r="J954" s="82"/>
    </row>
    <row r="955" customFormat="false" ht="20.25" hidden="false" customHeight="true" outlineLevel="0" collapsed="false">
      <c r="F955" s="80"/>
      <c r="G955" s="80"/>
      <c r="H955" s="81"/>
      <c r="I955" s="66"/>
      <c r="J955" s="82"/>
    </row>
    <row r="956" customFormat="false" ht="20.25" hidden="false" customHeight="true" outlineLevel="0" collapsed="false">
      <c r="F956" s="80"/>
      <c r="G956" s="80"/>
      <c r="H956" s="81"/>
      <c r="I956" s="66"/>
      <c r="J956" s="82"/>
    </row>
    <row r="957" customFormat="false" ht="20.25" hidden="false" customHeight="true" outlineLevel="0" collapsed="false">
      <c r="F957" s="80"/>
      <c r="G957" s="80"/>
      <c r="H957" s="81"/>
      <c r="I957" s="66"/>
      <c r="J957" s="82"/>
    </row>
    <row r="958" customFormat="false" ht="20.25" hidden="false" customHeight="true" outlineLevel="0" collapsed="false">
      <c r="F958" s="80"/>
      <c r="G958" s="80"/>
      <c r="H958" s="81"/>
      <c r="I958" s="66"/>
      <c r="J958" s="82"/>
    </row>
    <row r="959" customFormat="false" ht="20.25" hidden="false" customHeight="true" outlineLevel="0" collapsed="false">
      <c r="F959" s="80"/>
      <c r="G959" s="80"/>
      <c r="H959" s="81"/>
      <c r="I959" s="66"/>
      <c r="J959" s="82"/>
    </row>
    <row r="960" customFormat="false" ht="20.25" hidden="false" customHeight="true" outlineLevel="0" collapsed="false">
      <c r="F960" s="80"/>
      <c r="G960" s="80"/>
      <c r="H960" s="81"/>
      <c r="I960" s="66"/>
      <c r="J960" s="82"/>
    </row>
    <row r="961" customFormat="false" ht="20.25" hidden="false" customHeight="true" outlineLevel="0" collapsed="false">
      <c r="F961" s="80"/>
      <c r="G961" s="80"/>
      <c r="H961" s="81"/>
      <c r="I961" s="66"/>
      <c r="J961" s="82"/>
    </row>
    <row r="962" customFormat="false" ht="20.25" hidden="false" customHeight="true" outlineLevel="0" collapsed="false">
      <c r="F962" s="80"/>
      <c r="G962" s="80"/>
      <c r="H962" s="81"/>
      <c r="I962" s="66"/>
      <c r="J962" s="82"/>
    </row>
    <row r="963" customFormat="false" ht="20.25" hidden="false" customHeight="true" outlineLevel="0" collapsed="false">
      <c r="F963" s="80"/>
      <c r="G963" s="80"/>
      <c r="H963" s="81"/>
      <c r="I963" s="66"/>
      <c r="J963" s="82"/>
    </row>
    <row r="964" customFormat="false" ht="20.25" hidden="false" customHeight="true" outlineLevel="0" collapsed="false">
      <c r="F964" s="80"/>
      <c r="G964" s="80"/>
      <c r="H964" s="81"/>
      <c r="I964" s="66"/>
      <c r="J964" s="82"/>
    </row>
    <row r="965" customFormat="false" ht="20.25" hidden="false" customHeight="true" outlineLevel="0" collapsed="false">
      <c r="F965" s="80"/>
      <c r="G965" s="80"/>
      <c r="H965" s="81"/>
      <c r="I965" s="66"/>
      <c r="J965" s="82"/>
    </row>
    <row r="966" customFormat="false" ht="20.25" hidden="false" customHeight="true" outlineLevel="0" collapsed="false">
      <c r="F966" s="80"/>
      <c r="G966" s="80"/>
      <c r="H966" s="81"/>
      <c r="I966" s="66"/>
      <c r="J966" s="82"/>
    </row>
    <row r="967" customFormat="false" ht="20.25" hidden="false" customHeight="true" outlineLevel="0" collapsed="false">
      <c r="F967" s="80"/>
      <c r="G967" s="80"/>
      <c r="H967" s="81"/>
      <c r="I967" s="66"/>
      <c r="J967" s="82"/>
    </row>
    <row r="968" customFormat="false" ht="20.25" hidden="false" customHeight="true" outlineLevel="0" collapsed="false">
      <c r="F968" s="80"/>
      <c r="G968" s="80"/>
      <c r="H968" s="81"/>
      <c r="I968" s="66"/>
      <c r="J968" s="82"/>
    </row>
    <row r="969" customFormat="false" ht="20.25" hidden="false" customHeight="true" outlineLevel="0" collapsed="false">
      <c r="F969" s="80"/>
      <c r="G969" s="80"/>
      <c r="H969" s="81"/>
      <c r="I969" s="66"/>
      <c r="J969" s="82"/>
    </row>
    <row r="970" customFormat="false" ht="20.25" hidden="false" customHeight="true" outlineLevel="0" collapsed="false">
      <c r="F970" s="80"/>
      <c r="G970" s="80"/>
      <c r="H970" s="81"/>
      <c r="I970" s="66"/>
      <c r="J970" s="82"/>
    </row>
    <row r="971" customFormat="false" ht="20.25" hidden="false" customHeight="true" outlineLevel="0" collapsed="false">
      <c r="F971" s="80"/>
      <c r="G971" s="80"/>
      <c r="H971" s="81"/>
      <c r="I971" s="66"/>
      <c r="J971" s="82"/>
    </row>
    <row r="972" customFormat="false" ht="20.25" hidden="false" customHeight="true" outlineLevel="0" collapsed="false">
      <c r="F972" s="80"/>
      <c r="G972" s="80"/>
      <c r="H972" s="81"/>
      <c r="I972" s="66"/>
      <c r="J972" s="82"/>
    </row>
    <row r="973" customFormat="false" ht="20.25" hidden="false" customHeight="true" outlineLevel="0" collapsed="false">
      <c r="F973" s="80"/>
      <c r="G973" s="80"/>
      <c r="H973" s="81"/>
      <c r="I973" s="66"/>
      <c r="J973" s="82"/>
    </row>
    <row r="974" customFormat="false" ht="20.25" hidden="false" customHeight="true" outlineLevel="0" collapsed="false">
      <c r="F974" s="80"/>
      <c r="G974" s="80"/>
      <c r="H974" s="81"/>
      <c r="I974" s="66"/>
      <c r="J974" s="82"/>
    </row>
    <row r="975" customFormat="false" ht="20.25" hidden="false" customHeight="true" outlineLevel="0" collapsed="false">
      <c r="F975" s="80"/>
      <c r="G975" s="80"/>
      <c r="H975" s="81"/>
      <c r="I975" s="66"/>
      <c r="J975" s="82"/>
    </row>
    <row r="976" customFormat="false" ht="20.25" hidden="false" customHeight="true" outlineLevel="0" collapsed="false">
      <c r="F976" s="80"/>
      <c r="G976" s="80"/>
      <c r="H976" s="81"/>
      <c r="I976" s="66"/>
      <c r="J976" s="82"/>
    </row>
    <row r="977" customFormat="false" ht="20.25" hidden="false" customHeight="true" outlineLevel="0" collapsed="false">
      <c r="F977" s="80"/>
      <c r="G977" s="80"/>
      <c r="H977" s="81"/>
      <c r="I977" s="66"/>
      <c r="J977" s="82"/>
    </row>
    <row r="978" customFormat="false" ht="20.25" hidden="false" customHeight="true" outlineLevel="0" collapsed="false">
      <c r="F978" s="80"/>
      <c r="G978" s="80"/>
      <c r="H978" s="81"/>
      <c r="I978" s="66"/>
      <c r="J978" s="82"/>
    </row>
    <row r="979" customFormat="false" ht="20.25" hidden="false" customHeight="true" outlineLevel="0" collapsed="false">
      <c r="F979" s="80"/>
      <c r="G979" s="80"/>
      <c r="H979" s="81"/>
      <c r="I979" s="66"/>
      <c r="J979" s="82"/>
    </row>
    <row r="980" customFormat="false" ht="20.25" hidden="false" customHeight="true" outlineLevel="0" collapsed="false">
      <c r="F980" s="80"/>
      <c r="G980" s="80"/>
      <c r="H980" s="81"/>
      <c r="I980" s="66"/>
      <c r="J980" s="82"/>
    </row>
    <row r="981" customFormat="false" ht="20.25" hidden="false" customHeight="true" outlineLevel="0" collapsed="false">
      <c r="F981" s="80"/>
      <c r="G981" s="80"/>
      <c r="H981" s="81"/>
      <c r="I981" s="66"/>
      <c r="J981" s="82"/>
    </row>
    <row r="982" customFormat="false" ht="20.25" hidden="false" customHeight="true" outlineLevel="0" collapsed="false">
      <c r="F982" s="80"/>
      <c r="G982" s="80"/>
      <c r="H982" s="81"/>
      <c r="I982" s="66"/>
      <c r="J982" s="82"/>
    </row>
    <row r="983" customFormat="false" ht="20.25" hidden="false" customHeight="true" outlineLevel="0" collapsed="false">
      <c r="F983" s="80"/>
      <c r="G983" s="80"/>
      <c r="H983" s="81"/>
      <c r="I983" s="66"/>
      <c r="J983" s="82"/>
    </row>
    <row r="984" customFormat="false" ht="20.25" hidden="false" customHeight="true" outlineLevel="0" collapsed="false">
      <c r="F984" s="80"/>
      <c r="G984" s="80"/>
      <c r="H984" s="81"/>
      <c r="I984" s="66"/>
      <c r="J984" s="82"/>
    </row>
    <row r="985" customFormat="false" ht="20.25" hidden="false" customHeight="true" outlineLevel="0" collapsed="false">
      <c r="F985" s="80"/>
      <c r="G985" s="80"/>
      <c r="H985" s="81"/>
      <c r="I985" s="66"/>
      <c r="J985" s="82"/>
    </row>
    <row r="986" customFormat="false" ht="20.25" hidden="false" customHeight="true" outlineLevel="0" collapsed="false">
      <c r="F986" s="80"/>
      <c r="G986" s="80"/>
      <c r="H986" s="81"/>
      <c r="I986" s="66"/>
      <c r="J986" s="82"/>
    </row>
    <row r="987" customFormat="false" ht="20.25" hidden="false" customHeight="true" outlineLevel="0" collapsed="false">
      <c r="F987" s="80"/>
      <c r="G987" s="80"/>
      <c r="H987" s="81"/>
      <c r="I987" s="66"/>
      <c r="J987" s="82"/>
    </row>
    <row r="988" customFormat="false" ht="20.25" hidden="false" customHeight="true" outlineLevel="0" collapsed="false">
      <c r="F988" s="80"/>
      <c r="G988" s="80"/>
      <c r="H988" s="81"/>
      <c r="I988" s="66"/>
      <c r="J988" s="82"/>
    </row>
    <row r="989" customFormat="false" ht="20.25" hidden="false" customHeight="true" outlineLevel="0" collapsed="false">
      <c r="F989" s="80"/>
      <c r="G989" s="80"/>
      <c r="H989" s="81"/>
      <c r="I989" s="66"/>
      <c r="J989" s="82"/>
    </row>
    <row r="990" customFormat="false" ht="20.25" hidden="false" customHeight="true" outlineLevel="0" collapsed="false">
      <c r="F990" s="80"/>
      <c r="G990" s="80"/>
      <c r="H990" s="81"/>
      <c r="I990" s="66"/>
      <c r="J990" s="82"/>
    </row>
    <row r="991" customFormat="false" ht="20.25" hidden="false" customHeight="true" outlineLevel="0" collapsed="false">
      <c r="F991" s="80"/>
      <c r="G991" s="80"/>
      <c r="H991" s="81"/>
      <c r="I991" s="66"/>
      <c r="J991" s="82"/>
    </row>
    <row r="992" customFormat="false" ht="20.25" hidden="false" customHeight="true" outlineLevel="0" collapsed="false">
      <c r="F992" s="80"/>
      <c r="G992" s="80"/>
      <c r="H992" s="81"/>
      <c r="I992" s="66"/>
      <c r="J992" s="82"/>
    </row>
    <row r="993" customFormat="false" ht="20.25" hidden="false" customHeight="true" outlineLevel="0" collapsed="false">
      <c r="F993" s="80"/>
      <c r="G993" s="80"/>
      <c r="H993" s="81"/>
      <c r="I993" s="66"/>
      <c r="J993" s="82"/>
    </row>
    <row r="994" customFormat="false" ht="20.25" hidden="false" customHeight="true" outlineLevel="0" collapsed="false">
      <c r="F994" s="80"/>
      <c r="G994" s="80"/>
      <c r="H994" s="81"/>
      <c r="I994" s="66"/>
      <c r="J994" s="82"/>
    </row>
    <row r="995" customFormat="false" ht="20.25" hidden="false" customHeight="true" outlineLevel="0" collapsed="false">
      <c r="F995" s="80"/>
      <c r="G995" s="80"/>
      <c r="H995" s="81"/>
      <c r="I995" s="66"/>
      <c r="J995" s="82"/>
    </row>
    <row r="996" customFormat="false" ht="20.25" hidden="false" customHeight="true" outlineLevel="0" collapsed="false">
      <c r="F996" s="80"/>
      <c r="G996" s="80"/>
      <c r="H996" s="81"/>
      <c r="I996" s="66"/>
      <c r="J996" s="82"/>
    </row>
    <row r="997" customFormat="false" ht="20.25" hidden="false" customHeight="true" outlineLevel="0" collapsed="false">
      <c r="F997" s="80"/>
      <c r="G997" s="80"/>
      <c r="H997" s="81"/>
      <c r="I997" s="66"/>
      <c r="J997" s="82"/>
    </row>
    <row r="998" customFormat="false" ht="20.25" hidden="false" customHeight="true" outlineLevel="0" collapsed="false">
      <c r="F998" s="80"/>
      <c r="G998" s="80"/>
      <c r="H998" s="81"/>
      <c r="I998" s="66"/>
      <c r="J998" s="82"/>
    </row>
    <row r="999" customFormat="false" ht="20.25" hidden="false" customHeight="true" outlineLevel="0" collapsed="false">
      <c r="F999" s="80"/>
      <c r="G999" s="80"/>
      <c r="H999" s="81"/>
      <c r="I999" s="66"/>
      <c r="J999" s="82"/>
    </row>
    <row r="1000" customFormat="false" ht="20.25" hidden="false" customHeight="true" outlineLevel="0" collapsed="false">
      <c r="F1000" s="80"/>
      <c r="G1000" s="80"/>
      <c r="H1000" s="81"/>
      <c r="I1000" s="66"/>
      <c r="J1000" s="82"/>
    </row>
    <row r="1001" customFormat="false" ht="20.25" hidden="false" customHeight="true" outlineLevel="0" collapsed="false">
      <c r="F1001" s="80"/>
      <c r="G1001" s="80"/>
      <c r="H1001" s="81"/>
      <c r="I1001" s="66"/>
      <c r="J1001" s="82"/>
    </row>
    <row r="1002" customFormat="false" ht="20.25" hidden="false" customHeight="true" outlineLevel="0" collapsed="false">
      <c r="F1002" s="80"/>
      <c r="G1002" s="80"/>
      <c r="H1002" s="81"/>
      <c r="I1002" s="66"/>
      <c r="J1002" s="82"/>
    </row>
    <row r="1003" customFormat="false" ht="20.25" hidden="false" customHeight="true" outlineLevel="0" collapsed="false">
      <c r="F1003" s="80"/>
      <c r="G1003" s="80"/>
      <c r="H1003" s="81"/>
      <c r="I1003" s="66"/>
      <c r="J1003" s="82"/>
    </row>
    <row r="1004" customFormat="false" ht="20.25" hidden="false" customHeight="true" outlineLevel="0" collapsed="false">
      <c r="F1004" s="80"/>
      <c r="G1004" s="80"/>
      <c r="H1004" s="81"/>
      <c r="I1004" s="66"/>
      <c r="J1004" s="82"/>
    </row>
    <row r="1005" customFormat="false" ht="20.25" hidden="false" customHeight="true" outlineLevel="0" collapsed="false">
      <c r="F1005" s="80"/>
      <c r="G1005" s="80"/>
      <c r="H1005" s="81"/>
      <c r="I1005" s="66"/>
      <c r="J1005" s="82"/>
    </row>
    <row r="1006" customFormat="false" ht="20.25" hidden="false" customHeight="true" outlineLevel="0" collapsed="false">
      <c r="F1006" s="80"/>
      <c r="G1006" s="80"/>
      <c r="H1006" s="81"/>
      <c r="I1006" s="66"/>
      <c r="J1006" s="82"/>
    </row>
    <row r="1007" customFormat="false" ht="20.25" hidden="false" customHeight="true" outlineLevel="0" collapsed="false">
      <c r="F1007" s="80"/>
      <c r="G1007" s="80"/>
      <c r="H1007" s="81"/>
      <c r="I1007" s="66"/>
      <c r="J1007" s="82"/>
    </row>
    <row r="1008" customFormat="false" ht="20.25" hidden="false" customHeight="true" outlineLevel="0" collapsed="false">
      <c r="F1008" s="80"/>
      <c r="G1008" s="80"/>
      <c r="H1008" s="81"/>
      <c r="I1008" s="66"/>
      <c r="J1008" s="82"/>
    </row>
    <row r="1009" customFormat="false" ht="20.25" hidden="false" customHeight="true" outlineLevel="0" collapsed="false">
      <c r="F1009" s="80"/>
      <c r="G1009" s="80"/>
      <c r="H1009" s="81"/>
      <c r="I1009" s="66"/>
      <c r="J1009" s="82"/>
    </row>
    <row r="1010" customFormat="false" ht="20.25" hidden="false" customHeight="true" outlineLevel="0" collapsed="false">
      <c r="F1010" s="80"/>
      <c r="G1010" s="80"/>
      <c r="H1010" s="81"/>
      <c r="I1010" s="66"/>
      <c r="J1010" s="82"/>
    </row>
    <row r="1011" customFormat="false" ht="20.25" hidden="false" customHeight="true" outlineLevel="0" collapsed="false">
      <c r="F1011" s="80"/>
      <c r="G1011" s="80"/>
      <c r="H1011" s="81"/>
      <c r="I1011" s="66"/>
      <c r="J1011" s="82"/>
    </row>
    <row r="1012" customFormat="false" ht="20.25" hidden="false" customHeight="true" outlineLevel="0" collapsed="false">
      <c r="F1012" s="80"/>
      <c r="G1012" s="80"/>
      <c r="H1012" s="81"/>
      <c r="I1012" s="66"/>
      <c r="J1012" s="82"/>
    </row>
    <row r="1013" customFormat="false" ht="20.25" hidden="false" customHeight="true" outlineLevel="0" collapsed="false">
      <c r="F1013" s="80"/>
      <c r="G1013" s="80"/>
      <c r="H1013" s="81"/>
      <c r="I1013" s="66"/>
      <c r="J1013" s="82"/>
    </row>
    <row r="1014" customFormat="false" ht="20.25" hidden="false" customHeight="true" outlineLevel="0" collapsed="false">
      <c r="F1014" s="80"/>
      <c r="G1014" s="80"/>
      <c r="H1014" s="81"/>
      <c r="I1014" s="66"/>
      <c r="J1014" s="82"/>
    </row>
    <row r="1015" customFormat="false" ht="20.25" hidden="false" customHeight="true" outlineLevel="0" collapsed="false">
      <c r="F1015" s="80"/>
      <c r="G1015" s="80"/>
      <c r="H1015" s="81"/>
      <c r="I1015" s="66"/>
      <c r="J1015" s="82"/>
    </row>
    <row r="1016" customFormat="false" ht="20.25" hidden="false" customHeight="true" outlineLevel="0" collapsed="false">
      <c r="F1016" s="80"/>
      <c r="G1016" s="80"/>
      <c r="H1016" s="81"/>
      <c r="I1016" s="66"/>
      <c r="J1016" s="82"/>
    </row>
    <row r="1017" customFormat="false" ht="20.25" hidden="false" customHeight="true" outlineLevel="0" collapsed="false">
      <c r="F1017" s="80"/>
      <c r="G1017" s="80"/>
      <c r="H1017" s="81"/>
      <c r="I1017" s="66"/>
      <c r="J1017" s="82"/>
    </row>
    <row r="1018" customFormat="false" ht="20.25" hidden="false" customHeight="true" outlineLevel="0" collapsed="false">
      <c r="F1018" s="80"/>
      <c r="G1018" s="80"/>
      <c r="H1018" s="81"/>
      <c r="I1018" s="66"/>
      <c r="J1018" s="82"/>
    </row>
    <row r="1019" customFormat="false" ht="20.25" hidden="false" customHeight="true" outlineLevel="0" collapsed="false">
      <c r="F1019" s="80"/>
      <c r="G1019" s="80"/>
      <c r="H1019" s="81"/>
      <c r="I1019" s="66"/>
      <c r="J1019" s="82"/>
    </row>
    <row r="1020" customFormat="false" ht="20.25" hidden="false" customHeight="true" outlineLevel="0" collapsed="false">
      <c r="F1020" s="80"/>
      <c r="G1020" s="80"/>
      <c r="H1020" s="81"/>
      <c r="I1020" s="66"/>
      <c r="J1020" s="82"/>
    </row>
    <row r="1021" customFormat="false" ht="20.25" hidden="false" customHeight="true" outlineLevel="0" collapsed="false">
      <c r="F1021" s="80"/>
      <c r="G1021" s="80"/>
      <c r="H1021" s="81"/>
      <c r="I1021" s="66"/>
      <c r="J1021" s="82"/>
    </row>
    <row r="1022" customFormat="false" ht="20.25" hidden="false" customHeight="true" outlineLevel="0" collapsed="false">
      <c r="F1022" s="80"/>
      <c r="G1022" s="80"/>
      <c r="H1022" s="81"/>
      <c r="I1022" s="66"/>
      <c r="J1022" s="82"/>
    </row>
    <row r="1023" customFormat="false" ht="20.25" hidden="false" customHeight="true" outlineLevel="0" collapsed="false">
      <c r="F1023" s="80"/>
      <c r="G1023" s="80"/>
      <c r="H1023" s="81"/>
      <c r="I1023" s="66"/>
      <c r="J1023" s="82"/>
    </row>
    <row r="1024" customFormat="false" ht="20.25" hidden="false" customHeight="true" outlineLevel="0" collapsed="false">
      <c r="F1024" s="80"/>
      <c r="G1024" s="80"/>
      <c r="H1024" s="81"/>
      <c r="I1024" s="66"/>
      <c r="J1024" s="82"/>
    </row>
    <row r="1025" customFormat="false" ht="20.25" hidden="false" customHeight="true" outlineLevel="0" collapsed="false">
      <c r="F1025" s="80"/>
      <c r="G1025" s="80"/>
      <c r="H1025" s="81"/>
      <c r="I1025" s="66"/>
      <c r="J1025" s="82"/>
    </row>
    <row r="1026" customFormat="false" ht="20.25" hidden="false" customHeight="true" outlineLevel="0" collapsed="false">
      <c r="F1026" s="80"/>
      <c r="G1026" s="80"/>
      <c r="H1026" s="81"/>
      <c r="I1026" s="66"/>
      <c r="J1026" s="82"/>
    </row>
    <row r="1027" customFormat="false" ht="20.25" hidden="false" customHeight="true" outlineLevel="0" collapsed="false">
      <c r="F1027" s="80"/>
      <c r="G1027" s="80"/>
      <c r="H1027" s="81"/>
      <c r="I1027" s="66"/>
      <c r="J1027" s="82"/>
    </row>
    <row r="1028" customFormat="false" ht="20.25" hidden="false" customHeight="true" outlineLevel="0" collapsed="false">
      <c r="F1028" s="80"/>
      <c r="G1028" s="80"/>
      <c r="H1028" s="81"/>
      <c r="I1028" s="66"/>
      <c r="J1028" s="82"/>
    </row>
    <row r="1029" customFormat="false" ht="20.25" hidden="false" customHeight="true" outlineLevel="0" collapsed="false">
      <c r="F1029" s="80"/>
      <c r="G1029" s="80"/>
      <c r="H1029" s="81"/>
      <c r="I1029" s="66"/>
      <c r="J1029" s="82"/>
    </row>
    <row r="1030" customFormat="false" ht="20.25" hidden="false" customHeight="true" outlineLevel="0" collapsed="false">
      <c r="F1030" s="80"/>
      <c r="G1030" s="80"/>
      <c r="H1030" s="81"/>
      <c r="I1030" s="66"/>
      <c r="J1030" s="82"/>
    </row>
    <row r="1031" customFormat="false" ht="20.25" hidden="false" customHeight="true" outlineLevel="0" collapsed="false">
      <c r="F1031" s="80"/>
      <c r="G1031" s="80"/>
      <c r="H1031" s="81"/>
      <c r="I1031" s="66"/>
      <c r="J1031" s="82"/>
    </row>
    <row r="1032" customFormat="false" ht="20.25" hidden="false" customHeight="true" outlineLevel="0" collapsed="false">
      <c r="F1032" s="80"/>
      <c r="G1032" s="80"/>
      <c r="H1032" s="81"/>
      <c r="I1032" s="66"/>
      <c r="J1032" s="82"/>
    </row>
    <row r="1033" customFormat="false" ht="20.25" hidden="false" customHeight="true" outlineLevel="0" collapsed="false">
      <c r="F1033" s="80"/>
      <c r="G1033" s="80"/>
      <c r="H1033" s="81"/>
      <c r="I1033" s="66"/>
      <c r="J1033" s="82"/>
    </row>
    <row r="1034" customFormat="false" ht="20.25" hidden="false" customHeight="true" outlineLevel="0" collapsed="false">
      <c r="F1034" s="80"/>
      <c r="G1034" s="80"/>
      <c r="H1034" s="81"/>
      <c r="I1034" s="66"/>
      <c r="J1034" s="82"/>
    </row>
    <row r="1035" customFormat="false" ht="20.25" hidden="false" customHeight="true" outlineLevel="0" collapsed="false">
      <c r="F1035" s="80"/>
      <c r="G1035" s="80"/>
      <c r="H1035" s="81"/>
      <c r="I1035" s="66"/>
      <c r="J1035" s="82"/>
    </row>
    <row r="1036" customFormat="false" ht="20.25" hidden="false" customHeight="true" outlineLevel="0" collapsed="false">
      <c r="F1036" s="80"/>
      <c r="G1036" s="80"/>
      <c r="H1036" s="81"/>
      <c r="I1036" s="66"/>
      <c r="J1036" s="82"/>
    </row>
    <row r="1037" customFormat="false" ht="20.25" hidden="false" customHeight="true" outlineLevel="0" collapsed="false">
      <c r="F1037" s="80"/>
      <c r="G1037" s="80"/>
      <c r="H1037" s="81"/>
      <c r="I1037" s="66"/>
      <c r="J1037" s="82"/>
    </row>
    <row r="1038" customFormat="false" ht="20.25" hidden="false" customHeight="true" outlineLevel="0" collapsed="false">
      <c r="F1038" s="80"/>
      <c r="G1038" s="80"/>
      <c r="H1038" s="81"/>
      <c r="I1038" s="66"/>
      <c r="J1038" s="82"/>
    </row>
    <row r="1039" customFormat="false" ht="20.25" hidden="false" customHeight="true" outlineLevel="0" collapsed="false">
      <c r="F1039" s="80"/>
      <c r="G1039" s="80"/>
      <c r="H1039" s="81"/>
      <c r="I1039" s="66"/>
      <c r="J1039" s="82"/>
    </row>
    <row r="1040" customFormat="false" ht="20.25" hidden="false" customHeight="true" outlineLevel="0" collapsed="false">
      <c r="F1040" s="80"/>
      <c r="G1040" s="80"/>
      <c r="H1040" s="81"/>
      <c r="I1040" s="66"/>
      <c r="J1040" s="82"/>
    </row>
    <row r="1041" customFormat="false" ht="20.25" hidden="false" customHeight="true" outlineLevel="0" collapsed="false">
      <c r="F1041" s="80"/>
      <c r="G1041" s="80"/>
      <c r="H1041" s="81"/>
      <c r="I1041" s="66"/>
      <c r="J1041" s="82"/>
    </row>
    <row r="1042" customFormat="false" ht="20.25" hidden="false" customHeight="true" outlineLevel="0" collapsed="false">
      <c r="F1042" s="80"/>
      <c r="G1042" s="80"/>
      <c r="H1042" s="81"/>
      <c r="I1042" s="66"/>
      <c r="J1042" s="82"/>
    </row>
    <row r="1043" customFormat="false" ht="20.25" hidden="false" customHeight="true" outlineLevel="0" collapsed="false">
      <c r="F1043" s="80"/>
      <c r="G1043" s="80"/>
      <c r="H1043" s="81"/>
      <c r="I1043" s="66"/>
      <c r="J1043" s="82"/>
    </row>
    <row r="1044" customFormat="false" ht="20.25" hidden="false" customHeight="true" outlineLevel="0" collapsed="false">
      <c r="F1044" s="80"/>
      <c r="G1044" s="80"/>
      <c r="H1044" s="81"/>
      <c r="I1044" s="66"/>
      <c r="J1044" s="82"/>
    </row>
    <row r="1045" customFormat="false" ht="20.25" hidden="false" customHeight="true" outlineLevel="0" collapsed="false">
      <c r="F1045" s="80"/>
      <c r="G1045" s="80"/>
      <c r="H1045" s="81"/>
      <c r="I1045" s="66"/>
      <c r="J1045" s="82"/>
    </row>
    <row r="1046" customFormat="false" ht="20.25" hidden="false" customHeight="true" outlineLevel="0" collapsed="false">
      <c r="F1046" s="80"/>
      <c r="G1046" s="80"/>
      <c r="H1046" s="81"/>
      <c r="I1046" s="66"/>
      <c r="J1046" s="82"/>
    </row>
    <row r="1047" customFormat="false" ht="20.25" hidden="false" customHeight="true" outlineLevel="0" collapsed="false">
      <c r="F1047" s="80"/>
      <c r="G1047" s="80"/>
      <c r="H1047" s="81"/>
      <c r="I1047" s="66"/>
      <c r="J1047" s="82"/>
    </row>
    <row r="1048" customFormat="false" ht="20.25" hidden="false" customHeight="true" outlineLevel="0" collapsed="false">
      <c r="F1048" s="80"/>
      <c r="G1048" s="80"/>
      <c r="H1048" s="81"/>
      <c r="I1048" s="66"/>
      <c r="J1048" s="82"/>
    </row>
    <row r="1049" customFormat="false" ht="20.25" hidden="false" customHeight="true" outlineLevel="0" collapsed="false">
      <c r="F1049" s="80"/>
      <c r="G1049" s="80"/>
      <c r="H1049" s="81"/>
      <c r="I1049" s="66"/>
      <c r="J1049" s="82"/>
    </row>
    <row r="1050" customFormat="false" ht="20.25" hidden="false" customHeight="true" outlineLevel="0" collapsed="false">
      <c r="F1050" s="80"/>
      <c r="G1050" s="80"/>
      <c r="H1050" s="81"/>
      <c r="I1050" s="66"/>
      <c r="J1050" s="82"/>
    </row>
    <row r="1051" customFormat="false" ht="20.25" hidden="false" customHeight="true" outlineLevel="0" collapsed="false">
      <c r="F1051" s="80"/>
      <c r="G1051" s="80"/>
      <c r="H1051" s="81"/>
      <c r="I1051" s="66"/>
      <c r="J1051" s="82"/>
    </row>
    <row r="1052" customFormat="false" ht="20.25" hidden="false" customHeight="true" outlineLevel="0" collapsed="false">
      <c r="F1052" s="80"/>
      <c r="G1052" s="80"/>
      <c r="H1052" s="81"/>
      <c r="I1052" s="66"/>
      <c r="J1052" s="82"/>
    </row>
    <row r="1053" customFormat="false" ht="20.25" hidden="false" customHeight="true" outlineLevel="0" collapsed="false">
      <c r="F1053" s="80"/>
      <c r="G1053" s="80"/>
      <c r="H1053" s="81"/>
      <c r="I1053" s="66"/>
      <c r="J1053" s="82"/>
    </row>
    <row r="1054" customFormat="false" ht="20.25" hidden="false" customHeight="true" outlineLevel="0" collapsed="false">
      <c r="F1054" s="80"/>
      <c r="G1054" s="80"/>
      <c r="H1054" s="81"/>
      <c r="I1054" s="66"/>
      <c r="J1054" s="82"/>
    </row>
    <row r="1055" customFormat="false" ht="20.25" hidden="false" customHeight="true" outlineLevel="0" collapsed="false">
      <c r="F1055" s="80"/>
      <c r="G1055" s="80"/>
      <c r="H1055" s="81"/>
      <c r="I1055" s="66"/>
      <c r="J1055" s="82"/>
    </row>
    <row r="1056" customFormat="false" ht="20.25" hidden="false" customHeight="true" outlineLevel="0" collapsed="false">
      <c r="F1056" s="80"/>
      <c r="G1056" s="80"/>
      <c r="H1056" s="81"/>
      <c r="I1056" s="66"/>
      <c r="J1056" s="82"/>
    </row>
    <row r="1057" customFormat="false" ht="20.25" hidden="false" customHeight="true" outlineLevel="0" collapsed="false">
      <c r="F1057" s="80"/>
      <c r="G1057" s="80"/>
      <c r="H1057" s="81"/>
      <c r="I1057" s="66"/>
      <c r="J1057" s="82"/>
    </row>
    <row r="1058" customFormat="false" ht="20.25" hidden="false" customHeight="true" outlineLevel="0" collapsed="false">
      <c r="F1058" s="80"/>
      <c r="G1058" s="80"/>
      <c r="H1058" s="81"/>
      <c r="I1058" s="66"/>
      <c r="J1058" s="82"/>
    </row>
    <row r="1059" customFormat="false" ht="20.25" hidden="false" customHeight="true" outlineLevel="0" collapsed="false">
      <c r="F1059" s="80"/>
      <c r="G1059" s="80"/>
      <c r="H1059" s="81"/>
      <c r="I1059" s="66"/>
      <c r="J1059" s="82"/>
    </row>
    <row r="1060" customFormat="false" ht="20.25" hidden="false" customHeight="true" outlineLevel="0" collapsed="false">
      <c r="F1060" s="80"/>
      <c r="G1060" s="80"/>
      <c r="H1060" s="81"/>
      <c r="I1060" s="66"/>
      <c r="J1060" s="82"/>
    </row>
    <row r="1061" customFormat="false" ht="20.25" hidden="false" customHeight="true" outlineLevel="0" collapsed="false">
      <c r="F1061" s="80"/>
      <c r="G1061" s="80"/>
      <c r="H1061" s="81"/>
      <c r="I1061" s="66"/>
      <c r="J1061" s="82"/>
    </row>
    <row r="1062" customFormat="false" ht="20.25" hidden="false" customHeight="true" outlineLevel="0" collapsed="false">
      <c r="F1062" s="80"/>
      <c r="G1062" s="80"/>
      <c r="H1062" s="81"/>
      <c r="I1062" s="66"/>
      <c r="J1062" s="82"/>
    </row>
    <row r="1063" customFormat="false" ht="20.25" hidden="false" customHeight="true" outlineLevel="0" collapsed="false">
      <c r="F1063" s="80"/>
      <c r="G1063" s="80"/>
      <c r="H1063" s="81"/>
      <c r="I1063" s="66"/>
      <c r="J1063" s="82"/>
    </row>
    <row r="1064" customFormat="false" ht="20.25" hidden="false" customHeight="true" outlineLevel="0" collapsed="false">
      <c r="F1064" s="80"/>
      <c r="G1064" s="80"/>
      <c r="H1064" s="81"/>
      <c r="I1064" s="66"/>
      <c r="J1064" s="82"/>
    </row>
    <row r="1065" customFormat="false" ht="20.25" hidden="false" customHeight="true" outlineLevel="0" collapsed="false">
      <c r="F1065" s="80"/>
      <c r="G1065" s="80"/>
      <c r="H1065" s="81"/>
      <c r="I1065" s="66"/>
      <c r="J1065" s="82"/>
    </row>
    <row r="1066" customFormat="false" ht="20.25" hidden="false" customHeight="true" outlineLevel="0" collapsed="false">
      <c r="F1066" s="80"/>
      <c r="G1066" s="80"/>
      <c r="H1066" s="81"/>
      <c r="I1066" s="66"/>
      <c r="J1066" s="82"/>
    </row>
    <row r="1067" customFormat="false" ht="20.25" hidden="false" customHeight="true" outlineLevel="0" collapsed="false">
      <c r="F1067" s="80"/>
      <c r="G1067" s="80"/>
      <c r="H1067" s="81"/>
      <c r="I1067" s="66"/>
      <c r="J1067" s="82"/>
    </row>
    <row r="1068" customFormat="false" ht="20.25" hidden="false" customHeight="true" outlineLevel="0" collapsed="false">
      <c r="F1068" s="80"/>
      <c r="G1068" s="80"/>
      <c r="H1068" s="81"/>
      <c r="I1068" s="66"/>
      <c r="J1068" s="82"/>
    </row>
    <row r="1069" customFormat="false" ht="20.25" hidden="false" customHeight="true" outlineLevel="0" collapsed="false">
      <c r="F1069" s="80"/>
      <c r="G1069" s="80"/>
      <c r="H1069" s="81"/>
      <c r="I1069" s="66"/>
      <c r="J1069" s="82"/>
    </row>
    <row r="1070" customFormat="false" ht="20.25" hidden="false" customHeight="true" outlineLevel="0" collapsed="false">
      <c r="F1070" s="80"/>
      <c r="G1070" s="80"/>
      <c r="H1070" s="81"/>
      <c r="I1070" s="66"/>
      <c r="J1070" s="82"/>
    </row>
    <row r="1071" customFormat="false" ht="20.25" hidden="false" customHeight="true" outlineLevel="0" collapsed="false">
      <c r="F1071" s="80"/>
      <c r="G1071" s="80"/>
      <c r="H1071" s="81"/>
      <c r="I1071" s="66"/>
      <c r="J1071" s="82"/>
    </row>
    <row r="1072" customFormat="false" ht="20.25" hidden="false" customHeight="true" outlineLevel="0" collapsed="false">
      <c r="F1072" s="80"/>
      <c r="G1072" s="80"/>
      <c r="H1072" s="81"/>
      <c r="I1072" s="66"/>
      <c r="J1072" s="82"/>
    </row>
    <row r="1073" customFormat="false" ht="20.25" hidden="false" customHeight="true" outlineLevel="0" collapsed="false">
      <c r="F1073" s="80"/>
      <c r="G1073" s="80"/>
      <c r="H1073" s="81"/>
      <c r="I1073" s="66"/>
      <c r="J1073" s="82"/>
    </row>
    <row r="1074" customFormat="false" ht="20.25" hidden="false" customHeight="true" outlineLevel="0" collapsed="false">
      <c r="F1074" s="80"/>
      <c r="G1074" s="80"/>
      <c r="H1074" s="81"/>
      <c r="I1074" s="66"/>
      <c r="J1074" s="82"/>
    </row>
    <row r="1075" customFormat="false" ht="20.25" hidden="false" customHeight="true" outlineLevel="0" collapsed="false">
      <c r="F1075" s="80"/>
      <c r="G1075" s="80"/>
      <c r="H1075" s="81"/>
      <c r="I1075" s="66"/>
      <c r="J1075" s="82"/>
    </row>
    <row r="1076" customFormat="false" ht="20.25" hidden="false" customHeight="true" outlineLevel="0" collapsed="false">
      <c r="F1076" s="80"/>
      <c r="G1076" s="80"/>
      <c r="H1076" s="81"/>
      <c r="I1076" s="66"/>
      <c r="J1076" s="82"/>
    </row>
    <row r="1077" customFormat="false" ht="20.25" hidden="false" customHeight="true" outlineLevel="0" collapsed="false">
      <c r="F1077" s="80"/>
      <c r="G1077" s="80"/>
      <c r="H1077" s="81"/>
      <c r="I1077" s="66"/>
      <c r="J1077" s="82"/>
    </row>
    <row r="1078" customFormat="false" ht="20.25" hidden="false" customHeight="true" outlineLevel="0" collapsed="false">
      <c r="F1078" s="80"/>
      <c r="G1078" s="80"/>
      <c r="H1078" s="81"/>
      <c r="I1078" s="66"/>
      <c r="J1078" s="82"/>
    </row>
    <row r="1079" customFormat="false" ht="20.25" hidden="false" customHeight="true" outlineLevel="0" collapsed="false">
      <c r="F1079" s="80"/>
      <c r="G1079" s="80"/>
      <c r="H1079" s="81"/>
      <c r="I1079" s="66"/>
      <c r="J1079" s="82"/>
    </row>
    <row r="1080" customFormat="false" ht="20.25" hidden="false" customHeight="true" outlineLevel="0" collapsed="false">
      <c r="F1080" s="80"/>
      <c r="G1080" s="80"/>
      <c r="H1080" s="81"/>
      <c r="I1080" s="66"/>
      <c r="J1080" s="82"/>
    </row>
    <row r="1081" customFormat="false" ht="20.25" hidden="false" customHeight="true" outlineLevel="0" collapsed="false">
      <c r="F1081" s="80"/>
      <c r="G1081" s="80"/>
      <c r="H1081" s="81"/>
      <c r="I1081" s="66"/>
      <c r="J1081" s="82"/>
    </row>
    <row r="1082" customFormat="false" ht="20.25" hidden="false" customHeight="true" outlineLevel="0" collapsed="false">
      <c r="F1082" s="80"/>
      <c r="G1082" s="80"/>
      <c r="H1082" s="81"/>
      <c r="I1082" s="66"/>
      <c r="J1082" s="82"/>
    </row>
    <row r="1083" customFormat="false" ht="20.25" hidden="false" customHeight="true" outlineLevel="0" collapsed="false">
      <c r="F1083" s="80"/>
      <c r="G1083" s="80"/>
      <c r="H1083" s="81"/>
      <c r="I1083" s="66"/>
      <c r="J1083" s="82"/>
    </row>
    <row r="1084" customFormat="false" ht="20.25" hidden="false" customHeight="true" outlineLevel="0" collapsed="false">
      <c r="F1084" s="80"/>
      <c r="G1084" s="80"/>
      <c r="H1084" s="81"/>
      <c r="I1084" s="66"/>
      <c r="J1084" s="82"/>
    </row>
    <row r="1085" customFormat="false" ht="20.25" hidden="false" customHeight="true" outlineLevel="0" collapsed="false">
      <c r="F1085" s="80"/>
      <c r="G1085" s="80"/>
      <c r="H1085" s="81"/>
      <c r="I1085" s="66"/>
      <c r="J1085" s="82"/>
    </row>
    <row r="1086" customFormat="false" ht="20.25" hidden="false" customHeight="true" outlineLevel="0" collapsed="false">
      <c r="F1086" s="80"/>
      <c r="G1086" s="80"/>
      <c r="H1086" s="81"/>
      <c r="I1086" s="66"/>
      <c r="J1086" s="82"/>
    </row>
    <row r="1087" customFormat="false" ht="20.25" hidden="false" customHeight="true" outlineLevel="0" collapsed="false">
      <c r="F1087" s="80"/>
      <c r="G1087" s="80"/>
      <c r="H1087" s="81"/>
      <c r="I1087" s="66"/>
      <c r="J1087" s="82"/>
    </row>
    <row r="1088" customFormat="false" ht="20.25" hidden="false" customHeight="true" outlineLevel="0" collapsed="false">
      <c r="F1088" s="80"/>
      <c r="G1088" s="80"/>
      <c r="H1088" s="81"/>
      <c r="I1088" s="66"/>
      <c r="J1088" s="82"/>
    </row>
    <row r="1089" customFormat="false" ht="20.25" hidden="false" customHeight="true" outlineLevel="0" collapsed="false">
      <c r="F1089" s="80"/>
      <c r="G1089" s="80"/>
      <c r="H1089" s="81"/>
      <c r="I1089" s="66"/>
      <c r="J1089" s="82"/>
    </row>
    <row r="1090" customFormat="false" ht="20.25" hidden="false" customHeight="true" outlineLevel="0" collapsed="false">
      <c r="F1090" s="80"/>
      <c r="G1090" s="80"/>
      <c r="H1090" s="81"/>
      <c r="I1090" s="66"/>
      <c r="J1090" s="82"/>
    </row>
    <row r="1091" customFormat="false" ht="20.25" hidden="false" customHeight="true" outlineLevel="0" collapsed="false">
      <c r="F1091" s="80"/>
      <c r="G1091" s="80"/>
      <c r="H1091" s="81"/>
      <c r="I1091" s="66"/>
      <c r="J1091" s="82"/>
    </row>
    <row r="1092" customFormat="false" ht="20.25" hidden="false" customHeight="true" outlineLevel="0" collapsed="false">
      <c r="F1092" s="80"/>
      <c r="G1092" s="80"/>
      <c r="H1092" s="81"/>
      <c r="I1092" s="66"/>
      <c r="J1092" s="82"/>
    </row>
    <row r="1093" customFormat="false" ht="20.25" hidden="false" customHeight="true" outlineLevel="0" collapsed="false">
      <c r="F1093" s="80"/>
      <c r="G1093" s="80"/>
      <c r="H1093" s="81"/>
      <c r="I1093" s="66"/>
      <c r="J1093" s="82"/>
    </row>
    <row r="1094" customFormat="false" ht="20.25" hidden="false" customHeight="true" outlineLevel="0" collapsed="false">
      <c r="F1094" s="80"/>
      <c r="G1094" s="80"/>
      <c r="H1094" s="81"/>
      <c r="I1094" s="66"/>
      <c r="J1094" s="82"/>
    </row>
    <row r="1095" customFormat="false" ht="20.25" hidden="false" customHeight="true" outlineLevel="0" collapsed="false">
      <c r="F1095" s="80"/>
      <c r="G1095" s="80"/>
      <c r="H1095" s="81"/>
      <c r="I1095" s="66"/>
      <c r="J1095" s="82"/>
    </row>
    <row r="1096" customFormat="false" ht="20.25" hidden="false" customHeight="true" outlineLevel="0" collapsed="false">
      <c r="F1096" s="80"/>
      <c r="G1096" s="80"/>
      <c r="H1096" s="81"/>
      <c r="I1096" s="66"/>
      <c r="J1096" s="82"/>
    </row>
    <row r="1097" customFormat="false" ht="20.25" hidden="false" customHeight="true" outlineLevel="0" collapsed="false">
      <c r="F1097" s="80"/>
      <c r="G1097" s="80"/>
      <c r="H1097" s="81"/>
      <c r="I1097" s="66"/>
      <c r="J1097" s="82"/>
    </row>
    <row r="1098" customFormat="false" ht="20.25" hidden="false" customHeight="true" outlineLevel="0" collapsed="false">
      <c r="F1098" s="80"/>
      <c r="G1098" s="80"/>
      <c r="H1098" s="81"/>
      <c r="I1098" s="66"/>
      <c r="J1098" s="82"/>
    </row>
    <row r="1099" customFormat="false" ht="20.25" hidden="false" customHeight="true" outlineLevel="0" collapsed="false">
      <c r="F1099" s="80"/>
      <c r="G1099" s="80"/>
      <c r="H1099" s="81"/>
      <c r="I1099" s="66"/>
      <c r="J1099" s="82"/>
    </row>
    <row r="1100" customFormat="false" ht="20.25" hidden="false" customHeight="true" outlineLevel="0" collapsed="false">
      <c r="F1100" s="80"/>
      <c r="G1100" s="80"/>
      <c r="H1100" s="81"/>
      <c r="I1100" s="66"/>
      <c r="J1100" s="82"/>
    </row>
    <row r="1101" customFormat="false" ht="20.25" hidden="false" customHeight="true" outlineLevel="0" collapsed="false">
      <c r="F1101" s="80"/>
      <c r="G1101" s="80"/>
      <c r="H1101" s="81"/>
      <c r="I1101" s="66"/>
      <c r="J1101" s="82"/>
    </row>
    <row r="1102" customFormat="false" ht="20.25" hidden="false" customHeight="true" outlineLevel="0" collapsed="false">
      <c r="F1102" s="80"/>
      <c r="G1102" s="80"/>
      <c r="H1102" s="81"/>
      <c r="I1102" s="66"/>
      <c r="J1102" s="82"/>
    </row>
    <row r="1103" customFormat="false" ht="20.25" hidden="false" customHeight="true" outlineLevel="0" collapsed="false">
      <c r="F1103" s="80"/>
      <c r="G1103" s="80"/>
      <c r="H1103" s="81"/>
      <c r="I1103" s="66"/>
      <c r="J1103" s="82"/>
    </row>
    <row r="1104" customFormat="false" ht="20.25" hidden="false" customHeight="true" outlineLevel="0" collapsed="false">
      <c r="F1104" s="80"/>
      <c r="G1104" s="80"/>
      <c r="H1104" s="81"/>
      <c r="I1104" s="66"/>
      <c r="J1104" s="82"/>
    </row>
    <row r="1105" customFormat="false" ht="20.25" hidden="false" customHeight="true" outlineLevel="0" collapsed="false">
      <c r="F1105" s="80"/>
      <c r="G1105" s="80"/>
      <c r="H1105" s="81"/>
      <c r="I1105" s="66"/>
      <c r="J1105" s="82"/>
    </row>
    <row r="1106" customFormat="false" ht="20.25" hidden="false" customHeight="true" outlineLevel="0" collapsed="false">
      <c r="F1106" s="80"/>
      <c r="G1106" s="80"/>
      <c r="H1106" s="81"/>
      <c r="I1106" s="66"/>
      <c r="J1106" s="82"/>
    </row>
    <row r="1107" customFormat="false" ht="20.25" hidden="false" customHeight="true" outlineLevel="0" collapsed="false">
      <c r="F1107" s="80"/>
      <c r="G1107" s="80"/>
      <c r="H1107" s="81"/>
      <c r="I1107" s="66"/>
      <c r="J1107" s="82"/>
    </row>
    <row r="1108" customFormat="false" ht="20.25" hidden="false" customHeight="true" outlineLevel="0" collapsed="false">
      <c r="F1108" s="80"/>
      <c r="G1108" s="80"/>
      <c r="H1108" s="81"/>
      <c r="I1108" s="66"/>
      <c r="J1108" s="82"/>
    </row>
    <row r="1109" customFormat="false" ht="20.25" hidden="false" customHeight="true" outlineLevel="0" collapsed="false">
      <c r="F1109" s="80"/>
      <c r="G1109" s="80"/>
      <c r="H1109" s="81"/>
      <c r="I1109" s="66"/>
      <c r="J1109" s="82"/>
    </row>
    <row r="1110" customFormat="false" ht="20.25" hidden="false" customHeight="true" outlineLevel="0" collapsed="false">
      <c r="F1110" s="80"/>
      <c r="G1110" s="80"/>
      <c r="H1110" s="81"/>
      <c r="I1110" s="66"/>
      <c r="J1110" s="82"/>
    </row>
    <row r="1111" customFormat="false" ht="20.25" hidden="false" customHeight="true" outlineLevel="0" collapsed="false">
      <c r="F1111" s="80"/>
      <c r="G1111" s="80"/>
      <c r="H1111" s="81"/>
      <c r="I1111" s="66"/>
      <c r="J1111" s="82"/>
    </row>
    <row r="1112" customFormat="false" ht="20.25" hidden="false" customHeight="true" outlineLevel="0" collapsed="false">
      <c r="F1112" s="80"/>
      <c r="G1112" s="80"/>
      <c r="H1112" s="81"/>
      <c r="I1112" s="66"/>
      <c r="J1112" s="82"/>
    </row>
    <row r="1113" customFormat="false" ht="20.25" hidden="false" customHeight="true" outlineLevel="0" collapsed="false">
      <c r="F1113" s="80"/>
      <c r="G1113" s="80"/>
      <c r="H1113" s="81"/>
      <c r="I1113" s="66"/>
      <c r="J1113" s="82"/>
    </row>
    <row r="1114" customFormat="false" ht="20.25" hidden="false" customHeight="true" outlineLevel="0" collapsed="false">
      <c r="F1114" s="80"/>
      <c r="G1114" s="80"/>
      <c r="H1114" s="81"/>
      <c r="I1114" s="66"/>
      <c r="J1114" s="82"/>
    </row>
    <row r="1115" customFormat="false" ht="20.25" hidden="false" customHeight="true" outlineLevel="0" collapsed="false">
      <c r="F1115" s="80"/>
      <c r="G1115" s="80"/>
      <c r="H1115" s="81"/>
      <c r="I1115" s="66"/>
      <c r="J1115" s="82"/>
    </row>
    <row r="1116" customFormat="false" ht="20.25" hidden="false" customHeight="true" outlineLevel="0" collapsed="false">
      <c r="F1116" s="80"/>
      <c r="G1116" s="80"/>
      <c r="H1116" s="81"/>
      <c r="I1116" s="66"/>
      <c r="J1116" s="82"/>
    </row>
    <row r="1117" customFormat="false" ht="20.25" hidden="false" customHeight="true" outlineLevel="0" collapsed="false">
      <c r="F1117" s="80"/>
      <c r="G1117" s="80"/>
      <c r="H1117" s="81"/>
      <c r="I1117" s="66"/>
      <c r="J1117" s="82"/>
    </row>
    <row r="1118" customFormat="false" ht="20.25" hidden="false" customHeight="true" outlineLevel="0" collapsed="false">
      <c r="F1118" s="80"/>
      <c r="G1118" s="80"/>
      <c r="H1118" s="81"/>
      <c r="I1118" s="66"/>
      <c r="J1118" s="82"/>
    </row>
    <row r="1119" customFormat="false" ht="20.25" hidden="false" customHeight="true" outlineLevel="0" collapsed="false">
      <c r="F1119" s="80"/>
      <c r="G1119" s="80"/>
      <c r="H1119" s="81"/>
      <c r="I1119" s="66"/>
      <c r="J1119" s="82"/>
    </row>
    <row r="1120" customFormat="false" ht="20.25" hidden="false" customHeight="true" outlineLevel="0" collapsed="false">
      <c r="F1120" s="80"/>
      <c r="G1120" s="80"/>
      <c r="H1120" s="81"/>
      <c r="I1120" s="66"/>
      <c r="J1120" s="82"/>
    </row>
    <row r="1121" customFormat="false" ht="20.25" hidden="false" customHeight="true" outlineLevel="0" collapsed="false">
      <c r="F1121" s="80"/>
      <c r="G1121" s="80"/>
      <c r="H1121" s="81"/>
      <c r="I1121" s="66"/>
      <c r="J1121" s="82"/>
    </row>
    <row r="1122" customFormat="false" ht="20.25" hidden="false" customHeight="true" outlineLevel="0" collapsed="false">
      <c r="F1122" s="80"/>
      <c r="G1122" s="80"/>
      <c r="H1122" s="81"/>
      <c r="I1122" s="66"/>
      <c r="J1122" s="82"/>
    </row>
    <row r="1123" customFormat="false" ht="20.25" hidden="false" customHeight="true" outlineLevel="0" collapsed="false">
      <c r="F1123" s="80"/>
      <c r="G1123" s="80"/>
      <c r="H1123" s="81"/>
      <c r="I1123" s="66"/>
      <c r="J1123" s="82"/>
    </row>
    <row r="1124" customFormat="false" ht="20.25" hidden="false" customHeight="true" outlineLevel="0" collapsed="false">
      <c r="F1124" s="80"/>
      <c r="G1124" s="80"/>
      <c r="H1124" s="81"/>
      <c r="I1124" s="66"/>
      <c r="J1124" s="82"/>
    </row>
    <row r="1125" customFormat="false" ht="20.25" hidden="false" customHeight="true" outlineLevel="0" collapsed="false">
      <c r="F1125" s="80"/>
      <c r="G1125" s="80"/>
      <c r="H1125" s="81"/>
      <c r="I1125" s="66"/>
      <c r="J1125" s="82"/>
    </row>
    <row r="1126" customFormat="false" ht="20.25" hidden="false" customHeight="true" outlineLevel="0" collapsed="false">
      <c r="F1126" s="80"/>
      <c r="G1126" s="80"/>
      <c r="H1126" s="81"/>
      <c r="I1126" s="66"/>
      <c r="J1126" s="82"/>
    </row>
    <row r="1127" customFormat="false" ht="20.25" hidden="false" customHeight="true" outlineLevel="0" collapsed="false">
      <c r="F1127" s="80"/>
      <c r="G1127" s="80"/>
      <c r="H1127" s="81"/>
      <c r="I1127" s="66"/>
      <c r="J1127" s="82"/>
    </row>
    <row r="1128" customFormat="false" ht="20.25" hidden="false" customHeight="true" outlineLevel="0" collapsed="false">
      <c r="F1128" s="80"/>
      <c r="G1128" s="80"/>
      <c r="H1128" s="81"/>
      <c r="I1128" s="66"/>
      <c r="J1128" s="82"/>
    </row>
    <row r="1129" customFormat="false" ht="20.25" hidden="false" customHeight="true" outlineLevel="0" collapsed="false">
      <c r="F1129" s="80"/>
      <c r="G1129" s="80"/>
      <c r="H1129" s="81"/>
      <c r="I1129" s="66"/>
      <c r="J1129" s="82"/>
    </row>
    <row r="1130" customFormat="false" ht="20.25" hidden="false" customHeight="true" outlineLevel="0" collapsed="false">
      <c r="F1130" s="80"/>
      <c r="G1130" s="80"/>
      <c r="H1130" s="81"/>
      <c r="I1130" s="66"/>
      <c r="J1130" s="82"/>
    </row>
    <row r="1131" customFormat="false" ht="20.25" hidden="false" customHeight="true" outlineLevel="0" collapsed="false">
      <c r="F1131" s="80"/>
      <c r="G1131" s="80"/>
      <c r="H1131" s="81"/>
      <c r="I1131" s="66"/>
      <c r="J1131" s="82"/>
    </row>
    <row r="1132" customFormat="false" ht="20.25" hidden="false" customHeight="true" outlineLevel="0" collapsed="false">
      <c r="F1132" s="80"/>
      <c r="G1132" s="80"/>
      <c r="H1132" s="81"/>
      <c r="I1132" s="66"/>
      <c r="J1132" s="82"/>
    </row>
    <row r="1133" customFormat="false" ht="20.25" hidden="false" customHeight="true" outlineLevel="0" collapsed="false">
      <c r="F1133" s="80"/>
      <c r="G1133" s="80"/>
      <c r="H1133" s="81"/>
      <c r="I1133" s="66"/>
      <c r="J1133" s="82"/>
    </row>
    <row r="1134" customFormat="false" ht="20.25" hidden="false" customHeight="true" outlineLevel="0" collapsed="false">
      <c r="F1134" s="80"/>
      <c r="G1134" s="80"/>
      <c r="H1134" s="81"/>
      <c r="I1134" s="66"/>
      <c r="J1134" s="82"/>
    </row>
    <row r="1135" customFormat="false" ht="20.25" hidden="false" customHeight="true" outlineLevel="0" collapsed="false">
      <c r="F1135" s="80"/>
      <c r="G1135" s="80"/>
      <c r="H1135" s="81"/>
      <c r="I1135" s="66"/>
      <c r="J1135" s="82"/>
    </row>
    <row r="1136" customFormat="false" ht="20.25" hidden="false" customHeight="true" outlineLevel="0" collapsed="false">
      <c r="F1136" s="80"/>
      <c r="G1136" s="80"/>
      <c r="H1136" s="81"/>
      <c r="I1136" s="66"/>
      <c r="J1136" s="82"/>
    </row>
    <row r="1137" customFormat="false" ht="20.25" hidden="false" customHeight="true" outlineLevel="0" collapsed="false">
      <c r="F1137" s="80"/>
      <c r="G1137" s="80"/>
      <c r="H1137" s="81"/>
      <c r="I1137" s="66"/>
      <c r="J1137" s="82"/>
    </row>
    <row r="1138" customFormat="false" ht="20.25" hidden="false" customHeight="true" outlineLevel="0" collapsed="false">
      <c r="F1138" s="80"/>
      <c r="G1138" s="80"/>
      <c r="H1138" s="81"/>
      <c r="I1138" s="66"/>
      <c r="J1138" s="82"/>
    </row>
    <row r="1139" customFormat="false" ht="20.25" hidden="false" customHeight="true" outlineLevel="0" collapsed="false">
      <c r="F1139" s="80"/>
      <c r="G1139" s="80"/>
      <c r="H1139" s="81"/>
      <c r="I1139" s="66"/>
      <c r="J1139" s="82"/>
    </row>
    <row r="1140" customFormat="false" ht="20.25" hidden="false" customHeight="true" outlineLevel="0" collapsed="false">
      <c r="F1140" s="80"/>
      <c r="G1140" s="80"/>
      <c r="H1140" s="81"/>
      <c r="I1140" s="66"/>
      <c r="J1140" s="82"/>
    </row>
    <row r="1141" customFormat="false" ht="20.25" hidden="false" customHeight="true" outlineLevel="0" collapsed="false">
      <c r="F1141" s="80"/>
      <c r="G1141" s="80"/>
      <c r="H1141" s="81"/>
      <c r="I1141" s="66"/>
      <c r="J1141" s="82"/>
    </row>
    <row r="1142" customFormat="false" ht="20.25" hidden="false" customHeight="true" outlineLevel="0" collapsed="false">
      <c r="F1142" s="80"/>
      <c r="G1142" s="80"/>
      <c r="H1142" s="81"/>
      <c r="I1142" s="66"/>
      <c r="J1142" s="82"/>
    </row>
    <row r="1143" customFormat="false" ht="20.25" hidden="false" customHeight="true" outlineLevel="0" collapsed="false">
      <c r="F1143" s="80"/>
      <c r="G1143" s="80"/>
      <c r="H1143" s="81"/>
      <c r="I1143" s="66"/>
      <c r="J1143" s="82"/>
    </row>
    <row r="1144" customFormat="false" ht="20.25" hidden="false" customHeight="true" outlineLevel="0" collapsed="false">
      <c r="F1144" s="80"/>
      <c r="G1144" s="80"/>
      <c r="H1144" s="81"/>
      <c r="I1144" s="66"/>
      <c r="J1144" s="82"/>
    </row>
    <row r="1145" customFormat="false" ht="20.25" hidden="false" customHeight="true" outlineLevel="0" collapsed="false">
      <c r="F1145" s="80"/>
      <c r="G1145" s="80"/>
      <c r="H1145" s="81"/>
      <c r="I1145" s="66"/>
      <c r="J1145" s="82"/>
    </row>
    <row r="1146" customFormat="false" ht="20.25" hidden="false" customHeight="true" outlineLevel="0" collapsed="false">
      <c r="F1146" s="80"/>
      <c r="G1146" s="80"/>
      <c r="H1146" s="81"/>
      <c r="I1146" s="66"/>
      <c r="J1146" s="82"/>
    </row>
    <row r="1147" customFormat="false" ht="20.25" hidden="false" customHeight="true" outlineLevel="0" collapsed="false">
      <c r="F1147" s="80"/>
      <c r="G1147" s="80"/>
      <c r="H1147" s="81"/>
      <c r="I1147" s="66"/>
      <c r="J1147" s="82"/>
    </row>
    <row r="1148" customFormat="false" ht="20.25" hidden="false" customHeight="true" outlineLevel="0" collapsed="false">
      <c r="F1148" s="80"/>
      <c r="G1148" s="80"/>
      <c r="H1148" s="81"/>
      <c r="I1148" s="66"/>
      <c r="J1148" s="82"/>
    </row>
    <row r="1149" customFormat="false" ht="20.25" hidden="false" customHeight="true" outlineLevel="0" collapsed="false">
      <c r="F1149" s="80"/>
      <c r="G1149" s="80"/>
      <c r="H1149" s="81"/>
      <c r="I1149" s="66"/>
      <c r="J1149" s="82"/>
    </row>
    <row r="1150" customFormat="false" ht="20.25" hidden="false" customHeight="true" outlineLevel="0" collapsed="false">
      <c r="F1150" s="80"/>
      <c r="G1150" s="80"/>
      <c r="H1150" s="81"/>
      <c r="I1150" s="66"/>
      <c r="J1150" s="82"/>
    </row>
    <row r="1151" customFormat="false" ht="20.25" hidden="false" customHeight="true" outlineLevel="0" collapsed="false">
      <c r="F1151" s="80"/>
      <c r="G1151" s="80"/>
      <c r="H1151" s="81"/>
      <c r="I1151" s="66"/>
      <c r="J1151" s="82"/>
    </row>
    <row r="1152" customFormat="false" ht="20.25" hidden="false" customHeight="true" outlineLevel="0" collapsed="false">
      <c r="F1152" s="80"/>
      <c r="G1152" s="80"/>
      <c r="H1152" s="81"/>
      <c r="I1152" s="66"/>
      <c r="J1152" s="82"/>
    </row>
    <row r="1153" customFormat="false" ht="20.25" hidden="false" customHeight="true" outlineLevel="0" collapsed="false">
      <c r="F1153" s="80"/>
      <c r="G1153" s="80"/>
      <c r="H1153" s="81"/>
      <c r="I1153" s="66"/>
      <c r="J1153" s="82"/>
    </row>
    <row r="1154" customFormat="false" ht="20.25" hidden="false" customHeight="true" outlineLevel="0" collapsed="false">
      <c r="F1154" s="80"/>
      <c r="G1154" s="80"/>
      <c r="H1154" s="81"/>
      <c r="I1154" s="66"/>
      <c r="J1154" s="82"/>
    </row>
    <row r="1155" customFormat="false" ht="20.25" hidden="false" customHeight="true" outlineLevel="0" collapsed="false">
      <c r="F1155" s="80"/>
      <c r="G1155" s="80"/>
      <c r="H1155" s="81"/>
      <c r="I1155" s="66"/>
      <c r="J1155" s="82"/>
    </row>
    <row r="1156" customFormat="false" ht="20.25" hidden="false" customHeight="true" outlineLevel="0" collapsed="false">
      <c r="F1156" s="80"/>
      <c r="G1156" s="80"/>
      <c r="H1156" s="81"/>
      <c r="I1156" s="66"/>
      <c r="J1156" s="82"/>
    </row>
    <row r="1157" customFormat="false" ht="20.25" hidden="false" customHeight="true" outlineLevel="0" collapsed="false">
      <c r="F1157" s="80"/>
      <c r="G1157" s="80"/>
      <c r="H1157" s="81"/>
      <c r="I1157" s="66"/>
      <c r="J1157" s="82"/>
    </row>
    <row r="1158" customFormat="false" ht="20.25" hidden="false" customHeight="true" outlineLevel="0" collapsed="false">
      <c r="F1158" s="80"/>
      <c r="G1158" s="80"/>
      <c r="H1158" s="81"/>
      <c r="I1158" s="66"/>
      <c r="J1158" s="82"/>
    </row>
    <row r="1159" customFormat="false" ht="20.25" hidden="false" customHeight="true" outlineLevel="0" collapsed="false">
      <c r="F1159" s="80"/>
      <c r="G1159" s="80"/>
      <c r="H1159" s="81"/>
      <c r="I1159" s="66"/>
      <c r="J1159" s="82"/>
    </row>
    <row r="1160" customFormat="false" ht="20.25" hidden="false" customHeight="true" outlineLevel="0" collapsed="false">
      <c r="F1160" s="80"/>
      <c r="G1160" s="80"/>
      <c r="H1160" s="81"/>
      <c r="I1160" s="66"/>
      <c r="J1160" s="82"/>
    </row>
    <row r="1161" customFormat="false" ht="20.25" hidden="false" customHeight="true" outlineLevel="0" collapsed="false">
      <c r="F1161" s="80"/>
      <c r="G1161" s="80"/>
      <c r="H1161" s="81"/>
      <c r="I1161" s="66"/>
      <c r="J1161" s="82"/>
    </row>
    <row r="1162" customFormat="false" ht="20.25" hidden="false" customHeight="true" outlineLevel="0" collapsed="false">
      <c r="F1162" s="80"/>
      <c r="G1162" s="80"/>
      <c r="H1162" s="81"/>
      <c r="I1162" s="66"/>
      <c r="J1162" s="82"/>
    </row>
    <row r="1163" customFormat="false" ht="20.25" hidden="false" customHeight="true" outlineLevel="0" collapsed="false">
      <c r="F1163" s="80"/>
      <c r="G1163" s="80"/>
      <c r="H1163" s="81"/>
      <c r="I1163" s="66"/>
      <c r="J1163" s="82"/>
    </row>
    <row r="1164" customFormat="false" ht="20.25" hidden="false" customHeight="true" outlineLevel="0" collapsed="false">
      <c r="F1164" s="80"/>
      <c r="G1164" s="80"/>
      <c r="H1164" s="81"/>
      <c r="I1164" s="66"/>
      <c r="J1164" s="82"/>
    </row>
    <row r="1165" customFormat="false" ht="20.25" hidden="false" customHeight="true" outlineLevel="0" collapsed="false">
      <c r="F1165" s="80"/>
      <c r="G1165" s="80"/>
      <c r="H1165" s="81"/>
      <c r="I1165" s="66"/>
      <c r="J1165" s="82"/>
    </row>
    <row r="1166" customFormat="false" ht="20.25" hidden="false" customHeight="true" outlineLevel="0" collapsed="false">
      <c r="F1166" s="80"/>
      <c r="G1166" s="80"/>
      <c r="H1166" s="81"/>
      <c r="I1166" s="66"/>
      <c r="J1166" s="82"/>
    </row>
    <row r="1167" customFormat="false" ht="20.25" hidden="false" customHeight="true" outlineLevel="0" collapsed="false">
      <c r="F1167" s="80"/>
      <c r="G1167" s="80"/>
      <c r="H1167" s="81"/>
      <c r="I1167" s="66"/>
      <c r="J1167" s="82"/>
    </row>
    <row r="1168" customFormat="false" ht="20.25" hidden="false" customHeight="true" outlineLevel="0" collapsed="false">
      <c r="F1168" s="80"/>
      <c r="G1168" s="80"/>
      <c r="H1168" s="81"/>
      <c r="I1168" s="66"/>
      <c r="J1168" s="82"/>
    </row>
    <row r="1169" customFormat="false" ht="20.25" hidden="false" customHeight="true" outlineLevel="0" collapsed="false">
      <c r="F1169" s="80"/>
      <c r="G1169" s="80"/>
      <c r="H1169" s="81"/>
      <c r="I1169" s="66"/>
      <c r="J1169" s="82"/>
    </row>
    <row r="1170" customFormat="false" ht="20.25" hidden="false" customHeight="true" outlineLevel="0" collapsed="false">
      <c r="F1170" s="80"/>
      <c r="G1170" s="80"/>
      <c r="H1170" s="81"/>
      <c r="I1170" s="66"/>
      <c r="J1170" s="82"/>
    </row>
    <row r="1171" customFormat="false" ht="20.25" hidden="false" customHeight="true" outlineLevel="0" collapsed="false">
      <c r="F1171" s="80"/>
      <c r="G1171" s="80"/>
      <c r="H1171" s="81"/>
      <c r="I1171" s="66"/>
      <c r="J1171" s="82"/>
    </row>
    <row r="1172" customFormat="false" ht="20.25" hidden="false" customHeight="true" outlineLevel="0" collapsed="false">
      <c r="F1172" s="80"/>
      <c r="G1172" s="80"/>
      <c r="H1172" s="81"/>
      <c r="I1172" s="66"/>
      <c r="J1172" s="82"/>
    </row>
    <row r="1173" customFormat="false" ht="20.25" hidden="false" customHeight="true" outlineLevel="0" collapsed="false">
      <c r="F1173" s="80"/>
      <c r="G1173" s="80"/>
      <c r="H1173" s="81"/>
      <c r="I1173" s="66"/>
      <c r="J1173" s="82"/>
    </row>
    <row r="1174" customFormat="false" ht="20.25" hidden="false" customHeight="true" outlineLevel="0" collapsed="false">
      <c r="F1174" s="80"/>
      <c r="G1174" s="80"/>
      <c r="H1174" s="81"/>
      <c r="I1174" s="66"/>
      <c r="J1174" s="82"/>
    </row>
    <row r="1175" customFormat="false" ht="20.25" hidden="false" customHeight="true" outlineLevel="0" collapsed="false">
      <c r="F1175" s="80"/>
      <c r="G1175" s="80"/>
      <c r="H1175" s="81"/>
      <c r="I1175" s="66"/>
      <c r="J1175" s="82"/>
    </row>
    <row r="1176" customFormat="false" ht="20.25" hidden="false" customHeight="true" outlineLevel="0" collapsed="false">
      <c r="F1176" s="80"/>
      <c r="G1176" s="80"/>
      <c r="H1176" s="81"/>
      <c r="I1176" s="66"/>
      <c r="J1176" s="82"/>
    </row>
    <row r="1177" customFormat="false" ht="20.25" hidden="false" customHeight="true" outlineLevel="0" collapsed="false">
      <c r="F1177" s="80"/>
      <c r="G1177" s="80"/>
      <c r="H1177" s="81"/>
      <c r="I1177" s="66"/>
      <c r="J1177" s="82"/>
    </row>
    <row r="1178" customFormat="false" ht="20.25" hidden="false" customHeight="true" outlineLevel="0" collapsed="false">
      <c r="F1178" s="80"/>
      <c r="G1178" s="80"/>
      <c r="H1178" s="81"/>
      <c r="I1178" s="66"/>
      <c r="J1178" s="82"/>
    </row>
    <row r="1179" customFormat="false" ht="20.25" hidden="false" customHeight="true" outlineLevel="0" collapsed="false">
      <c r="F1179" s="80"/>
      <c r="G1179" s="80"/>
      <c r="H1179" s="81"/>
      <c r="I1179" s="66"/>
      <c r="J1179" s="82"/>
    </row>
    <row r="1180" customFormat="false" ht="20.25" hidden="false" customHeight="true" outlineLevel="0" collapsed="false">
      <c r="F1180" s="80"/>
      <c r="G1180" s="80"/>
      <c r="H1180" s="81"/>
      <c r="I1180" s="66"/>
      <c r="J1180" s="82"/>
    </row>
    <row r="1181" customFormat="false" ht="20.25" hidden="false" customHeight="true" outlineLevel="0" collapsed="false">
      <c r="F1181" s="80"/>
      <c r="G1181" s="80"/>
      <c r="H1181" s="81"/>
      <c r="I1181" s="66"/>
      <c r="J1181" s="82"/>
    </row>
    <row r="1182" customFormat="false" ht="20.25" hidden="false" customHeight="true" outlineLevel="0" collapsed="false">
      <c r="F1182" s="80"/>
      <c r="G1182" s="80"/>
      <c r="H1182" s="81"/>
      <c r="I1182" s="66"/>
      <c r="J1182" s="82"/>
    </row>
    <row r="1183" customFormat="false" ht="20.25" hidden="false" customHeight="true" outlineLevel="0" collapsed="false">
      <c r="F1183" s="80"/>
      <c r="G1183" s="80"/>
      <c r="H1183" s="81"/>
      <c r="I1183" s="66"/>
      <c r="J1183" s="82"/>
    </row>
    <row r="1184" customFormat="false" ht="20.25" hidden="false" customHeight="true" outlineLevel="0" collapsed="false">
      <c r="F1184" s="80"/>
      <c r="G1184" s="80"/>
      <c r="H1184" s="81"/>
      <c r="I1184" s="66"/>
      <c r="J1184" s="82"/>
    </row>
    <row r="1185" customFormat="false" ht="20.25" hidden="false" customHeight="true" outlineLevel="0" collapsed="false">
      <c r="F1185" s="80"/>
      <c r="G1185" s="80"/>
      <c r="H1185" s="81"/>
      <c r="I1185" s="66"/>
      <c r="J1185" s="82"/>
    </row>
    <row r="1186" customFormat="false" ht="20.25" hidden="false" customHeight="true" outlineLevel="0" collapsed="false">
      <c r="F1186" s="80"/>
      <c r="G1186" s="80"/>
      <c r="H1186" s="81"/>
      <c r="I1186" s="66"/>
      <c r="J1186" s="82"/>
    </row>
    <row r="1187" customFormat="false" ht="20.25" hidden="false" customHeight="true" outlineLevel="0" collapsed="false">
      <c r="F1187" s="80"/>
      <c r="G1187" s="80"/>
      <c r="H1187" s="81"/>
      <c r="I1187" s="66"/>
      <c r="J1187" s="82"/>
    </row>
    <row r="1188" customFormat="false" ht="20.25" hidden="false" customHeight="true" outlineLevel="0" collapsed="false">
      <c r="F1188" s="80"/>
      <c r="G1188" s="80"/>
      <c r="H1188" s="81"/>
      <c r="I1188" s="66"/>
      <c r="J1188" s="82"/>
    </row>
    <row r="1189" customFormat="false" ht="20.25" hidden="false" customHeight="true" outlineLevel="0" collapsed="false">
      <c r="F1189" s="80"/>
      <c r="G1189" s="80"/>
      <c r="H1189" s="81"/>
      <c r="I1189" s="66"/>
      <c r="J1189" s="82"/>
    </row>
    <row r="1190" customFormat="false" ht="20.25" hidden="false" customHeight="true" outlineLevel="0" collapsed="false">
      <c r="F1190" s="80"/>
      <c r="G1190" s="80"/>
      <c r="H1190" s="81"/>
      <c r="I1190" s="66"/>
      <c r="J1190" s="82"/>
    </row>
    <row r="1191" customFormat="false" ht="20.25" hidden="false" customHeight="true" outlineLevel="0" collapsed="false">
      <c r="F1191" s="80"/>
      <c r="G1191" s="80"/>
      <c r="H1191" s="81"/>
      <c r="I1191" s="66"/>
      <c r="J1191" s="82"/>
    </row>
    <row r="1192" customFormat="false" ht="20.25" hidden="false" customHeight="true" outlineLevel="0" collapsed="false">
      <c r="F1192" s="80"/>
      <c r="G1192" s="80"/>
      <c r="H1192" s="81"/>
      <c r="I1192" s="66"/>
      <c r="J1192" s="82"/>
    </row>
    <row r="1193" customFormat="false" ht="20.25" hidden="false" customHeight="true" outlineLevel="0" collapsed="false">
      <c r="F1193" s="80"/>
      <c r="G1193" s="80"/>
      <c r="H1193" s="81"/>
      <c r="I1193" s="66"/>
      <c r="J1193" s="82"/>
    </row>
    <row r="1194" customFormat="false" ht="20.25" hidden="false" customHeight="true" outlineLevel="0" collapsed="false">
      <c r="F1194" s="80"/>
      <c r="G1194" s="80"/>
      <c r="H1194" s="81"/>
      <c r="I1194" s="66"/>
      <c r="J1194" s="82"/>
    </row>
    <row r="1195" customFormat="false" ht="20.25" hidden="false" customHeight="true" outlineLevel="0" collapsed="false">
      <c r="F1195" s="80"/>
      <c r="G1195" s="80"/>
      <c r="H1195" s="81"/>
      <c r="I1195" s="66"/>
      <c r="J1195" s="82"/>
    </row>
    <row r="1196" customFormat="false" ht="20.25" hidden="false" customHeight="true" outlineLevel="0" collapsed="false">
      <c r="F1196" s="80"/>
      <c r="G1196" s="80"/>
      <c r="H1196" s="81"/>
      <c r="I1196" s="66"/>
      <c r="J1196" s="82"/>
    </row>
    <row r="1197" customFormat="false" ht="20.25" hidden="false" customHeight="true" outlineLevel="0" collapsed="false">
      <c r="F1197" s="80"/>
      <c r="G1197" s="80"/>
      <c r="H1197" s="81"/>
      <c r="I1197" s="66"/>
      <c r="J1197" s="82"/>
    </row>
    <row r="1198" customFormat="false" ht="20.25" hidden="false" customHeight="true" outlineLevel="0" collapsed="false">
      <c r="F1198" s="80"/>
      <c r="G1198" s="80"/>
      <c r="H1198" s="81"/>
      <c r="I1198" s="66"/>
      <c r="J1198" s="82"/>
    </row>
    <row r="1199" customFormat="false" ht="20.25" hidden="false" customHeight="true" outlineLevel="0" collapsed="false">
      <c r="F1199" s="80"/>
      <c r="G1199" s="80"/>
      <c r="H1199" s="81"/>
      <c r="I1199" s="66"/>
      <c r="J1199" s="82"/>
    </row>
    <row r="1200" customFormat="false" ht="20.25" hidden="false" customHeight="true" outlineLevel="0" collapsed="false">
      <c r="F1200" s="80"/>
      <c r="G1200" s="80"/>
      <c r="H1200" s="81"/>
      <c r="I1200" s="66"/>
      <c r="J1200" s="82"/>
    </row>
    <row r="1201" customFormat="false" ht="20.25" hidden="false" customHeight="true" outlineLevel="0" collapsed="false">
      <c r="F1201" s="80"/>
      <c r="G1201" s="80"/>
      <c r="H1201" s="81"/>
      <c r="I1201" s="66"/>
      <c r="J1201" s="82"/>
    </row>
    <row r="1202" customFormat="false" ht="20.25" hidden="false" customHeight="true" outlineLevel="0" collapsed="false">
      <c r="F1202" s="80"/>
      <c r="G1202" s="80"/>
      <c r="H1202" s="81"/>
      <c r="I1202" s="66"/>
      <c r="J1202" s="82"/>
    </row>
    <row r="1203" customFormat="false" ht="20.25" hidden="false" customHeight="true" outlineLevel="0" collapsed="false">
      <c r="F1203" s="80"/>
      <c r="G1203" s="80"/>
      <c r="H1203" s="81"/>
      <c r="I1203" s="66"/>
      <c r="J1203" s="82"/>
    </row>
    <row r="1204" customFormat="false" ht="20.25" hidden="false" customHeight="true" outlineLevel="0" collapsed="false">
      <c r="F1204" s="80"/>
      <c r="G1204" s="80"/>
      <c r="H1204" s="81"/>
      <c r="I1204" s="66"/>
      <c r="J1204" s="82"/>
    </row>
    <row r="1205" customFormat="false" ht="20.25" hidden="false" customHeight="true" outlineLevel="0" collapsed="false">
      <c r="F1205" s="80"/>
      <c r="G1205" s="80"/>
      <c r="H1205" s="81"/>
      <c r="I1205" s="66"/>
      <c r="J1205" s="82"/>
    </row>
    <row r="1206" customFormat="false" ht="20.25" hidden="false" customHeight="true" outlineLevel="0" collapsed="false">
      <c r="F1206" s="80"/>
      <c r="G1206" s="80"/>
      <c r="H1206" s="81"/>
      <c r="I1206" s="66"/>
      <c r="J1206" s="82"/>
    </row>
    <row r="1207" customFormat="false" ht="20.25" hidden="false" customHeight="true" outlineLevel="0" collapsed="false">
      <c r="F1207" s="80"/>
      <c r="G1207" s="80"/>
      <c r="H1207" s="81"/>
      <c r="I1207" s="66"/>
      <c r="J1207" s="82"/>
    </row>
    <row r="1208" customFormat="false" ht="20.25" hidden="false" customHeight="true" outlineLevel="0" collapsed="false">
      <c r="F1208" s="80"/>
      <c r="G1208" s="80"/>
      <c r="H1208" s="81"/>
      <c r="I1208" s="66"/>
      <c r="J1208" s="82"/>
    </row>
    <row r="1209" customFormat="false" ht="20.25" hidden="false" customHeight="true" outlineLevel="0" collapsed="false">
      <c r="F1209" s="80"/>
      <c r="G1209" s="80"/>
      <c r="H1209" s="81"/>
      <c r="I1209" s="66"/>
      <c r="J1209" s="82"/>
    </row>
    <row r="1210" customFormat="false" ht="20.25" hidden="false" customHeight="true" outlineLevel="0" collapsed="false">
      <c r="F1210" s="80"/>
      <c r="G1210" s="80"/>
      <c r="H1210" s="81"/>
      <c r="I1210" s="66"/>
      <c r="J1210" s="82"/>
    </row>
    <row r="1211" customFormat="false" ht="20.25" hidden="false" customHeight="true" outlineLevel="0" collapsed="false">
      <c r="F1211" s="80"/>
      <c r="G1211" s="80"/>
      <c r="H1211" s="81"/>
      <c r="I1211" s="66"/>
      <c r="J1211" s="82"/>
    </row>
    <row r="1212" customFormat="false" ht="20.25" hidden="false" customHeight="true" outlineLevel="0" collapsed="false">
      <c r="F1212" s="80"/>
      <c r="G1212" s="80"/>
      <c r="H1212" s="81"/>
      <c r="I1212" s="66"/>
      <c r="J1212" s="82"/>
    </row>
    <row r="1213" customFormat="false" ht="20.25" hidden="false" customHeight="true" outlineLevel="0" collapsed="false">
      <c r="F1213" s="80"/>
      <c r="G1213" s="80"/>
      <c r="H1213" s="81"/>
      <c r="I1213" s="66"/>
      <c r="J1213" s="82"/>
    </row>
    <row r="1214" customFormat="false" ht="20.25" hidden="false" customHeight="true" outlineLevel="0" collapsed="false">
      <c r="F1214" s="80"/>
      <c r="G1214" s="80"/>
      <c r="H1214" s="81"/>
      <c r="I1214" s="66"/>
      <c r="J1214" s="82"/>
    </row>
    <row r="1215" customFormat="false" ht="20.25" hidden="false" customHeight="true" outlineLevel="0" collapsed="false">
      <c r="F1215" s="80"/>
      <c r="G1215" s="80"/>
      <c r="H1215" s="81"/>
      <c r="I1215" s="66"/>
      <c r="J1215" s="82"/>
    </row>
    <row r="1216" customFormat="false" ht="20.25" hidden="false" customHeight="true" outlineLevel="0" collapsed="false">
      <c r="F1216" s="80"/>
      <c r="G1216" s="80"/>
      <c r="H1216" s="81"/>
      <c r="I1216" s="66"/>
      <c r="J1216" s="82"/>
    </row>
    <row r="1217" customFormat="false" ht="20.25" hidden="false" customHeight="true" outlineLevel="0" collapsed="false">
      <c r="F1217" s="80"/>
      <c r="G1217" s="80"/>
      <c r="H1217" s="81"/>
      <c r="I1217" s="66"/>
      <c r="J1217" s="82"/>
    </row>
    <row r="1218" customFormat="false" ht="20.25" hidden="false" customHeight="true" outlineLevel="0" collapsed="false">
      <c r="F1218" s="80"/>
      <c r="G1218" s="80"/>
      <c r="H1218" s="81"/>
      <c r="I1218" s="66"/>
      <c r="J1218" s="82"/>
    </row>
    <row r="1219" customFormat="false" ht="20.25" hidden="false" customHeight="true" outlineLevel="0" collapsed="false">
      <c r="F1219" s="80"/>
      <c r="G1219" s="80"/>
      <c r="H1219" s="81"/>
      <c r="I1219" s="66"/>
      <c r="J1219" s="82"/>
    </row>
    <row r="1220" customFormat="false" ht="20.25" hidden="false" customHeight="true" outlineLevel="0" collapsed="false">
      <c r="F1220" s="80"/>
      <c r="G1220" s="80"/>
      <c r="H1220" s="81"/>
      <c r="I1220" s="66"/>
      <c r="J1220" s="82"/>
    </row>
    <row r="1221" customFormat="false" ht="20.25" hidden="false" customHeight="true" outlineLevel="0" collapsed="false">
      <c r="F1221" s="80"/>
      <c r="G1221" s="80"/>
      <c r="H1221" s="81"/>
      <c r="I1221" s="66"/>
      <c r="J1221" s="82"/>
    </row>
    <row r="1222" customFormat="false" ht="20.25" hidden="false" customHeight="true" outlineLevel="0" collapsed="false">
      <c r="F1222" s="80"/>
      <c r="G1222" s="80"/>
      <c r="H1222" s="81"/>
      <c r="I1222" s="66"/>
      <c r="J1222" s="82"/>
    </row>
    <row r="1223" customFormat="false" ht="20.25" hidden="false" customHeight="true" outlineLevel="0" collapsed="false">
      <c r="F1223" s="80"/>
      <c r="G1223" s="80"/>
      <c r="H1223" s="81"/>
      <c r="I1223" s="66"/>
      <c r="J1223" s="82"/>
    </row>
    <row r="1224" customFormat="false" ht="20.25" hidden="false" customHeight="true" outlineLevel="0" collapsed="false">
      <c r="F1224" s="80"/>
      <c r="G1224" s="80"/>
      <c r="H1224" s="81"/>
      <c r="I1224" s="66"/>
      <c r="J1224" s="82"/>
    </row>
    <row r="1225" customFormat="false" ht="20.25" hidden="false" customHeight="true" outlineLevel="0" collapsed="false">
      <c r="F1225" s="80"/>
      <c r="G1225" s="80"/>
      <c r="H1225" s="81"/>
      <c r="I1225" s="66"/>
      <c r="J1225" s="82"/>
    </row>
    <row r="1226" customFormat="false" ht="20.25" hidden="false" customHeight="true" outlineLevel="0" collapsed="false">
      <c r="F1226" s="80"/>
      <c r="G1226" s="80"/>
      <c r="H1226" s="81"/>
      <c r="I1226" s="66"/>
      <c r="J1226" s="82"/>
    </row>
    <row r="1227" customFormat="false" ht="20.25" hidden="false" customHeight="true" outlineLevel="0" collapsed="false">
      <c r="F1227" s="80"/>
      <c r="G1227" s="80"/>
      <c r="H1227" s="81"/>
      <c r="I1227" s="66"/>
      <c r="J1227" s="82"/>
    </row>
    <row r="1228" customFormat="false" ht="20.25" hidden="false" customHeight="true" outlineLevel="0" collapsed="false">
      <c r="F1228" s="80"/>
      <c r="G1228" s="80"/>
      <c r="H1228" s="81"/>
      <c r="I1228" s="66"/>
      <c r="J1228" s="82"/>
    </row>
    <row r="1229" customFormat="false" ht="20.25" hidden="false" customHeight="true" outlineLevel="0" collapsed="false">
      <c r="F1229" s="80"/>
      <c r="G1229" s="80"/>
      <c r="H1229" s="81"/>
      <c r="I1229" s="66"/>
      <c r="J1229" s="82"/>
    </row>
    <row r="1230" customFormat="false" ht="20.25" hidden="false" customHeight="true" outlineLevel="0" collapsed="false">
      <c r="F1230" s="80"/>
      <c r="G1230" s="80"/>
      <c r="H1230" s="81"/>
      <c r="I1230" s="66"/>
      <c r="J1230" s="82"/>
    </row>
    <row r="1231" customFormat="false" ht="20.25" hidden="false" customHeight="true" outlineLevel="0" collapsed="false">
      <c r="F1231" s="80"/>
      <c r="G1231" s="80"/>
      <c r="H1231" s="81"/>
      <c r="I1231" s="66"/>
      <c r="J1231" s="82"/>
    </row>
    <row r="1232" customFormat="false" ht="20.25" hidden="false" customHeight="true" outlineLevel="0" collapsed="false">
      <c r="F1232" s="80"/>
      <c r="G1232" s="80"/>
      <c r="H1232" s="81"/>
      <c r="I1232" s="66"/>
      <c r="J1232" s="82"/>
    </row>
    <row r="1233" customFormat="false" ht="20.25" hidden="false" customHeight="true" outlineLevel="0" collapsed="false">
      <c r="F1233" s="80"/>
      <c r="G1233" s="80"/>
      <c r="H1233" s="81"/>
      <c r="I1233" s="66"/>
      <c r="J1233" s="82"/>
    </row>
    <row r="1234" customFormat="false" ht="20.25" hidden="false" customHeight="true" outlineLevel="0" collapsed="false">
      <c r="F1234" s="80"/>
      <c r="G1234" s="80"/>
      <c r="H1234" s="81"/>
      <c r="I1234" s="66"/>
      <c r="J1234" s="82"/>
    </row>
    <row r="1235" customFormat="false" ht="20.25" hidden="false" customHeight="true" outlineLevel="0" collapsed="false">
      <c r="F1235" s="80"/>
      <c r="G1235" s="80"/>
      <c r="H1235" s="81"/>
      <c r="I1235" s="66"/>
      <c r="J1235" s="82"/>
    </row>
    <row r="1236" customFormat="false" ht="20.25" hidden="false" customHeight="true" outlineLevel="0" collapsed="false">
      <c r="F1236" s="80"/>
      <c r="G1236" s="80"/>
      <c r="H1236" s="81"/>
      <c r="I1236" s="66"/>
      <c r="J1236" s="82"/>
    </row>
    <row r="1237" customFormat="false" ht="20.25" hidden="false" customHeight="true" outlineLevel="0" collapsed="false">
      <c r="F1237" s="80"/>
      <c r="G1237" s="80"/>
      <c r="H1237" s="81"/>
      <c r="I1237" s="66"/>
      <c r="J1237" s="82"/>
    </row>
    <row r="1238" customFormat="false" ht="20.25" hidden="false" customHeight="true" outlineLevel="0" collapsed="false">
      <c r="F1238" s="80"/>
      <c r="G1238" s="80"/>
      <c r="H1238" s="81"/>
      <c r="I1238" s="66"/>
      <c r="J1238" s="82"/>
    </row>
    <row r="1239" customFormat="false" ht="20.25" hidden="false" customHeight="true" outlineLevel="0" collapsed="false">
      <c r="F1239" s="80"/>
      <c r="G1239" s="80"/>
      <c r="H1239" s="81"/>
      <c r="I1239" s="66"/>
      <c r="J1239" s="82"/>
    </row>
    <row r="1240" customFormat="false" ht="20.25" hidden="false" customHeight="true" outlineLevel="0" collapsed="false">
      <c r="F1240" s="80"/>
      <c r="G1240" s="80"/>
      <c r="H1240" s="81"/>
      <c r="I1240" s="66"/>
      <c r="J1240" s="82"/>
    </row>
    <row r="1241" customFormat="false" ht="20.25" hidden="false" customHeight="true" outlineLevel="0" collapsed="false">
      <c r="F1241" s="80"/>
      <c r="G1241" s="80"/>
      <c r="H1241" s="81"/>
      <c r="I1241" s="66"/>
      <c r="J1241" s="82"/>
    </row>
    <row r="1242" customFormat="false" ht="20.25" hidden="false" customHeight="true" outlineLevel="0" collapsed="false">
      <c r="F1242" s="80"/>
      <c r="G1242" s="80"/>
      <c r="H1242" s="81"/>
      <c r="I1242" s="66"/>
      <c r="J1242" s="82"/>
    </row>
    <row r="1243" customFormat="false" ht="20.25" hidden="false" customHeight="true" outlineLevel="0" collapsed="false">
      <c r="F1243" s="80"/>
      <c r="G1243" s="80"/>
      <c r="H1243" s="81"/>
      <c r="I1243" s="66"/>
      <c r="J1243" s="82"/>
    </row>
    <row r="1244" customFormat="false" ht="20.25" hidden="false" customHeight="true" outlineLevel="0" collapsed="false">
      <c r="F1244" s="80"/>
      <c r="G1244" s="80"/>
      <c r="H1244" s="81"/>
      <c r="I1244" s="66"/>
      <c r="J1244" s="82"/>
    </row>
    <row r="1245" customFormat="false" ht="20.25" hidden="false" customHeight="true" outlineLevel="0" collapsed="false">
      <c r="F1245" s="80"/>
      <c r="G1245" s="80"/>
      <c r="H1245" s="81"/>
      <c r="I1245" s="66"/>
      <c r="J1245" s="82"/>
    </row>
    <row r="1246" customFormat="false" ht="20.25" hidden="false" customHeight="true" outlineLevel="0" collapsed="false">
      <c r="F1246" s="80"/>
      <c r="G1246" s="80"/>
      <c r="H1246" s="81"/>
      <c r="I1246" s="66"/>
      <c r="J1246" s="82"/>
    </row>
    <row r="1247" customFormat="false" ht="20.25" hidden="false" customHeight="true" outlineLevel="0" collapsed="false">
      <c r="F1247" s="80"/>
      <c r="G1247" s="80"/>
      <c r="H1247" s="81"/>
      <c r="I1247" s="66"/>
      <c r="J1247" s="82"/>
    </row>
    <row r="1248" customFormat="false" ht="20.25" hidden="false" customHeight="true" outlineLevel="0" collapsed="false">
      <c r="F1248" s="80"/>
      <c r="G1248" s="80"/>
      <c r="H1248" s="81"/>
      <c r="I1248" s="66"/>
      <c r="J1248" s="82"/>
    </row>
    <row r="1249" customFormat="false" ht="20.25" hidden="false" customHeight="true" outlineLevel="0" collapsed="false">
      <c r="F1249" s="80"/>
      <c r="G1249" s="80"/>
      <c r="H1249" s="81"/>
      <c r="I1249" s="66"/>
      <c r="J1249" s="82"/>
    </row>
    <row r="1250" customFormat="false" ht="20.25" hidden="false" customHeight="true" outlineLevel="0" collapsed="false">
      <c r="F1250" s="80"/>
      <c r="G1250" s="80"/>
      <c r="H1250" s="81"/>
      <c r="I1250" s="66"/>
      <c r="J1250" s="82"/>
    </row>
    <row r="1251" customFormat="false" ht="20.25" hidden="false" customHeight="true" outlineLevel="0" collapsed="false">
      <c r="F1251" s="80"/>
      <c r="G1251" s="80"/>
      <c r="H1251" s="81"/>
      <c r="I1251" s="66"/>
      <c r="J1251" s="82"/>
    </row>
    <row r="1252" customFormat="false" ht="20.25" hidden="false" customHeight="true" outlineLevel="0" collapsed="false">
      <c r="F1252" s="80"/>
      <c r="G1252" s="80"/>
      <c r="H1252" s="81"/>
      <c r="I1252" s="66"/>
      <c r="J1252" s="82"/>
    </row>
    <row r="1253" customFormat="false" ht="20.25" hidden="false" customHeight="true" outlineLevel="0" collapsed="false">
      <c r="F1253" s="80"/>
      <c r="G1253" s="80"/>
      <c r="H1253" s="81"/>
      <c r="I1253" s="66"/>
      <c r="J1253" s="82"/>
    </row>
    <row r="1254" customFormat="false" ht="20.25" hidden="false" customHeight="true" outlineLevel="0" collapsed="false">
      <c r="F1254" s="80"/>
      <c r="G1254" s="80"/>
      <c r="H1254" s="81"/>
      <c r="I1254" s="66"/>
      <c r="J1254" s="82"/>
    </row>
    <row r="1255" customFormat="false" ht="20.25" hidden="false" customHeight="true" outlineLevel="0" collapsed="false">
      <c r="F1255" s="80"/>
      <c r="G1255" s="80"/>
      <c r="H1255" s="81"/>
      <c r="I1255" s="66"/>
      <c r="J1255" s="82"/>
    </row>
    <row r="1256" customFormat="false" ht="20.25" hidden="false" customHeight="true" outlineLevel="0" collapsed="false">
      <c r="F1256" s="80"/>
      <c r="G1256" s="80"/>
      <c r="H1256" s="81"/>
      <c r="I1256" s="66"/>
      <c r="J1256" s="82"/>
    </row>
    <row r="1257" customFormat="false" ht="20.25" hidden="false" customHeight="true" outlineLevel="0" collapsed="false">
      <c r="F1257" s="80"/>
      <c r="G1257" s="80"/>
      <c r="H1257" s="81"/>
      <c r="I1257" s="66"/>
      <c r="J1257" s="82"/>
    </row>
    <row r="1258" customFormat="false" ht="20.25" hidden="false" customHeight="true" outlineLevel="0" collapsed="false">
      <c r="F1258" s="80"/>
      <c r="G1258" s="80"/>
      <c r="H1258" s="81"/>
      <c r="I1258" s="66"/>
      <c r="J1258" s="82"/>
    </row>
    <row r="1259" customFormat="false" ht="20.25" hidden="false" customHeight="true" outlineLevel="0" collapsed="false">
      <c r="F1259" s="80"/>
      <c r="G1259" s="80"/>
      <c r="H1259" s="81"/>
      <c r="I1259" s="66"/>
      <c r="J1259" s="82"/>
    </row>
    <row r="1260" customFormat="false" ht="20.25" hidden="false" customHeight="true" outlineLevel="0" collapsed="false">
      <c r="F1260" s="80"/>
      <c r="G1260" s="80"/>
      <c r="H1260" s="81"/>
      <c r="I1260" s="66"/>
      <c r="J1260" s="82"/>
    </row>
    <row r="1261" customFormat="false" ht="20.25" hidden="false" customHeight="true" outlineLevel="0" collapsed="false">
      <c r="F1261" s="80"/>
      <c r="G1261" s="80"/>
      <c r="H1261" s="81"/>
      <c r="I1261" s="66"/>
      <c r="J1261" s="82"/>
    </row>
    <row r="1262" customFormat="false" ht="20.25" hidden="false" customHeight="true" outlineLevel="0" collapsed="false">
      <c r="F1262" s="80"/>
      <c r="G1262" s="80"/>
      <c r="H1262" s="81"/>
      <c r="I1262" s="66"/>
      <c r="J1262" s="82"/>
    </row>
    <row r="1263" customFormat="false" ht="20.25" hidden="false" customHeight="true" outlineLevel="0" collapsed="false">
      <c r="F1263" s="80"/>
      <c r="G1263" s="80"/>
      <c r="H1263" s="81"/>
      <c r="I1263" s="66"/>
      <c r="J1263" s="82"/>
    </row>
    <row r="1264" customFormat="false" ht="20.25" hidden="false" customHeight="true" outlineLevel="0" collapsed="false">
      <c r="F1264" s="80"/>
      <c r="G1264" s="80"/>
      <c r="H1264" s="81"/>
      <c r="I1264" s="66"/>
      <c r="J1264" s="82"/>
    </row>
    <row r="1265" customFormat="false" ht="20.25" hidden="false" customHeight="true" outlineLevel="0" collapsed="false">
      <c r="F1265" s="80"/>
      <c r="G1265" s="80"/>
      <c r="H1265" s="81"/>
      <c r="I1265" s="66"/>
      <c r="J1265" s="82"/>
    </row>
    <row r="1266" customFormat="false" ht="20.25" hidden="false" customHeight="true" outlineLevel="0" collapsed="false">
      <c r="F1266" s="80"/>
      <c r="G1266" s="80"/>
      <c r="H1266" s="81"/>
      <c r="I1266" s="66"/>
      <c r="J1266" s="82"/>
    </row>
    <row r="1267" customFormat="false" ht="20.25" hidden="false" customHeight="true" outlineLevel="0" collapsed="false">
      <c r="F1267" s="80"/>
      <c r="G1267" s="80"/>
      <c r="H1267" s="81"/>
      <c r="I1267" s="66"/>
      <c r="J1267" s="82"/>
    </row>
    <row r="1268" customFormat="false" ht="20.25" hidden="false" customHeight="true" outlineLevel="0" collapsed="false">
      <c r="F1268" s="80"/>
      <c r="G1268" s="80"/>
      <c r="H1268" s="81"/>
      <c r="I1268" s="66"/>
      <c r="J1268" s="82"/>
    </row>
    <row r="1269" customFormat="false" ht="20.25" hidden="false" customHeight="true" outlineLevel="0" collapsed="false">
      <c r="F1269" s="80"/>
      <c r="G1269" s="80"/>
      <c r="H1269" s="81"/>
      <c r="I1269" s="66"/>
      <c r="J1269" s="82"/>
    </row>
    <row r="1270" customFormat="false" ht="20.25" hidden="false" customHeight="true" outlineLevel="0" collapsed="false">
      <c r="F1270" s="80"/>
      <c r="G1270" s="80"/>
      <c r="H1270" s="81"/>
      <c r="I1270" s="66"/>
      <c r="J1270" s="82"/>
    </row>
    <row r="1271" customFormat="false" ht="20.25" hidden="false" customHeight="true" outlineLevel="0" collapsed="false">
      <c r="F1271" s="80"/>
      <c r="G1271" s="80"/>
      <c r="H1271" s="81"/>
      <c r="I1271" s="66"/>
      <c r="J1271" s="82"/>
    </row>
    <row r="1272" customFormat="false" ht="20.25" hidden="false" customHeight="true" outlineLevel="0" collapsed="false">
      <c r="F1272" s="80"/>
      <c r="G1272" s="80"/>
      <c r="H1272" s="81"/>
      <c r="I1272" s="66"/>
      <c r="J1272" s="82"/>
    </row>
    <row r="1273" customFormat="false" ht="20.25" hidden="false" customHeight="true" outlineLevel="0" collapsed="false">
      <c r="F1273" s="80"/>
      <c r="G1273" s="80"/>
      <c r="H1273" s="81"/>
      <c r="I1273" s="66"/>
      <c r="J1273" s="82"/>
    </row>
    <row r="1274" customFormat="false" ht="20.25" hidden="false" customHeight="true" outlineLevel="0" collapsed="false">
      <c r="F1274" s="80"/>
      <c r="G1274" s="80"/>
      <c r="H1274" s="81"/>
      <c r="I1274" s="66"/>
      <c r="J1274" s="82"/>
    </row>
    <row r="1275" customFormat="false" ht="20.25" hidden="false" customHeight="true" outlineLevel="0" collapsed="false">
      <c r="F1275" s="80"/>
      <c r="G1275" s="80"/>
      <c r="H1275" s="81"/>
      <c r="I1275" s="66"/>
      <c r="J1275" s="82"/>
    </row>
    <row r="1276" customFormat="false" ht="20.25" hidden="false" customHeight="true" outlineLevel="0" collapsed="false">
      <c r="F1276" s="80"/>
      <c r="G1276" s="80"/>
      <c r="H1276" s="81"/>
      <c r="I1276" s="66"/>
      <c r="J1276" s="82"/>
    </row>
  </sheetData>
  <autoFilter ref="A1:K291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4T17:08:55Z</dcterms:created>
  <dc:creator>xxx</dc:creator>
  <dc:description/>
  <dc:language>en-US</dc:language>
  <cp:lastModifiedBy>Grzegorz Sobczyk</cp:lastModifiedBy>
  <cp:lastPrinted>2008-03-30T10:05:47Z</cp:lastPrinted>
  <dcterms:modified xsi:type="dcterms:W3CDTF">2008-03-30T10:08:53Z</dcterms:modified>
  <cp:revision>0</cp:revision>
  <dc:subject/>
  <dc:title/>
</cp:coreProperties>
</file>