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58" firstSheet="0" activeTab="0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600m" sheetId="7" state="visible" r:id="rId8"/>
    <sheet name="4boj" sheetId="8" state="visible" r:id="rId9"/>
    <sheet name="I DZIEN" sheetId="9" state="visible" r:id="rId10"/>
    <sheet name="II DZIEN" sheetId="10" state="visible" r:id="rId11"/>
    <sheet name="kolejka" sheetId="11" state="hidden" r:id="rId12"/>
    <sheet name="wydruk" sheetId="12" state="visible" r:id="rId13"/>
    <sheet name="SINGLE" sheetId="13" state="visible" r:id="rId14"/>
    <sheet name="nazwy_wojewodztw" sheetId="14" state="visible" r:id="rId15"/>
    <sheet name="woj_ranking" sheetId="15" state="visible" r:id="rId16"/>
    <sheet name="baza" sheetId="16" state="hidden" r:id="rId17"/>
  </sheets>
  <definedNames>
    <definedName function="false" hidden="false" localSheetId="7" name="_xlnm.Print_Area" vbProcedure="false">4boj!$A$1:$N$241</definedName>
    <definedName function="false" hidden="true" localSheetId="7" name="_xlnm._FilterDatabase" vbProcedure="false">4boj!$J$1:$N$1</definedName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A$1:$J$34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1</definedName>
    <definedName function="false" hidden="false" localSheetId="0" name="_xlnm.Print_Area" vbProcedure="false">szkoły!$A$1:$D$72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4" name="_xlnm.Print_Area" vbProcedure="false">woj_ranking!$D$3:$H$38</definedName>
    <definedName function="false" hidden="false" localSheetId="11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localSheetId="0" name="Z_E8104D58_AE60_46E2_9994_096C07DEA76D__wvu_PrintArea" vbProcedure="false">szkoły!$A$1:$D$72</definedName>
    <definedName function="false" hidden="false" localSheetId="1" name="Z_E8104D58_AE60_46E2_9994_096C07DEA76D__wvu_Cols" vbProcedure="false">wyniki!$O:$P</definedName>
    <definedName function="false" hidden="false" localSheetId="2" name="Z_E8104D58_AE60_46E2_9994_096C07DEA76D__wvu_Cols" vbProcedure="false">60m!$B:$G,60m!$L:$L</definedName>
    <definedName function="false" hidden="false" localSheetId="2" name="Z_E8104D58_AE60_46E2_9994_096C07DEA76D__wvu_FilterData" vbProcedure="false">60m!$J$1:$N$241</definedName>
    <definedName function="false" hidden="false" localSheetId="2" name="Z_E8104D58_AE60_46E2_9994_096C07DEA76D__wvu_PrintArea" vbProcedure="false">60m!$A$1:$N$241</definedName>
    <definedName function="false" hidden="false" localSheetId="3" name="Z_E8104D58_AE60_46E2_9994_096C07DEA76D__wvu_Cols" vbProcedure="false">PPAL!$B:$F,PPAL!$I:$I,PPAL!$L:$L</definedName>
    <definedName function="false" hidden="false" localSheetId="3" name="Z_E8104D58_AE60_46E2_9994_096C07DEA76D__wvu_FilterData" vbProcedure="false">PPAL!$J$1:$N$1</definedName>
    <definedName function="false" hidden="false" localSheetId="3" name="Z_E8104D58_AE60_46E2_9994_096C07DEA76D__wvu_PrintArea" vbProcedure="false">PPAL!$A$1:$N$241</definedName>
    <definedName function="false" hidden="false" localSheetId="4" name="Z_E8104D58_AE60_46E2_9994_096C07DEA76D__wvu_Cols" vbProcedure="false">Wzwyż!$B:$F,Wzwyż!$H:$H,Wzwyż!$L:$L</definedName>
    <definedName function="false" hidden="false" localSheetId="4" name="Z_E8104D58_AE60_46E2_9994_096C07DEA76D__wvu_FilterData" vbProcedure="false">Wzwyż!$J$1:$N$1</definedName>
    <definedName function="false" hidden="false" localSheetId="4" name="Z_E8104D58_AE60_46E2_9994_096C07DEA76D__wvu_PrintArea" vbProcedure="false">Wzwyż!$A$1:$N$241</definedName>
    <definedName function="false" hidden="false" localSheetId="5" name="Z_E8104D58_AE60_46E2_9994_096C07DEA76D__wvu_Cols" vbProcedure="false">'W dal'!$B:$F,'W dal'!$H:$H,'W dal'!$L:$L</definedName>
    <definedName function="false" hidden="false" localSheetId="5" name="Z_E8104D58_AE60_46E2_9994_096C07DEA76D__wvu_FilterData" vbProcedure="false">'W dal'!$J$1:$N$1</definedName>
    <definedName function="false" hidden="false" localSheetId="5" name="Z_E8104D58_AE60_46E2_9994_096C07DEA76D__wvu_PrintArea" vbProcedure="false">'W dal'!$A$1:$N$241</definedName>
    <definedName function="false" hidden="false" localSheetId="6" name="Z_E8104D58_AE60_46E2_9994_096C07DEA76D__wvu_Cols" vbProcedure="false">600m!$B:$G,600m!$L:$L</definedName>
    <definedName function="false" hidden="false" localSheetId="6" name="Z_E8104D58_AE60_46E2_9994_096C07DEA76D__wvu_FilterData" vbProcedure="false">600m!$J$1:$N$1</definedName>
    <definedName function="false" hidden="false" localSheetId="6" name="Z_E8104D58_AE60_46E2_9994_096C07DEA76D__wvu_PrintArea" vbProcedure="false">600m!$A$1:$N$241</definedName>
    <definedName function="false" hidden="false" localSheetId="7" name="Z_E8104D58_AE60_46E2_9994_096C07DEA76D__wvu_Cols" vbProcedure="false">4boj!$B:$G,4boj!$L:$L</definedName>
    <definedName function="false" hidden="false" localSheetId="7" name="Z_E8104D58_AE60_46E2_9994_096C07DEA76D__wvu_FilterData" vbProcedure="false">4boj!$J$1:$N$1</definedName>
    <definedName function="false" hidden="false" localSheetId="7" name="Z_E8104D58_AE60_46E2_9994_096C07DEA76D__wvu_PrintArea" vbProcedure="false">4boj!$A$1:$N$241</definedName>
    <definedName function="false" hidden="false" localSheetId="8" name="Z_E8104D58_AE60_46E2_9994_096C07DEA76D__wvu_Cols" vbProcedure="false">'I DZIEN'!$B:$E,'I DZIEN'!$I:$I,'I DZIEN'!$K:$N</definedName>
    <definedName function="false" hidden="false" localSheetId="8" name="Z_E8104D58_AE60_46E2_9994_096C07DEA76D__wvu_PrintArea" vbProcedure="false">'I DZIEN'!$A$1:$J$41</definedName>
    <definedName function="false" hidden="false" localSheetId="9" name="Z_E8104D58_AE60_46E2_9994_096C07DEA76D__wvu_Cols" vbProcedure="false">'II DZIEN'!$B:$F,'II DZIEN'!$K:$N,'II DZIEN'!$T:$T</definedName>
    <definedName function="false" hidden="false" localSheetId="9" name="Z_E8104D58_AE60_46E2_9994_096C07DEA76D__wvu_PrintArea" vbProcedure="false">'II DZIEN'!$A$1:$J$34</definedName>
    <definedName function="false" hidden="false" localSheetId="11" name="Z_E8104D58_AE60_46E2_9994_096C07DEA76D__wvu_PrintArea" vbProcedure="false">wydruk!$A$1:$N$281</definedName>
    <definedName function="false" hidden="false" localSheetId="12" name="Z_E8104D58_AE60_46E2_9994_096C07DEA76D__wvu_Cols" vbProcedure="false">SINGLE!$P:$P</definedName>
    <definedName function="false" hidden="false" localSheetId="14" name="Z_E8104D58_AE60_46E2_9994_096C07DEA76D__wvu_Cols" vbProcedure="false">woj_ranking!$F:$F</definedName>
    <definedName function="false" hidden="false" localSheetId="14" name="Z_E8104D58_AE60_46E2_9994_096C07DEA76D__wvu_PrintArea" vbProcedure="false">woj_ranking!$D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2942">
  <si>
    <t xml:space="preserve">CZWÓRBÓJ LEKKOATLETYCZNY DZIEWCZĘTA</t>
  </si>
  <si>
    <t xml:space="preserve">SP KOBYLANKA</t>
  </si>
  <si>
    <t xml:space="preserve">SP nr1 ROPA</t>
  </si>
  <si>
    <t xml:space="preserve">SP nr4 GORLICE</t>
  </si>
  <si>
    <t xml:space="preserve">SP BOBOWA</t>
  </si>
  <si>
    <t xml:space="preserve">113 RURKA MONIKA</t>
  </si>
  <si>
    <t xml:space="preserve">120 PĘKALA ANNA</t>
  </si>
  <si>
    <t xml:space="preserve">132 WÓJCIK EWELINA</t>
  </si>
  <si>
    <t xml:space="preserve">107 MAMCZURA PAULA</t>
  </si>
  <si>
    <t xml:space="preserve">114 KWARCIŃSKA MAGDALENA</t>
  </si>
  <si>
    <t xml:space="preserve">121 PRZYBYŁO REGINA</t>
  </si>
  <si>
    <t xml:space="preserve">133 SENDECKA ALEKSANDRA</t>
  </si>
  <si>
    <t xml:space="preserve">108 ZELIK ALDONA</t>
  </si>
  <si>
    <t xml:space="preserve">116 KUDŁATY PAULINA</t>
  </si>
  <si>
    <t xml:space="preserve">122 TRZEŚNIAK MONIKA</t>
  </si>
  <si>
    <t xml:space="preserve">134 TROJANOWICZ SARA</t>
  </si>
  <si>
    <t xml:space="preserve">109 KWARCIŃSKA ALEKSANDRA</t>
  </si>
  <si>
    <t xml:space="preserve">117 PROKOP ANNA</t>
  </si>
  <si>
    <t xml:space="preserve">123 KUSIAK JUSTYNA</t>
  </si>
  <si>
    <t xml:space="preserve">135 MAZURKIEWICZ ROKSANA</t>
  </si>
  <si>
    <t xml:space="preserve">110 WARZECHA ANNA</t>
  </si>
  <si>
    <t xml:space="preserve">118 DUSZA DOMINIKA</t>
  </si>
  <si>
    <t xml:space="preserve">124 RÓWIŃSKA AGNIESZKA</t>
  </si>
  <si>
    <t xml:space="preserve">136 KOSZYK OLIWIA</t>
  </si>
  <si>
    <t xml:space="preserve">111 FORCZEK ANNA</t>
  </si>
  <si>
    <t xml:space="preserve">119 KARP IZABELA</t>
  </si>
  <si>
    <t xml:space="preserve">125 KORZEŃ KINGA</t>
  </si>
  <si>
    <t xml:space="preserve">137 CHUDEK GABRIELA</t>
  </si>
  <si>
    <t xml:space="preserve">112 DULĘBA EDYTA</t>
  </si>
  <si>
    <t xml:space="preserve">SP MOSZCZENICA</t>
  </si>
  <si>
    <t xml:space="preserve">SP SĘKOWA</t>
  </si>
  <si>
    <t xml:space="preserve">SP KRYG</t>
  </si>
  <si>
    <t xml:space="preserve">SP LIBUSZA</t>
  </si>
  <si>
    <t xml:space="preserve">159 LENARD BLANKA</t>
  </si>
  <si>
    <t xml:space="preserve">138 RAKOCZY SYLWIA</t>
  </si>
  <si>
    <t xml:space="preserve">185 SASAK PAULINA</t>
  </si>
  <si>
    <t xml:space="preserve">171 SKROBOT ANGELIKA</t>
  </si>
  <si>
    <t xml:space="preserve">160 MRUK ALICJA</t>
  </si>
  <si>
    <t xml:space="preserve">141 LISZKA ADRIANNA</t>
  </si>
  <si>
    <t xml:space="preserve">186 KOZIOŁ KATARZYNA</t>
  </si>
  <si>
    <t xml:space="preserve">172 GRZESIAK KLAUDIA</t>
  </si>
  <si>
    <t xml:space="preserve">161 WAŁĘGA MARTYNA</t>
  </si>
  <si>
    <t xml:space="preserve">142 GANCARZ JUSTYNA</t>
  </si>
  <si>
    <t xml:space="preserve">187 HAJDUK PATRYCJA</t>
  </si>
  <si>
    <t xml:space="preserve">173 CZECH ANNA</t>
  </si>
  <si>
    <t xml:space="preserve">162 TUREK JADWIGA</t>
  </si>
  <si>
    <t xml:space="preserve">143 DZIUBAK EWELINA</t>
  </si>
  <si>
    <t xml:space="preserve">188 BARA AGNIESZKA</t>
  </si>
  <si>
    <t xml:space="preserve">174 MLECZAK ALEKSANDRA</t>
  </si>
  <si>
    <t xml:space="preserve">163 GRUCA NATALIA</t>
  </si>
  <si>
    <t xml:space="preserve">144 CHOWANIAK BEATA</t>
  </si>
  <si>
    <t xml:space="preserve">189 PYZNAR AGATA</t>
  </si>
  <si>
    <t xml:space="preserve">175 ŚWIERZ NATALIA</t>
  </si>
  <si>
    <t xml:space="preserve">164 HUDZIK EWELINA</t>
  </si>
  <si>
    <t xml:space="preserve">145 CZAJA NATALIA</t>
  </si>
  <si>
    <t xml:space="preserve">190 RÓŻYCKA JUSTYNA</t>
  </si>
  <si>
    <t xml:space="preserve">176 KOSIBA KLAUDIA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.pal</t>
  </si>
  <si>
    <t xml:space="preserve">Punkty(5)</t>
  </si>
  <si>
    <t xml:space="preserve">FINAŁ POWIATOWY  CZWÓRBOJU LA
13.05.2009 GORLICE</t>
  </si>
  <si>
    <t xml:space="preserve">1010  I DZIEŃ</t>
  </si>
  <si>
    <t xml:space="preserve">1116  II DZIEŃ</t>
  </si>
  <si>
    <t xml:space="preserve">1044  I DZIEŃ</t>
  </si>
  <si>
    <t xml:space="preserve">1106  II DZIEŃ</t>
  </si>
  <si>
    <t xml:space="preserve">889  I DZIEŃ</t>
  </si>
  <si>
    <t xml:space="preserve">1047  II DZIEŃ</t>
  </si>
  <si>
    <t xml:space="preserve">952  I DZIEŃ</t>
  </si>
  <si>
    <t xml:space="preserve">945  II DZIEŃ</t>
  </si>
  <si>
    <t xml:space="preserve">744  I DZIEŃ</t>
  </si>
  <si>
    <t xml:space="preserve">881  II DZIEŃ</t>
  </si>
  <si>
    <t xml:space="preserve">720  I DZIEŃ</t>
  </si>
  <si>
    <t xml:space="preserve">863  II DZIEŃ</t>
  </si>
  <si>
    <t xml:space="preserve">733  I DZIEŃ</t>
  </si>
  <si>
    <t xml:space="preserve">843  II DZIEŃ</t>
  </si>
  <si>
    <t xml:space="preserve">600  I DZIEŃ</t>
  </si>
  <si>
    <t xml:space="preserve">676  II DZIEŃ</t>
  </si>
  <si>
    <t xml:space="preserve">FINAŁ POWIATOWY  CZWÓRBOJU LA
  13.05.2009 GORLICE</t>
  </si>
  <si>
    <t xml:space="preserve">MIEJSCE</t>
  </si>
  <si>
    <t xml:space="preserve">MAŁOPOLSKIE</t>
  </si>
  <si>
    <t xml:space="preserve">WPISZ NAZWĘ WOJEWÓDZTWA</t>
  </si>
  <si>
    <t xml:space="preserve">Klasyfikacja końcowa czwórboju la - dziewczęta</t>
  </si>
  <si>
    <t xml:space="preserve">Punkty</t>
  </si>
  <si>
    <t xml:space="preserve">Województwo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10,52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10,48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10,45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10,4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10,38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10,34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10,31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10,27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10,23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10,2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10,16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10,13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10,10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10,07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10,0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10,01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9,98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9,95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9,9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9,89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9,86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9,83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9,80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9,77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9,7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9,7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9,69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9,66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9,63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9,6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9,57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9,55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9,53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9,51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9,48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9,45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9,41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9,3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9,35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9,32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9,30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9,27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9,25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9,22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9,2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9,17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9,15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9,12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9,10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9,07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9,05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9,03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9,00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8,97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,94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8,92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8,89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8,86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8,83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,82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8,80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8,78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,76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8,74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8,72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,71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8,70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8,68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,67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8,65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8,64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8,6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8,61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8,60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8,58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8,57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8,56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8,54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8,53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8,52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8,51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8,50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8,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8,48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8,47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8,46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8,45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8,44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8,43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8,42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8,41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8,40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8,3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8,38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8,36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8,35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8,34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8,33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8,32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8,30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8,29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8,27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8,26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8,2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8,23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8,22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8,21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8,20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8,19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8,17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8,16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8,15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8,13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8,12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8,11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8,09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8,07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8,06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8,0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8,03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8,0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8,00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7,99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7,98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7,9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7,95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7,94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7,9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7,90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7,88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7,86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7,84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7,82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7,8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7,79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7,77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7,76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7,74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7,73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7,71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7,7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7,68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7,67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7,66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7,64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7,63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7,62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52280</xdr:rowOff>
    </xdr:from>
    <xdr:to>
      <xdr:col>8</xdr:col>
      <xdr:colOff>35280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19800" y="399960"/>
          <a:ext cx="99648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79960</xdr:colOff>
      <xdr:row>0</xdr:row>
      <xdr:rowOff>0</xdr:rowOff>
    </xdr:from>
    <xdr:to>
      <xdr:col>1</xdr:col>
      <xdr:colOff>1995480</xdr:colOff>
      <xdr:row>0</xdr:row>
      <xdr:rowOff>4762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191400" y="0"/>
          <a:ext cx="515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3560</xdr:colOff>
      <xdr:row>1</xdr:row>
      <xdr:rowOff>37800</xdr:rowOff>
    </xdr:from>
    <xdr:to>
      <xdr:col>1</xdr:col>
      <xdr:colOff>1502640</xdr:colOff>
      <xdr:row>6</xdr:row>
      <xdr:rowOff>1144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398960" y="199800"/>
          <a:ext cx="1009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104400</xdr:rowOff>
    </xdr:from>
    <xdr:to>
      <xdr:col>7</xdr:col>
      <xdr:colOff>483840</xdr:colOff>
      <xdr:row>4</xdr:row>
      <xdr:rowOff>94680</xdr:rowOff>
    </xdr:to>
    <xdr:sp>
      <xdr:nvSpPr>
        <xdr:cNvPr id="1" name="AutoShape 1"/>
        <xdr:cNvSpPr txBox="1"/>
      </xdr:nvSpPr>
      <xdr:spPr>
        <a:xfrm>
          <a:off x="261360" y="352080"/>
          <a:ext cx="12783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52280</xdr:rowOff>
    </xdr:from>
    <xdr:to>
      <xdr:col>8</xdr:col>
      <xdr:colOff>443520</xdr:colOff>
      <xdr:row>3</xdr:row>
      <xdr:rowOff>219240</xdr:rowOff>
    </xdr:to>
    <xdr:sp>
      <xdr:nvSpPr>
        <xdr:cNvPr id="2" name="AutoShape 1"/>
        <xdr:cNvSpPr txBox="1"/>
      </xdr:nvSpPr>
      <xdr:spPr>
        <a:xfrm>
          <a:off x="281880" y="399960"/>
          <a:ext cx="144936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00160</xdr:rowOff>
    </xdr:from>
    <xdr:to>
      <xdr:col>8</xdr:col>
      <xdr:colOff>554040</xdr:colOff>
      <xdr:row>3</xdr:row>
      <xdr:rowOff>104400</xdr:rowOff>
    </xdr:to>
    <xdr:sp>
      <xdr:nvSpPr>
        <xdr:cNvPr id="3" name="AutoShape 1"/>
        <xdr:cNvSpPr txBox="1"/>
      </xdr:nvSpPr>
      <xdr:spPr>
        <a:xfrm>
          <a:off x="130320" y="447840"/>
          <a:ext cx="153000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33560</xdr:rowOff>
    </xdr:from>
    <xdr:to>
      <xdr:col>8</xdr:col>
      <xdr:colOff>542880</xdr:colOff>
      <xdr:row>4</xdr:row>
      <xdr:rowOff>123840</xdr:rowOff>
    </xdr:to>
    <xdr:sp>
      <xdr:nvSpPr>
        <xdr:cNvPr id="4" name="AutoShape 1"/>
        <xdr:cNvSpPr txBox="1"/>
      </xdr:nvSpPr>
      <xdr:spPr>
        <a:xfrm>
          <a:off x="281880" y="381240"/>
          <a:ext cx="15487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3280</xdr:rowOff>
    </xdr:from>
    <xdr:to>
      <xdr:col>8</xdr:col>
      <xdr:colOff>331560</xdr:colOff>
      <xdr:row>6</xdr:row>
      <xdr:rowOff>209520</xdr:rowOff>
    </xdr:to>
    <xdr:sp>
      <xdr:nvSpPr>
        <xdr:cNvPr id="5" name="AutoShape 6"/>
        <xdr:cNvSpPr txBox="1"/>
      </xdr:nvSpPr>
      <xdr:spPr>
        <a:xfrm>
          <a:off x="130680" y="143280"/>
          <a:ext cx="1267200" cy="140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zwórbó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28240</xdr:rowOff>
    </xdr:from>
    <xdr:to>
      <xdr:col>5</xdr:col>
      <xdr:colOff>1783800</xdr:colOff>
      <xdr:row>3</xdr:row>
      <xdr:rowOff>190800</xdr:rowOff>
    </xdr:to>
    <xdr:sp>
      <xdr:nvSpPr>
        <xdr:cNvPr id="6" name="AutoShape 1"/>
        <xdr:cNvSpPr txBox="1"/>
      </xdr:nvSpPr>
      <xdr:spPr>
        <a:xfrm>
          <a:off x="402120" y="228240"/>
          <a:ext cx="2136240" cy="64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71000</xdr:rowOff>
    </xdr:from>
    <xdr:to>
      <xdr:col>0</xdr:col>
      <xdr:colOff>2045160</xdr:colOff>
      <xdr:row>4</xdr:row>
      <xdr:rowOff>161640</xdr:rowOff>
    </xdr:to>
    <xdr:sp>
      <xdr:nvSpPr>
        <xdr:cNvPr id="7" name="AutoShape 3"/>
        <xdr:cNvSpPr txBox="1"/>
      </xdr:nvSpPr>
      <xdr:spPr>
        <a:xfrm>
          <a:off x="180360" y="418680"/>
          <a:ext cx="18648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2.7"/>
    <col collapsed="false" customWidth="true" hidden="false" outlineLevel="0" max="5" min="5" style="0" width="27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false" outlineLevel="0" collapsed="false">
      <c r="A6" s="5" t="s">
        <v>17</v>
      </c>
      <c r="B6" s="5" t="s">
        <v>18</v>
      </c>
      <c r="C6" s="5" t="s">
        <v>19</v>
      </c>
      <c r="D6" s="5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4" t="s">
        <v>29</v>
      </c>
      <c r="B10" s="4" t="s">
        <v>30</v>
      </c>
      <c r="C10" s="4" t="s">
        <v>31</v>
      </c>
      <c r="D10" s="4" t="s">
        <v>3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5" t="s">
        <v>33</v>
      </c>
      <c r="B11" s="5" t="s">
        <v>34</v>
      </c>
      <c r="C11" s="5" t="s">
        <v>35</v>
      </c>
      <c r="D11" s="5" t="s">
        <v>3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5" t="s">
        <v>37</v>
      </c>
      <c r="B12" s="5" t="s">
        <v>38</v>
      </c>
      <c r="C12" s="5" t="s">
        <v>39</v>
      </c>
      <c r="D12" s="5" t="s">
        <v>4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5" t="s">
        <v>41</v>
      </c>
      <c r="B13" s="5" t="s">
        <v>42</v>
      </c>
      <c r="C13" s="5" t="s">
        <v>43</v>
      </c>
      <c r="D13" s="5" t="s">
        <v>4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5" t="s">
        <v>53</v>
      </c>
      <c r="B16" s="5" t="s">
        <v>54</v>
      </c>
      <c r="C16" s="5" t="s">
        <v>55</v>
      </c>
      <c r="D16" s="5" t="s">
        <v>5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6"/>
      <c r="B18" s="6"/>
      <c r="C18" s="6"/>
      <c r="D18" s="6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false" outlineLevel="0" collapsed="false">
      <c r="A19" s="7"/>
      <c r="B19" s="7"/>
      <c r="C19" s="7"/>
      <c r="D19" s="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A20" s="7"/>
      <c r="B20" s="7"/>
      <c r="C20" s="7"/>
      <c r="D20" s="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7"/>
      <c r="B21" s="7"/>
      <c r="C21" s="7"/>
      <c r="D21" s="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7"/>
      <c r="B22" s="7"/>
      <c r="C22" s="7"/>
      <c r="D22" s="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A23" s="7"/>
      <c r="B23" s="7"/>
      <c r="C23" s="7"/>
      <c r="D23" s="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7"/>
      <c r="B24" s="7"/>
      <c r="C24" s="7"/>
      <c r="D24" s="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6"/>
      <c r="B26" s="6"/>
      <c r="C26" s="6"/>
      <c r="D26" s="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7"/>
      <c r="B27" s="7"/>
      <c r="C27" s="7"/>
      <c r="D27" s="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7"/>
      <c r="B28" s="7"/>
      <c r="C28" s="7"/>
      <c r="D28" s="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7"/>
      <c r="B29" s="7"/>
      <c r="C29" s="7"/>
      <c r="D29" s="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7"/>
      <c r="B30" s="7"/>
      <c r="C30" s="7"/>
      <c r="D30" s="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7"/>
      <c r="B31" s="7"/>
      <c r="C31" s="7"/>
      <c r="D31" s="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7"/>
      <c r="B32" s="7"/>
      <c r="C32" s="7"/>
      <c r="D32" s="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4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6"/>
      <c r="B34" s="6"/>
      <c r="C34" s="6"/>
      <c r="D34" s="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7"/>
      <c r="B35" s="7"/>
      <c r="C35" s="7"/>
      <c r="D35" s="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7"/>
      <c r="B36" s="7"/>
      <c r="C36" s="7"/>
      <c r="D36" s="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7"/>
      <c r="B37" s="7"/>
      <c r="C37" s="7"/>
      <c r="D37" s="7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7"/>
      <c r="B38" s="7"/>
      <c r="C38" s="7"/>
      <c r="D38" s="7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7"/>
      <c r="B39" s="7"/>
      <c r="C39" s="7"/>
      <c r="D39" s="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A40" s="7"/>
      <c r="B40" s="7"/>
      <c r="C40" s="7"/>
      <c r="D40" s="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6"/>
      <c r="B42" s="6"/>
      <c r="C42" s="6"/>
      <c r="D42" s="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7"/>
      <c r="B43" s="7"/>
      <c r="C43" s="7"/>
      <c r="D43" s="7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A44" s="7"/>
      <c r="B44" s="7"/>
      <c r="C44" s="7"/>
      <c r="D44" s="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A45" s="7"/>
      <c r="B45" s="7"/>
      <c r="C45" s="7"/>
      <c r="D45" s="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A46" s="7"/>
      <c r="B46" s="7"/>
      <c r="C46" s="7"/>
      <c r="D46" s="7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A47" s="7"/>
      <c r="B47" s="7"/>
      <c r="C47" s="7"/>
      <c r="D47" s="7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A48" s="7"/>
      <c r="B48" s="7"/>
      <c r="C48" s="7"/>
      <c r="D48" s="7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6"/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7"/>
      <c r="B51" s="7"/>
      <c r="C51" s="7"/>
      <c r="D51" s="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A52" s="7"/>
      <c r="B52" s="7"/>
      <c r="C52" s="7"/>
      <c r="D52" s="7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A53" s="7"/>
      <c r="B53" s="7"/>
      <c r="C53" s="7"/>
      <c r="D53" s="7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7"/>
      <c r="B54" s="7"/>
      <c r="C54" s="7"/>
      <c r="D54" s="7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7"/>
      <c r="B55" s="7"/>
      <c r="C55" s="7"/>
      <c r="D55" s="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false" outlineLevel="0" collapsed="false">
      <c r="A56" s="7"/>
      <c r="B56" s="7"/>
      <c r="C56" s="7"/>
      <c r="D56" s="7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6"/>
      <c r="B58" s="6"/>
      <c r="C58" s="6"/>
      <c r="D58" s="6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false" outlineLevel="0" collapsed="false">
      <c r="A59" s="7"/>
      <c r="B59" s="7"/>
      <c r="C59" s="7"/>
      <c r="D59" s="7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7"/>
      <c r="B60" s="7"/>
      <c r="C60" s="7"/>
      <c r="D60" s="7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false" outlineLevel="0" collapsed="false">
      <c r="A61" s="7"/>
      <c r="B61" s="7"/>
      <c r="C61" s="7"/>
      <c r="D61" s="7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false" outlineLevel="0" collapsed="false">
      <c r="A62" s="7"/>
      <c r="B62" s="7"/>
      <c r="C62" s="7"/>
      <c r="D62" s="7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false" outlineLevel="0" collapsed="false">
      <c r="A63" s="7"/>
      <c r="B63" s="7"/>
      <c r="C63" s="7"/>
      <c r="D63" s="7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false" outlineLevel="0" collapsed="false">
      <c r="A64" s="7"/>
      <c r="B64" s="7"/>
      <c r="C64" s="7"/>
      <c r="D64" s="7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6"/>
      <c r="B66" s="6"/>
      <c r="C66" s="6"/>
      <c r="D66" s="6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false" outlineLevel="0" collapsed="false">
      <c r="A67" s="7"/>
      <c r="B67" s="7"/>
      <c r="C67" s="7"/>
      <c r="D67" s="7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false" outlineLevel="0" collapsed="false">
      <c r="A68" s="7"/>
      <c r="B68" s="7"/>
      <c r="C68" s="7"/>
      <c r="D68" s="7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false" outlineLevel="0" collapsed="false">
      <c r="A69" s="7"/>
      <c r="B69" s="7"/>
      <c r="C69" s="7"/>
      <c r="D69" s="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false" outlineLevel="0" collapsed="false">
      <c r="A70" s="7"/>
      <c r="B70" s="7"/>
      <c r="C70" s="7"/>
      <c r="D70" s="7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false" outlineLevel="0" collapsed="false">
      <c r="A71" s="7"/>
      <c r="B71" s="7"/>
      <c r="C71" s="7"/>
      <c r="D71" s="7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false" outlineLevel="0" collapsed="false">
      <c r="A72" s="7"/>
      <c r="B72" s="7"/>
      <c r="C72" s="7"/>
      <c r="D72" s="7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8"/>
      <c r="B74" s="8"/>
      <c r="C74" s="8"/>
      <c r="D74" s="8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false" outlineLevel="0" collapsed="false">
      <c r="A75" s="7"/>
      <c r="B75" s="7"/>
      <c r="C75" s="7"/>
      <c r="D75" s="7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false" outlineLevel="0" collapsed="false">
      <c r="A76" s="7"/>
      <c r="B76" s="7"/>
      <c r="C76" s="7"/>
      <c r="D76" s="7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false" outlineLevel="0" collapsed="false">
      <c r="A77" s="7"/>
      <c r="B77" s="7"/>
      <c r="C77" s="7"/>
      <c r="D77" s="7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false" outlineLevel="0" collapsed="false">
      <c r="A78" s="7"/>
      <c r="B78" s="7"/>
      <c r="C78" s="7"/>
      <c r="D78" s="7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false" outlineLevel="0" collapsed="false">
      <c r="A79" s="7"/>
      <c r="B79" s="7"/>
      <c r="C79" s="7"/>
      <c r="D79" s="7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false" outlineLevel="0" collapsed="false">
      <c r="A80" s="7"/>
      <c r="B80" s="7"/>
      <c r="C80" s="7"/>
      <c r="D80" s="7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sheetProtection sheet="true" password="db43" objects="true" scenarios="true" selectLockedCells="true" sort="false" selectUnlockedCells="true"/>
  <mergeCells count="1">
    <mergeCell ref="A1:D1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0.13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6"/>
    <col collapsed="false" customWidth="true" hidden="false" outlineLevel="0" max="7" min="7" style="96" width="11.42"/>
    <col collapsed="false" customWidth="true" hidden="false" outlineLevel="0" max="8" min="8" style="97" width="13.99"/>
    <col collapsed="false" customWidth="true" hidden="false" outlineLevel="0" max="10" min="10" style="84" width="36.56"/>
    <col collapsed="false" customWidth="false" hidden="true" outlineLevel="0" max="11" min="11" style="85" width="9.06"/>
    <col collapsed="false" customWidth="true" hidden="true" outlineLevel="0" max="12" min="12" style="85" width="14.41"/>
    <col collapsed="false" customWidth="true" hidden="true" outlineLevel="0" max="14" min="13" style="85" width="3.99"/>
    <col collapsed="false" customWidth="true" hidden="false" outlineLevel="0" max="15" min="15" style="85" width="4.56"/>
    <col collapsed="false" customWidth="true" hidden="false" outlineLevel="0" max="17" min="16" style="85" width="9.14"/>
    <col collapsed="false" customWidth="true" hidden="false" outlineLevel="0" max="18" min="18" style="85" width="5.28"/>
    <col collapsed="false" customWidth="true" hidden="false" outlineLevel="0" max="19" min="19" style="85" width="9.14"/>
    <col collapsed="false" customWidth="true" hidden="true" outlineLevel="0" max="20" min="20" style="85" width="19.85"/>
  </cols>
  <sheetData>
    <row r="1" customFormat="false" ht="19.5" hidden="false" customHeight="false" outlineLevel="0" collapsed="false">
      <c r="A1" s="98"/>
      <c r="B1" s="47"/>
      <c r="C1" s="47"/>
      <c r="D1" s="47"/>
      <c r="E1" s="47"/>
      <c r="F1" s="47"/>
      <c r="G1" s="57" t="s">
        <v>71</v>
      </c>
      <c r="H1" s="73" t="s">
        <v>74</v>
      </c>
      <c r="I1" s="57"/>
      <c r="J1" s="57" t="s">
        <v>70</v>
      </c>
      <c r="K1" s="88"/>
      <c r="L1" s="88"/>
      <c r="M1" s="88"/>
      <c r="N1" s="88"/>
      <c r="O1" s="88"/>
      <c r="P1" s="88"/>
      <c r="Q1" s="88"/>
      <c r="R1" s="88"/>
      <c r="S1" s="88"/>
      <c r="T1" s="8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</row>
    <row r="2" customFormat="false" ht="17.25" hidden="false" customHeight="false" outlineLevel="0" collapsed="false">
      <c r="A2" s="98"/>
      <c r="B2" s="79" t="e">
        <f aca="false">wyniki!O13</f>
        <v>#N/A</v>
      </c>
      <c r="C2" s="47" t="n">
        <v>1E-005</v>
      </c>
      <c r="D2" s="47" t="e">
        <f aca="false">B2+C2</f>
        <v>#N/A</v>
      </c>
      <c r="E2" s="47" t="str">
        <f aca="false">wyniki!A7</f>
        <v>SP KOBYLANKA</v>
      </c>
      <c r="F2" s="47"/>
      <c r="G2" s="63" t="n">
        <v>1</v>
      </c>
      <c r="H2" s="74" t="e">
        <f aca="false">LARGE($D$2:$D$41,1)</f>
        <v>#N/A</v>
      </c>
      <c r="I2" s="75" t="e">
        <f aca="false">MATCH(H2,$D$2:$D$41,0)</f>
        <v>#N/A</v>
      </c>
      <c r="J2" s="62" t="e">
        <f aca="false">INDEX($D$2:$E$41,I2,2)</f>
        <v>#N/A</v>
      </c>
      <c r="K2" s="88"/>
      <c r="L2" s="88" t="s">
        <v>1</v>
      </c>
      <c r="M2" s="88" t="n">
        <f aca="false">MATCH(L2,wyniki!$A:$A,0)+1</f>
        <v>8</v>
      </c>
      <c r="N2" s="88" t="n">
        <v>8</v>
      </c>
      <c r="O2" s="99" t="s">
        <v>59</v>
      </c>
      <c r="P2" s="99" t="s">
        <v>73</v>
      </c>
      <c r="Q2" s="99"/>
      <c r="R2" s="99" t="s">
        <v>63</v>
      </c>
      <c r="S2" s="99" t="s">
        <v>64</v>
      </c>
      <c r="T2" s="88" t="e">
        <f aca="false">INDEX(nazwy_wojewodztw!$A$1:$B$40,I2,1)</f>
        <v>#N/A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7.25" hidden="false" customHeight="false" outlineLevel="0" collapsed="false">
      <c r="A3" s="98"/>
      <c r="B3" s="79" t="e">
        <f aca="false">wyniki!O20</f>
        <v>#N/A</v>
      </c>
      <c r="C3" s="47" t="n">
        <v>2E-005</v>
      </c>
      <c r="D3" s="47" t="e">
        <f aca="false">B3+C3</f>
        <v>#N/A</v>
      </c>
      <c r="E3" s="47" t="str">
        <f aca="false">wyniki!A14</f>
        <v>SP nr1 ROPA</v>
      </c>
      <c r="F3" s="47"/>
      <c r="G3" s="63" t="n">
        <v>2</v>
      </c>
      <c r="H3" s="74" t="e">
        <f aca="false">LARGE($D$2:$D$41,2)</f>
        <v>#N/A</v>
      </c>
      <c r="I3" s="75" t="e">
        <f aca="false">MATCH(H3,$D$2:$D$41,0)</f>
        <v>#N/A</v>
      </c>
      <c r="J3" s="62" t="e">
        <f aca="false">INDEX($D$2:$E$41,I3,2)</f>
        <v>#N/A</v>
      </c>
      <c r="K3" s="88"/>
      <c r="L3" s="88" t="s">
        <v>3</v>
      </c>
      <c r="M3" s="88" t="n">
        <f aca="false">MATCH(L3,wyniki!$A:$A,0)+1</f>
        <v>22</v>
      </c>
      <c r="N3" s="88" t="n">
        <v>22</v>
      </c>
      <c r="O3" s="99" t="s">
        <v>59</v>
      </c>
      <c r="P3" s="99" t="s">
        <v>73</v>
      </c>
      <c r="Q3" s="99"/>
      <c r="R3" s="99" t="s">
        <v>63</v>
      </c>
      <c r="S3" s="99" t="s">
        <v>64</v>
      </c>
      <c r="T3" s="88" t="e">
        <f aca="false">INDEX(nazwy_wojewodztw!$A$1:$B$40,I3,1)</f>
        <v>#N/A</v>
      </c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17.25" hidden="false" customHeight="false" outlineLevel="0" collapsed="false">
      <c r="A4" s="98"/>
      <c r="B4" s="79" t="e">
        <f aca="false">wyniki!O27</f>
        <v>#N/A</v>
      </c>
      <c r="C4" s="47" t="n">
        <v>3E-005</v>
      </c>
      <c r="D4" s="47" t="e">
        <f aca="false">B4+C4</f>
        <v>#N/A</v>
      </c>
      <c r="E4" s="47" t="str">
        <f aca="false">wyniki!A21</f>
        <v>SP nr4 GORLICE</v>
      </c>
      <c r="F4" s="47"/>
      <c r="G4" s="63" t="n">
        <v>3</v>
      </c>
      <c r="H4" s="74" t="e">
        <f aca="false">LARGE($D$2:$D$41,3)</f>
        <v>#N/A</v>
      </c>
      <c r="I4" s="75" t="e">
        <f aca="false">MATCH(H4,$D$2:$D$41,0)</f>
        <v>#N/A</v>
      </c>
      <c r="J4" s="62" t="e">
        <f aca="false">INDEX($D$2:$E$41,I4,2)</f>
        <v>#N/A</v>
      </c>
      <c r="K4" s="88"/>
      <c r="L4" s="88" t="s">
        <v>4</v>
      </c>
      <c r="M4" s="88" t="n">
        <f aca="false">MATCH(L4,wyniki!$A:$A,0)+1</f>
        <v>29</v>
      </c>
      <c r="N4" s="88" t="n">
        <v>29</v>
      </c>
      <c r="O4" s="99" t="s">
        <v>59</v>
      </c>
      <c r="P4" s="99" t="s">
        <v>73</v>
      </c>
      <c r="Q4" s="99"/>
      <c r="R4" s="99" t="s">
        <v>63</v>
      </c>
      <c r="S4" s="99" t="s">
        <v>64</v>
      </c>
      <c r="T4" s="88" t="e">
        <f aca="false">INDEX(nazwy_wojewodztw!$A$1:$B$40,I4,1)</f>
        <v>#N/A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7.25" hidden="false" customHeight="false" outlineLevel="0" collapsed="false">
      <c r="A5" s="98"/>
      <c r="B5" s="79" t="e">
        <f aca="false">wyniki!O34</f>
        <v>#N/A</v>
      </c>
      <c r="C5" s="47" t="n">
        <v>4E-005</v>
      </c>
      <c r="D5" s="47" t="e">
        <f aca="false">B5+C5</f>
        <v>#N/A</v>
      </c>
      <c r="E5" s="47" t="str">
        <f aca="false">wyniki!A28</f>
        <v>SP BOBOWA</v>
      </c>
      <c r="F5" s="47"/>
      <c r="G5" s="63" t="n">
        <v>4</v>
      </c>
      <c r="H5" s="74" t="e">
        <f aca="false">LARGE($D$2:$D$41,4)</f>
        <v>#N/A</v>
      </c>
      <c r="I5" s="75" t="e">
        <f aca="false">MATCH(H5,$D$2:$D$41,0)</f>
        <v>#N/A</v>
      </c>
      <c r="J5" s="62" t="e">
        <f aca="false">INDEX($D$2:$E$41,I5,2)</f>
        <v>#N/A</v>
      </c>
      <c r="K5" s="88"/>
      <c r="L5" s="88" t="s">
        <v>30</v>
      </c>
      <c r="M5" s="88" t="n">
        <f aca="false">MATCH(L5,wyniki!$A:$A,0)+1</f>
        <v>43</v>
      </c>
      <c r="N5" s="88" t="n">
        <v>43</v>
      </c>
      <c r="O5" s="99" t="s">
        <v>59</v>
      </c>
      <c r="P5" s="99" t="s">
        <v>73</v>
      </c>
      <c r="Q5" s="99"/>
      <c r="R5" s="99" t="s">
        <v>63</v>
      </c>
      <c r="S5" s="99" t="s">
        <v>64</v>
      </c>
      <c r="T5" s="88" t="e">
        <f aca="false">INDEX(nazwy_wojewodztw!$A$1:$B$40,I5,1)</f>
        <v>#N/A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7.25" hidden="false" customHeight="false" outlineLevel="0" collapsed="false">
      <c r="A6" s="98"/>
      <c r="B6" s="79" t="e">
        <f aca="false">wyniki!O41</f>
        <v>#N/A</v>
      </c>
      <c r="C6" s="47" t="n">
        <v>5E-005</v>
      </c>
      <c r="D6" s="47" t="e">
        <f aca="false">B6+C6</f>
        <v>#N/A</v>
      </c>
      <c r="E6" s="47" t="str">
        <f aca="false">wyniki!A35</f>
        <v>SP MOSZCZENICA</v>
      </c>
      <c r="F6" s="47"/>
      <c r="G6" s="63" t="n">
        <v>5</v>
      </c>
      <c r="H6" s="74" t="e">
        <f aca="false">LARGE($D$2:$D$41,5)</f>
        <v>#N/A</v>
      </c>
      <c r="I6" s="75" t="e">
        <f aca="false">MATCH(H6,$D$2:$D$41,0)</f>
        <v>#N/A</v>
      </c>
      <c r="J6" s="62" t="e">
        <f aca="false">INDEX($D$2:$E$41,I6,2)</f>
        <v>#N/A</v>
      </c>
      <c r="K6" s="88"/>
      <c r="L6" s="88" t="s">
        <v>31</v>
      </c>
      <c r="M6" s="88" t="n">
        <f aca="false">MATCH(L6,wyniki!$A:$A,0)+1</f>
        <v>50</v>
      </c>
      <c r="N6" s="88" t="n">
        <v>50</v>
      </c>
      <c r="O6" s="99" t="s">
        <v>59</v>
      </c>
      <c r="P6" s="99" t="s">
        <v>73</v>
      </c>
      <c r="Q6" s="99"/>
      <c r="R6" s="99" t="s">
        <v>63</v>
      </c>
      <c r="S6" s="99" t="s">
        <v>64</v>
      </c>
      <c r="T6" s="88" t="e">
        <f aca="false">INDEX(nazwy_wojewodztw!$A$1:$B$40,I6,1)</f>
        <v>#N/A</v>
      </c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7.25" hidden="false" customHeight="false" outlineLevel="0" collapsed="false">
      <c r="A7" s="98"/>
      <c r="B7" s="79" t="e">
        <f aca="false">wyniki!O48</f>
        <v>#N/A</v>
      </c>
      <c r="C7" s="47" t="n">
        <v>6E-005</v>
      </c>
      <c r="D7" s="47" t="e">
        <f aca="false">B7+C7</f>
        <v>#N/A</v>
      </c>
      <c r="E7" s="47" t="str">
        <f aca="false">wyniki!A42</f>
        <v>SP SĘKOWA</v>
      </c>
      <c r="F7" s="47"/>
      <c r="G7" s="63" t="n">
        <v>6</v>
      </c>
      <c r="H7" s="74" t="e">
        <f aca="false">LARGE($D$2:$D$41,6)</f>
        <v>#N/A</v>
      </c>
      <c r="I7" s="75" t="e">
        <f aca="false">MATCH(H7,$D$2:$D$41,0)</f>
        <v>#N/A</v>
      </c>
      <c r="J7" s="62" t="e">
        <f aca="false">INDEX($D$2:$E$41,I7,2)</f>
        <v>#N/A</v>
      </c>
      <c r="K7" s="88"/>
      <c r="L7" s="88" t="s">
        <v>2</v>
      </c>
      <c r="M7" s="88" t="n">
        <f aca="false">MATCH(L7,wyniki!$A:$A,0)+1</f>
        <v>15</v>
      </c>
      <c r="N7" s="88" t="n">
        <v>15</v>
      </c>
      <c r="O7" s="99" t="s">
        <v>59</v>
      </c>
      <c r="P7" s="99" t="s">
        <v>73</v>
      </c>
      <c r="Q7" s="99"/>
      <c r="R7" s="99" t="s">
        <v>63</v>
      </c>
      <c r="S7" s="99" t="s">
        <v>64</v>
      </c>
      <c r="T7" s="88" t="e">
        <f aca="false">INDEX(nazwy_wojewodztw!$A$1:$B$40,I7,1)</f>
        <v>#N/A</v>
      </c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17.25" hidden="false" customHeight="false" outlineLevel="0" collapsed="false">
      <c r="A8" s="98"/>
      <c r="B8" s="79" t="e">
        <f aca="false">wyniki!O55</f>
        <v>#N/A</v>
      </c>
      <c r="C8" s="47" t="n">
        <v>7E-005</v>
      </c>
      <c r="D8" s="47" t="e">
        <f aca="false">B8+C8</f>
        <v>#N/A</v>
      </c>
      <c r="E8" s="47" t="str">
        <f aca="false">wyniki!A49</f>
        <v>SP KRYG</v>
      </c>
      <c r="F8" s="47"/>
      <c r="G8" s="63" t="n">
        <v>7</v>
      </c>
      <c r="H8" s="74" t="e">
        <f aca="false">LARGE($D$2:$D$41,7)</f>
        <v>#N/A</v>
      </c>
      <c r="I8" s="75" t="e">
        <f aca="false">MATCH(H8,$D$2:$D$41,0)</f>
        <v>#N/A</v>
      </c>
      <c r="J8" s="62" t="e">
        <f aca="false">INDEX($D$2:$E$41,I8,2)</f>
        <v>#N/A</v>
      </c>
      <c r="K8" s="88"/>
      <c r="L8" s="88" t="s">
        <v>32</v>
      </c>
      <c r="M8" s="88" t="n">
        <f aca="false">MATCH(L8,wyniki!$A:$A,0)+1</f>
        <v>57</v>
      </c>
      <c r="N8" s="88" t="n">
        <v>57</v>
      </c>
      <c r="O8" s="99" t="s">
        <v>59</v>
      </c>
      <c r="P8" s="99" t="s">
        <v>73</v>
      </c>
      <c r="Q8" s="99"/>
      <c r="R8" s="99" t="s">
        <v>63</v>
      </c>
      <c r="S8" s="99" t="s">
        <v>64</v>
      </c>
      <c r="T8" s="88" t="e">
        <f aca="false">INDEX(nazwy_wojewodztw!$A$1:$B$40,I8,1)</f>
        <v>#N/A</v>
      </c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17.25" hidden="false" customHeight="false" outlineLevel="0" collapsed="false">
      <c r="A9" s="98"/>
      <c r="B9" s="79" t="e">
        <f aca="false">wyniki!O62</f>
        <v>#N/A</v>
      </c>
      <c r="C9" s="47" t="n">
        <v>8E-005</v>
      </c>
      <c r="D9" s="47" t="e">
        <f aca="false">B9+C9</f>
        <v>#N/A</v>
      </c>
      <c r="E9" s="47" t="str">
        <f aca="false">wyniki!A56</f>
        <v>SP LIBUSZA</v>
      </c>
      <c r="F9" s="47"/>
      <c r="G9" s="63" t="n">
        <v>8</v>
      </c>
      <c r="H9" s="74" t="e">
        <f aca="false">LARGE($D$2:$D$41,8)</f>
        <v>#N/A</v>
      </c>
      <c r="I9" s="75" t="e">
        <f aca="false">MATCH(H9,$D$2:$D$41,0)</f>
        <v>#N/A</v>
      </c>
      <c r="J9" s="62" t="e">
        <f aca="false">INDEX($D$2:$E$41,I9,2)</f>
        <v>#N/A</v>
      </c>
      <c r="K9" s="88"/>
      <c r="L9" s="88" t="s">
        <v>29</v>
      </c>
      <c r="M9" s="88" t="n">
        <f aca="false">MATCH(L9,wyniki!$A:$A,0)+1</f>
        <v>36</v>
      </c>
      <c r="N9" s="88" t="n">
        <v>36</v>
      </c>
      <c r="O9" s="99" t="s">
        <v>59</v>
      </c>
      <c r="P9" s="99" t="s">
        <v>73</v>
      </c>
      <c r="Q9" s="99"/>
      <c r="R9" s="99" t="s">
        <v>63</v>
      </c>
      <c r="S9" s="99" t="s">
        <v>64</v>
      </c>
      <c r="T9" s="88" t="e">
        <f aca="false">INDEX(nazwy_wojewodztw!$A$1:$B$40,I9,1)</f>
        <v>#N/A</v>
      </c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7.25" hidden="false" customHeight="false" outlineLevel="0" collapsed="false">
      <c r="A10" s="98"/>
      <c r="B10" s="79" t="n">
        <f aca="false">wyniki!O69</f>
        <v>0</v>
      </c>
      <c r="C10" s="47" t="n">
        <v>9E-005</v>
      </c>
      <c r="D10" s="47" t="n">
        <f aca="false">B10+C10</f>
        <v>9E-005</v>
      </c>
      <c r="E10" s="47" t="n">
        <f aca="false">wyniki!A63</f>
        <v>0</v>
      </c>
      <c r="F10" s="47"/>
      <c r="G10" s="63" t="n">
        <v>9</v>
      </c>
      <c r="H10" s="74" t="e">
        <f aca="false">LARGE($D$2:$D$41,9)</f>
        <v>#N/A</v>
      </c>
      <c r="I10" s="75" t="e">
        <f aca="false">MATCH(H10,$D$2:$D$41,0)</f>
        <v>#N/A</v>
      </c>
      <c r="J10" s="62" t="e">
        <f aca="false">INDEX($D$2:$E$41,I10,2)</f>
        <v>#N/A</v>
      </c>
      <c r="K10" s="88"/>
      <c r="L10" s="88" t="n">
        <v>0</v>
      </c>
      <c r="M10" s="88" t="n">
        <f aca="false">MATCH(L10,wyniki!$A:$A,0)+1</f>
        <v>64</v>
      </c>
      <c r="N10" s="88" t="n">
        <v>64</v>
      </c>
      <c r="O10" s="99"/>
      <c r="P10" s="99"/>
      <c r="Q10" s="99"/>
      <c r="R10" s="99"/>
      <c r="S10" s="99"/>
      <c r="T10" s="88" t="e">
        <f aca="false">INDEX(nazwy_wojewodztw!$A$1:$B$40,I10,1)</f>
        <v>#N/A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7.25" hidden="false" customHeight="false" outlineLevel="0" collapsed="false">
      <c r="A11" s="98"/>
      <c r="B11" s="79" t="n">
        <f aca="false">wyniki!O76</f>
        <v>0</v>
      </c>
      <c r="C11" s="47" t="n">
        <v>0.0001</v>
      </c>
      <c r="D11" s="47" t="n">
        <f aca="false">B11+C11</f>
        <v>0.0001</v>
      </c>
      <c r="E11" s="47" t="n">
        <f aca="false">wyniki!A70</f>
        <v>0</v>
      </c>
      <c r="F11" s="47"/>
      <c r="G11" s="63" t="n">
        <v>10</v>
      </c>
      <c r="H11" s="74" t="e">
        <f aca="false">LARGE($D$2:$D$41,10)</f>
        <v>#N/A</v>
      </c>
      <c r="I11" s="75" t="e">
        <f aca="false">MATCH(H11,$D$2:$D$41,0)</f>
        <v>#N/A</v>
      </c>
      <c r="J11" s="62" t="e">
        <f aca="false">INDEX($D$2:$E$41,I11,2)</f>
        <v>#N/A</v>
      </c>
      <c r="K11" s="88"/>
      <c r="L11" s="88" t="n">
        <v>0</v>
      </c>
      <c r="M11" s="88" t="n">
        <f aca="false">MATCH(L11,wyniki!$A:$A,0)+1</f>
        <v>64</v>
      </c>
      <c r="N11" s="88" t="n">
        <v>64</v>
      </c>
      <c r="O11" s="99"/>
      <c r="P11" s="99"/>
      <c r="Q11" s="99"/>
      <c r="R11" s="99"/>
      <c r="S11" s="99"/>
      <c r="T11" s="88" t="e">
        <f aca="false">INDEX(nazwy_wojewodztw!$A$1:$B$40,I11,1)</f>
        <v>#N/A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7.25" hidden="false" customHeight="false" outlineLevel="0" collapsed="false">
      <c r="A12" s="98"/>
      <c r="B12" s="79" t="n">
        <f aca="false">wyniki!O83</f>
        <v>0</v>
      </c>
      <c r="C12" s="47" t="n">
        <v>0.00011</v>
      </c>
      <c r="D12" s="47" t="n">
        <f aca="false">B12+C12</f>
        <v>0.00011</v>
      </c>
      <c r="E12" s="47" t="n">
        <f aca="false">wyniki!A77</f>
        <v>0</v>
      </c>
      <c r="F12" s="47"/>
      <c r="G12" s="63" t="n">
        <v>11</v>
      </c>
      <c r="H12" s="74" t="e">
        <f aca="false">LARGE($D$2:$D$41,11)</f>
        <v>#N/A</v>
      </c>
      <c r="I12" s="75" t="e">
        <f aca="false">MATCH(H12,$D$2:$D$41,0)</f>
        <v>#N/A</v>
      </c>
      <c r="J12" s="62" t="e">
        <f aca="false">INDEX($D$2:$E$41,I12,2)</f>
        <v>#N/A</v>
      </c>
      <c r="K12" s="88"/>
      <c r="L12" s="88" t="n">
        <v>0</v>
      </c>
      <c r="M12" s="88" t="n">
        <f aca="false">MATCH(L12,wyniki!$A:$A,0)+1</f>
        <v>64</v>
      </c>
      <c r="N12" s="88" t="n">
        <v>64</v>
      </c>
      <c r="O12" s="99"/>
      <c r="P12" s="99"/>
      <c r="Q12" s="99"/>
      <c r="R12" s="99"/>
      <c r="S12" s="99"/>
      <c r="T12" s="88" t="e">
        <f aca="false">INDEX(nazwy_wojewodztw!$A$1:$B$40,I12,1)</f>
        <v>#N/A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7.25" hidden="false" customHeight="false" outlineLevel="0" collapsed="false">
      <c r="A13" s="98"/>
      <c r="B13" s="79" t="n">
        <f aca="false">wyniki!O90</f>
        <v>0</v>
      </c>
      <c r="C13" s="47" t="n">
        <v>0.00012</v>
      </c>
      <c r="D13" s="47" t="n">
        <f aca="false">B13+C13</f>
        <v>0.00012</v>
      </c>
      <c r="E13" s="47" t="n">
        <f aca="false">wyniki!A84</f>
        <v>0</v>
      </c>
      <c r="F13" s="47"/>
      <c r="G13" s="63" t="n">
        <v>12</v>
      </c>
      <c r="H13" s="74" t="e">
        <f aca="false">LARGE($D$2:$D$41,12)</f>
        <v>#N/A</v>
      </c>
      <c r="I13" s="75" t="e">
        <f aca="false">MATCH(H13,$D$2:$D$41,0)</f>
        <v>#N/A</v>
      </c>
      <c r="J13" s="62" t="e">
        <f aca="false">INDEX($D$2:$E$41,I13,2)</f>
        <v>#N/A</v>
      </c>
      <c r="K13" s="88"/>
      <c r="L13" s="88" t="n">
        <v>0</v>
      </c>
      <c r="M13" s="88" t="n">
        <f aca="false">MATCH(L13,wyniki!$A:$A,0)+1</f>
        <v>64</v>
      </c>
      <c r="N13" s="88" t="n">
        <v>64</v>
      </c>
      <c r="O13" s="99"/>
      <c r="P13" s="99"/>
      <c r="Q13" s="99"/>
      <c r="R13" s="99"/>
      <c r="S13" s="99"/>
      <c r="T13" s="88" t="e">
        <f aca="false">INDEX(nazwy_wojewodztw!$A$1:$B$40,I13,1)</f>
        <v>#N/A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7.25" hidden="false" customHeight="false" outlineLevel="0" collapsed="false">
      <c r="A14" s="98"/>
      <c r="B14" s="79" t="n">
        <f aca="false">wyniki!O97</f>
        <v>0</v>
      </c>
      <c r="C14" s="47" t="n">
        <v>0.00013</v>
      </c>
      <c r="D14" s="47" t="n">
        <f aca="false">B14+C14</f>
        <v>0.00013</v>
      </c>
      <c r="E14" s="47" t="n">
        <f aca="false">wyniki!A91</f>
        <v>0</v>
      </c>
      <c r="F14" s="47"/>
      <c r="G14" s="63" t="n">
        <v>13</v>
      </c>
      <c r="H14" s="74" t="e">
        <f aca="false">LARGE($D$2:$D$41,13)</f>
        <v>#N/A</v>
      </c>
      <c r="I14" s="75" t="e">
        <f aca="false">MATCH(H14,$D$2:$D$41,0)</f>
        <v>#N/A</v>
      </c>
      <c r="J14" s="62" t="e">
        <f aca="false">INDEX($D$2:$E$41,I14,2)</f>
        <v>#N/A</v>
      </c>
      <c r="K14" s="88"/>
      <c r="L14" s="88" t="n">
        <v>0</v>
      </c>
      <c r="M14" s="88" t="n">
        <f aca="false">MATCH(L14,wyniki!$A:$A,0)+1</f>
        <v>64</v>
      </c>
      <c r="N14" s="88" t="n">
        <v>64</v>
      </c>
      <c r="O14" s="99"/>
      <c r="P14" s="99"/>
      <c r="Q14" s="99"/>
      <c r="R14" s="99"/>
      <c r="S14" s="99"/>
      <c r="T14" s="88" t="e">
        <f aca="false">INDEX(nazwy_wojewodztw!$A$1:$B$40,I14,1)</f>
        <v>#N/A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7.25" hidden="false" customHeight="false" outlineLevel="0" collapsed="false">
      <c r="A15" s="98"/>
      <c r="B15" s="79" t="n">
        <f aca="false">wyniki!O104</f>
        <v>0</v>
      </c>
      <c r="C15" s="47" t="n">
        <v>0.00014</v>
      </c>
      <c r="D15" s="47" t="n">
        <f aca="false">B15+C15</f>
        <v>0.00014</v>
      </c>
      <c r="E15" s="47" t="n">
        <f aca="false">wyniki!A98</f>
        <v>0</v>
      </c>
      <c r="F15" s="47"/>
      <c r="G15" s="63" t="n">
        <v>14</v>
      </c>
      <c r="H15" s="74" t="e">
        <f aca="false">LARGE($D$2:$D$41,14)</f>
        <v>#N/A</v>
      </c>
      <c r="I15" s="75" t="e">
        <f aca="false">MATCH(H15,$D$2:$D$41,0)</f>
        <v>#N/A</v>
      </c>
      <c r="J15" s="62" t="e">
        <f aca="false">INDEX($D$2:$E$41,I15,2)</f>
        <v>#N/A</v>
      </c>
      <c r="K15" s="88"/>
      <c r="L15" s="88" t="n">
        <v>0</v>
      </c>
      <c r="M15" s="88" t="n">
        <f aca="false">MATCH(L15,wyniki!$A:$A,0)+1</f>
        <v>64</v>
      </c>
      <c r="N15" s="88" t="n">
        <v>64</v>
      </c>
      <c r="O15" s="99"/>
      <c r="P15" s="99"/>
      <c r="Q15" s="99"/>
      <c r="R15" s="99"/>
      <c r="S15" s="99"/>
      <c r="T15" s="88" t="e">
        <f aca="false">INDEX(nazwy_wojewodztw!$A$1:$B$40,I15,1)</f>
        <v>#N/A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7.25" hidden="false" customHeight="false" outlineLevel="0" collapsed="false">
      <c r="A16" s="98"/>
      <c r="B16" s="79" t="n">
        <f aca="false">wyniki!O111</f>
        <v>0</v>
      </c>
      <c r="C16" s="47" t="n">
        <v>0.00015</v>
      </c>
      <c r="D16" s="47" t="n">
        <f aca="false">B16+C16</f>
        <v>0.00015</v>
      </c>
      <c r="E16" s="47" t="n">
        <f aca="false">wyniki!A105</f>
        <v>0</v>
      </c>
      <c r="F16" s="47"/>
      <c r="G16" s="63" t="n">
        <v>15</v>
      </c>
      <c r="H16" s="74" t="e">
        <f aca="false">LARGE($D$2:$D$41,15)</f>
        <v>#N/A</v>
      </c>
      <c r="I16" s="75" t="e">
        <f aca="false">MATCH(H16,$D$2:$D$41,0)</f>
        <v>#N/A</v>
      </c>
      <c r="J16" s="62" t="e">
        <f aca="false">INDEX($D$2:$E$41,I16,2)</f>
        <v>#N/A</v>
      </c>
      <c r="K16" s="88"/>
      <c r="L16" s="88" t="n">
        <v>0</v>
      </c>
      <c r="M16" s="88" t="n">
        <f aca="false">MATCH(L16,wyniki!$A:$A,0)+1</f>
        <v>64</v>
      </c>
      <c r="N16" s="88" t="n">
        <v>64</v>
      </c>
      <c r="O16" s="99"/>
      <c r="P16" s="99"/>
      <c r="Q16" s="99"/>
      <c r="R16" s="99"/>
      <c r="S16" s="99"/>
      <c r="T16" s="88" t="e">
        <f aca="false">INDEX(nazwy_wojewodztw!$A$1:$B$40,I16,1)</f>
        <v>#N/A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7.25" hidden="false" customHeight="false" outlineLevel="0" collapsed="false">
      <c r="A17" s="98"/>
      <c r="B17" s="79" t="n">
        <f aca="false">wyniki!O118</f>
        <v>0</v>
      </c>
      <c r="C17" s="47" t="n">
        <v>0.00016</v>
      </c>
      <c r="D17" s="47" t="n">
        <f aca="false">B17+C17</f>
        <v>0.00016</v>
      </c>
      <c r="E17" s="47" t="n">
        <f aca="false">wyniki!A112</f>
        <v>0</v>
      </c>
      <c r="F17" s="47"/>
      <c r="G17" s="63" t="n">
        <v>16</v>
      </c>
      <c r="H17" s="74" t="e">
        <f aca="false">LARGE($D$2:$D$41,16)</f>
        <v>#N/A</v>
      </c>
      <c r="I17" s="75" t="e">
        <f aca="false">MATCH(H17,$D$2:$D$41,0)</f>
        <v>#N/A</v>
      </c>
      <c r="J17" s="62" t="e">
        <f aca="false">INDEX($D$2:$E$41,I17,2)</f>
        <v>#N/A</v>
      </c>
      <c r="K17" s="88"/>
      <c r="L17" s="88" t="n">
        <v>0</v>
      </c>
      <c r="M17" s="88" t="n">
        <f aca="false">MATCH(L17,wyniki!$A:$A,0)+1</f>
        <v>64</v>
      </c>
      <c r="N17" s="88" t="n">
        <v>64</v>
      </c>
      <c r="O17" s="99"/>
      <c r="P17" s="99"/>
      <c r="Q17" s="99"/>
      <c r="R17" s="99"/>
      <c r="S17" s="99"/>
      <c r="T17" s="88" t="e">
        <f aca="false">INDEX(nazwy_wojewodztw!$A$1:$B$40,I17,1)</f>
        <v>#N/A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7.25" hidden="false" customHeight="false" outlineLevel="0" collapsed="false">
      <c r="A18" s="98"/>
      <c r="B18" s="79" t="n">
        <f aca="false">wyniki!O125</f>
        <v>0</v>
      </c>
      <c r="C18" s="47" t="n">
        <v>0.00017</v>
      </c>
      <c r="D18" s="47" t="n">
        <f aca="false">B18+C18</f>
        <v>0.00017</v>
      </c>
      <c r="E18" s="47" t="n">
        <f aca="false">wyniki!A119</f>
        <v>0</v>
      </c>
      <c r="F18" s="47"/>
      <c r="G18" s="63" t="n">
        <v>17</v>
      </c>
      <c r="H18" s="74" t="e">
        <f aca="false">LARGE($D$2:$D$41,17)</f>
        <v>#N/A</v>
      </c>
      <c r="I18" s="75" t="e">
        <f aca="false">MATCH(H18,$D$2:$D$41,0)</f>
        <v>#N/A</v>
      </c>
      <c r="J18" s="62" t="e">
        <f aca="false">INDEX($D$2:$E$41,I18,2)</f>
        <v>#N/A</v>
      </c>
      <c r="K18" s="88"/>
      <c r="L18" s="88" t="n">
        <v>0</v>
      </c>
      <c r="M18" s="88" t="n">
        <f aca="false">MATCH(L18,wyniki!$A:$A,0)+1</f>
        <v>64</v>
      </c>
      <c r="N18" s="88" t="n">
        <v>64</v>
      </c>
      <c r="O18" s="99"/>
      <c r="P18" s="99"/>
      <c r="Q18" s="99"/>
      <c r="R18" s="99"/>
      <c r="S18" s="99"/>
      <c r="T18" s="88" t="e">
        <f aca="false">INDEX(nazwy_wojewodztw!$A$1:$B$40,I18,1)</f>
        <v>#N/A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7.25" hidden="false" customHeight="false" outlineLevel="0" collapsed="false">
      <c r="A19" s="98"/>
      <c r="B19" s="79" t="n">
        <f aca="false">wyniki!O132</f>
        <v>0</v>
      </c>
      <c r="C19" s="47" t="n">
        <v>0.00018</v>
      </c>
      <c r="D19" s="47" t="n">
        <f aca="false">B19+C19</f>
        <v>0.00018</v>
      </c>
      <c r="E19" s="47" t="n">
        <f aca="false">wyniki!A126</f>
        <v>0</v>
      </c>
      <c r="F19" s="47"/>
      <c r="G19" s="63" t="n">
        <v>18</v>
      </c>
      <c r="H19" s="74" t="e">
        <f aca="false">LARGE($D$2:$D$41,18)</f>
        <v>#N/A</v>
      </c>
      <c r="I19" s="75" t="e">
        <f aca="false">MATCH(H19,$D$2:$D$41,0)</f>
        <v>#N/A</v>
      </c>
      <c r="J19" s="62" t="e">
        <f aca="false">INDEX($D$2:$E$41,I19,2)</f>
        <v>#N/A</v>
      </c>
      <c r="K19" s="88"/>
      <c r="L19" s="88" t="n">
        <v>0</v>
      </c>
      <c r="M19" s="88" t="n">
        <f aca="false">MATCH(L19,wyniki!$A:$A,0)+1</f>
        <v>64</v>
      </c>
      <c r="N19" s="88" t="n">
        <v>64</v>
      </c>
      <c r="O19" s="99"/>
      <c r="P19" s="99"/>
      <c r="Q19" s="99"/>
      <c r="R19" s="99"/>
      <c r="S19" s="99"/>
      <c r="T19" s="88" t="e">
        <f aca="false">INDEX(nazwy_wojewodztw!$A$1:$B$40,I19,1)</f>
        <v>#N/A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7.25" hidden="false" customHeight="false" outlineLevel="0" collapsed="false">
      <c r="A20" s="98"/>
      <c r="B20" s="79" t="n">
        <f aca="false">wyniki!O139</f>
        <v>0</v>
      </c>
      <c r="C20" s="47" t="n">
        <v>0.00019</v>
      </c>
      <c r="D20" s="47" t="n">
        <f aca="false">B20+C20</f>
        <v>0.00019</v>
      </c>
      <c r="E20" s="47" t="n">
        <f aca="false">wyniki!A133</f>
        <v>0</v>
      </c>
      <c r="F20" s="47"/>
      <c r="G20" s="63" t="n">
        <v>19</v>
      </c>
      <c r="H20" s="74" t="e">
        <f aca="false">LARGE($D$2:$D$41,19)</f>
        <v>#N/A</v>
      </c>
      <c r="I20" s="75" t="e">
        <f aca="false">MATCH(H20,$D$2:$D$41,0)</f>
        <v>#N/A</v>
      </c>
      <c r="J20" s="62" t="e">
        <f aca="false">INDEX($D$2:$E$41,I20,2)</f>
        <v>#N/A</v>
      </c>
      <c r="K20" s="88"/>
      <c r="L20" s="88" t="n">
        <v>0</v>
      </c>
      <c r="M20" s="88" t="n">
        <f aca="false">MATCH(L20,wyniki!$A:$A,0)+1</f>
        <v>64</v>
      </c>
      <c r="N20" s="88" t="n">
        <v>64</v>
      </c>
      <c r="O20" s="99"/>
      <c r="P20" s="99"/>
      <c r="Q20" s="99"/>
      <c r="R20" s="99"/>
      <c r="S20" s="99"/>
      <c r="T20" s="88" t="e">
        <f aca="false">INDEX(nazwy_wojewodztw!$A$1:$B$40,I20,1)</f>
        <v>#N/A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7.25" hidden="false" customHeight="false" outlineLevel="0" collapsed="false">
      <c r="A21" s="98"/>
      <c r="B21" s="79" t="n">
        <f aca="false">wyniki!O146</f>
        <v>0</v>
      </c>
      <c r="C21" s="47" t="n">
        <v>0.0002</v>
      </c>
      <c r="D21" s="47" t="n">
        <f aca="false">B21+C21</f>
        <v>0.0002</v>
      </c>
      <c r="E21" s="47" t="n">
        <f aca="false">wyniki!A140</f>
        <v>0</v>
      </c>
      <c r="F21" s="47"/>
      <c r="G21" s="63" t="n">
        <v>20</v>
      </c>
      <c r="H21" s="74" t="e">
        <f aca="false">LARGE($D$2:$D$41,20)</f>
        <v>#N/A</v>
      </c>
      <c r="I21" s="75" t="e">
        <f aca="false">MATCH(H21,$D$2:$D$41,0)</f>
        <v>#N/A</v>
      </c>
      <c r="J21" s="62" t="e">
        <f aca="false">INDEX($D$2:$E$41,I21,2)</f>
        <v>#N/A</v>
      </c>
      <c r="K21" s="88"/>
      <c r="L21" s="88" t="n">
        <v>0</v>
      </c>
      <c r="M21" s="88" t="n">
        <f aca="false">MATCH(L21,wyniki!$A:$A,0)+1</f>
        <v>64</v>
      </c>
      <c r="N21" s="88" t="n">
        <v>64</v>
      </c>
      <c r="O21" s="99"/>
      <c r="P21" s="99"/>
      <c r="Q21" s="99"/>
      <c r="R21" s="99"/>
      <c r="S21" s="99"/>
      <c r="T21" s="88" t="e">
        <f aca="false">INDEX(nazwy_wojewodztw!$A$1:$B$40,I21,1)</f>
        <v>#N/A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7.25" hidden="false" customHeight="false" outlineLevel="0" collapsed="false">
      <c r="A22" s="98"/>
      <c r="B22" s="79" t="n">
        <f aca="false">wyniki!O153</f>
        <v>0</v>
      </c>
      <c r="C22" s="47" t="n">
        <v>0.00021</v>
      </c>
      <c r="D22" s="47" t="n">
        <f aca="false">B22+C22</f>
        <v>0.00021</v>
      </c>
      <c r="E22" s="47" t="n">
        <f aca="false">wyniki!A147</f>
        <v>0</v>
      </c>
      <c r="F22" s="47"/>
      <c r="G22" s="63" t="n">
        <v>21</v>
      </c>
      <c r="H22" s="74" t="e">
        <f aca="false">LARGE($D$2:$D$41,21)</f>
        <v>#N/A</v>
      </c>
      <c r="I22" s="75" t="e">
        <f aca="false">MATCH(H22,$D$2:$D$41,0)</f>
        <v>#N/A</v>
      </c>
      <c r="J22" s="62" t="e">
        <f aca="false">INDEX($D$2:$E$41,I22,2)</f>
        <v>#N/A</v>
      </c>
      <c r="K22" s="88"/>
      <c r="L22" s="88" t="n">
        <v>0</v>
      </c>
      <c r="M22" s="88" t="n">
        <f aca="false">MATCH(L22,wyniki!$A:$A,0)+1</f>
        <v>64</v>
      </c>
      <c r="N22" s="88" t="n">
        <v>64</v>
      </c>
      <c r="O22" s="99"/>
      <c r="P22" s="99"/>
      <c r="Q22" s="99"/>
      <c r="R22" s="99"/>
      <c r="S22" s="99"/>
      <c r="T22" s="88" t="e">
        <f aca="false">INDEX(nazwy_wojewodztw!$A$1:$B$40,I22,1)</f>
        <v>#N/A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7.25" hidden="false" customHeight="false" outlineLevel="0" collapsed="false">
      <c r="A23" s="98"/>
      <c r="B23" s="79" t="n">
        <f aca="false">wyniki!O160</f>
        <v>0</v>
      </c>
      <c r="C23" s="47" t="n">
        <v>0.00022</v>
      </c>
      <c r="D23" s="47" t="n">
        <f aca="false">B23+C23</f>
        <v>0.00022</v>
      </c>
      <c r="E23" s="47" t="n">
        <f aca="false">wyniki!A154</f>
        <v>0</v>
      </c>
      <c r="F23" s="47"/>
      <c r="G23" s="63" t="n">
        <v>22</v>
      </c>
      <c r="H23" s="74" t="e">
        <f aca="false">LARGE($D$2:$D$41,22)</f>
        <v>#N/A</v>
      </c>
      <c r="I23" s="75" t="e">
        <f aca="false">MATCH(H23,$D$2:$D$41,0)</f>
        <v>#N/A</v>
      </c>
      <c r="J23" s="62" t="e">
        <f aca="false">INDEX($D$2:$E$41,I23,2)</f>
        <v>#N/A</v>
      </c>
      <c r="K23" s="88"/>
      <c r="L23" s="88" t="n">
        <v>0</v>
      </c>
      <c r="M23" s="88" t="n">
        <f aca="false">MATCH(L23,wyniki!$A:$A,0)+1</f>
        <v>64</v>
      </c>
      <c r="N23" s="88" t="n">
        <v>64</v>
      </c>
      <c r="O23" s="99"/>
      <c r="P23" s="99"/>
      <c r="Q23" s="99"/>
      <c r="R23" s="99"/>
      <c r="S23" s="99"/>
      <c r="T23" s="88" t="e">
        <f aca="false">INDEX(nazwy_wojewodztw!$A$1:$B$40,I23,1)</f>
        <v>#N/A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7.25" hidden="false" customHeight="false" outlineLevel="0" collapsed="false">
      <c r="A24" s="98"/>
      <c r="B24" s="79" t="n">
        <f aca="false">wyniki!O167</f>
        <v>0</v>
      </c>
      <c r="C24" s="47" t="n">
        <v>0.00023</v>
      </c>
      <c r="D24" s="47" t="n">
        <f aca="false">B24+C24</f>
        <v>0.00023</v>
      </c>
      <c r="E24" s="47" t="n">
        <f aca="false">wyniki!A161</f>
        <v>0</v>
      </c>
      <c r="F24" s="47"/>
      <c r="G24" s="63" t="n">
        <v>23</v>
      </c>
      <c r="H24" s="74" t="e">
        <f aca="false">LARGE($D$2:$D$41,23)</f>
        <v>#N/A</v>
      </c>
      <c r="I24" s="75" t="e">
        <f aca="false">MATCH(H24,$D$2:$D$41,0)</f>
        <v>#N/A</v>
      </c>
      <c r="J24" s="62" t="e">
        <f aca="false">INDEX($D$2:$E$41,I24,2)</f>
        <v>#N/A</v>
      </c>
      <c r="K24" s="88"/>
      <c r="L24" s="88" t="n">
        <v>0</v>
      </c>
      <c r="M24" s="88" t="n">
        <f aca="false">MATCH(L24,wyniki!$A:$A,0)+1</f>
        <v>64</v>
      </c>
      <c r="N24" s="88" t="n">
        <v>64</v>
      </c>
      <c r="O24" s="99"/>
      <c r="P24" s="99"/>
      <c r="Q24" s="99"/>
      <c r="R24" s="99"/>
      <c r="S24" s="99"/>
      <c r="T24" s="88" t="e">
        <f aca="false">INDEX(nazwy_wojewodztw!$A$1:$B$40,I24,1)</f>
        <v>#N/A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7.25" hidden="false" customHeight="false" outlineLevel="0" collapsed="false">
      <c r="A25" s="98"/>
      <c r="B25" s="79" t="n">
        <f aca="false">wyniki!O174</f>
        <v>0</v>
      </c>
      <c r="C25" s="47" t="n">
        <v>0.00024</v>
      </c>
      <c r="D25" s="47" t="n">
        <f aca="false">B25+C25</f>
        <v>0.00024</v>
      </c>
      <c r="E25" s="47" t="n">
        <f aca="false">wyniki!A168</f>
        <v>0</v>
      </c>
      <c r="F25" s="47"/>
      <c r="G25" s="63" t="n">
        <v>24</v>
      </c>
      <c r="H25" s="74" t="e">
        <f aca="false">LARGE($D$2:$D$41,24)</f>
        <v>#N/A</v>
      </c>
      <c r="I25" s="75" t="e">
        <f aca="false">MATCH(H25,$D$2:$D$41,0)</f>
        <v>#N/A</v>
      </c>
      <c r="J25" s="62" t="e">
        <f aca="false">INDEX($D$2:$E$41,I25,2)</f>
        <v>#N/A</v>
      </c>
      <c r="K25" s="88"/>
      <c r="L25" s="88" t="n">
        <v>0</v>
      </c>
      <c r="M25" s="88" t="n">
        <f aca="false">MATCH(L25,wyniki!$A:$A,0)+1</f>
        <v>64</v>
      </c>
      <c r="N25" s="88" t="n">
        <v>64</v>
      </c>
      <c r="O25" s="99"/>
      <c r="P25" s="99"/>
      <c r="Q25" s="99"/>
      <c r="R25" s="99"/>
      <c r="S25" s="99"/>
      <c r="T25" s="88" t="e">
        <f aca="false">INDEX(nazwy_wojewodztw!$A$1:$B$40,I25,1)</f>
        <v>#N/A</v>
      </c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7.25" hidden="false" customHeight="false" outlineLevel="0" collapsed="false">
      <c r="A26" s="98"/>
      <c r="B26" s="79" t="n">
        <f aca="false">wyniki!O181</f>
        <v>0</v>
      </c>
      <c r="C26" s="47" t="n">
        <v>0.00025</v>
      </c>
      <c r="D26" s="47" t="n">
        <f aca="false">B26+C26</f>
        <v>0.00025</v>
      </c>
      <c r="E26" s="47" t="n">
        <f aca="false">wyniki!A175</f>
        <v>0</v>
      </c>
      <c r="F26" s="47"/>
      <c r="G26" s="63" t="n">
        <v>25</v>
      </c>
      <c r="H26" s="74" t="e">
        <f aca="false">LARGE($D$2:$D$41,25)</f>
        <v>#N/A</v>
      </c>
      <c r="I26" s="75" t="e">
        <f aca="false">MATCH(H26,$D$2:$D$41,0)</f>
        <v>#N/A</v>
      </c>
      <c r="J26" s="62" t="e">
        <f aca="false">INDEX($D$2:$E$41,I26,2)</f>
        <v>#N/A</v>
      </c>
      <c r="K26" s="88"/>
      <c r="L26" s="88" t="n">
        <v>0</v>
      </c>
      <c r="M26" s="88" t="n">
        <f aca="false">MATCH(L26,wyniki!$A:$A,0)+1</f>
        <v>64</v>
      </c>
      <c r="N26" s="88" t="n">
        <v>64</v>
      </c>
      <c r="O26" s="99"/>
      <c r="P26" s="99"/>
      <c r="Q26" s="99"/>
      <c r="R26" s="99"/>
      <c r="S26" s="99"/>
      <c r="T26" s="88" t="e">
        <f aca="false">INDEX(nazwy_wojewodztw!$A$1:$B$40,I26,1)</f>
        <v>#N/A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7.25" hidden="false" customHeight="false" outlineLevel="0" collapsed="false">
      <c r="A27" s="98"/>
      <c r="B27" s="79" t="n">
        <f aca="false">wyniki!O188</f>
        <v>0</v>
      </c>
      <c r="C27" s="47" t="n">
        <v>0.00026</v>
      </c>
      <c r="D27" s="47" t="n">
        <f aca="false">B27+C27</f>
        <v>0.00026</v>
      </c>
      <c r="E27" s="47" t="n">
        <f aca="false">wyniki!A182</f>
        <v>0</v>
      </c>
      <c r="F27" s="47"/>
      <c r="G27" s="63" t="n">
        <v>26</v>
      </c>
      <c r="H27" s="74" t="e">
        <f aca="false">LARGE($D$2:$D$41,26)</f>
        <v>#N/A</v>
      </c>
      <c r="I27" s="75" t="e">
        <f aca="false">MATCH(H27,$D$2:$D$41,0)</f>
        <v>#N/A</v>
      </c>
      <c r="J27" s="62" t="e">
        <f aca="false">INDEX($D$2:$E$41,I27,2)</f>
        <v>#N/A</v>
      </c>
      <c r="K27" s="88"/>
      <c r="L27" s="88" t="n">
        <v>0</v>
      </c>
      <c r="M27" s="88" t="n">
        <f aca="false">MATCH(L27,wyniki!$A:$A,0)+1</f>
        <v>64</v>
      </c>
      <c r="N27" s="88" t="n">
        <v>64</v>
      </c>
      <c r="O27" s="99"/>
      <c r="P27" s="99"/>
      <c r="Q27" s="99"/>
      <c r="R27" s="99"/>
      <c r="S27" s="99"/>
      <c r="T27" s="88" t="e">
        <f aca="false">INDEX(nazwy_wojewodztw!$A$1:$B$40,I27,1)</f>
        <v>#N/A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7.25" hidden="false" customHeight="false" outlineLevel="0" collapsed="false">
      <c r="A28" s="98"/>
      <c r="B28" s="79" t="n">
        <f aca="false">wyniki!O195</f>
        <v>0</v>
      </c>
      <c r="C28" s="47" t="n">
        <v>0.00027</v>
      </c>
      <c r="D28" s="47" t="n">
        <f aca="false">B28+C28</f>
        <v>0.00027</v>
      </c>
      <c r="E28" s="47" t="n">
        <f aca="false">wyniki!A189</f>
        <v>0</v>
      </c>
      <c r="F28" s="47"/>
      <c r="G28" s="63" t="n">
        <v>27</v>
      </c>
      <c r="H28" s="74" t="e">
        <f aca="false">LARGE($D$2:$D$41,27)</f>
        <v>#N/A</v>
      </c>
      <c r="I28" s="75" t="e">
        <f aca="false">MATCH(H28,$D$2:$D$41,0)</f>
        <v>#N/A</v>
      </c>
      <c r="J28" s="62" t="e">
        <f aca="false">INDEX($D$2:$E$41,I28,2)</f>
        <v>#N/A</v>
      </c>
      <c r="K28" s="88"/>
      <c r="L28" s="88" t="n">
        <v>0</v>
      </c>
      <c r="M28" s="88" t="n">
        <f aca="false">MATCH(L28,wyniki!$A:$A,0)+1</f>
        <v>64</v>
      </c>
      <c r="N28" s="88" t="n">
        <v>64</v>
      </c>
      <c r="O28" s="99"/>
      <c r="P28" s="99"/>
      <c r="Q28" s="99"/>
      <c r="R28" s="99"/>
      <c r="S28" s="99"/>
      <c r="T28" s="88" t="e">
        <f aca="false">INDEX(nazwy_wojewodztw!$A$1:$B$40,I28,1)</f>
        <v>#N/A</v>
      </c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7.25" hidden="false" customHeight="false" outlineLevel="0" collapsed="false">
      <c r="A29" s="98"/>
      <c r="B29" s="79" t="n">
        <f aca="false">wyniki!O202</f>
        <v>0</v>
      </c>
      <c r="C29" s="47" t="n">
        <v>0.00028</v>
      </c>
      <c r="D29" s="47" t="n">
        <f aca="false">B29+C29</f>
        <v>0.00028</v>
      </c>
      <c r="E29" s="47" t="n">
        <f aca="false">wyniki!A196</f>
        <v>0</v>
      </c>
      <c r="F29" s="47"/>
      <c r="G29" s="63" t="n">
        <v>28</v>
      </c>
      <c r="H29" s="74" t="e">
        <f aca="false">LARGE($D$2:$D$41,28)</f>
        <v>#N/A</v>
      </c>
      <c r="I29" s="75" t="e">
        <f aca="false">MATCH(H29,$D$2:$D$41,0)</f>
        <v>#N/A</v>
      </c>
      <c r="J29" s="62" t="e">
        <f aca="false">INDEX($D$2:$E$41,I29,2)</f>
        <v>#N/A</v>
      </c>
      <c r="K29" s="88"/>
      <c r="L29" s="88" t="n">
        <v>0</v>
      </c>
      <c r="M29" s="88" t="n">
        <f aca="false">MATCH(L29,wyniki!$A:$A,0)+1</f>
        <v>64</v>
      </c>
      <c r="N29" s="88" t="n">
        <v>64</v>
      </c>
      <c r="O29" s="99"/>
      <c r="P29" s="99"/>
      <c r="Q29" s="99"/>
      <c r="R29" s="99"/>
      <c r="S29" s="99"/>
      <c r="T29" s="88" t="e">
        <f aca="false">INDEX(nazwy_wojewodztw!$A$1:$B$40,I29,1)</f>
        <v>#N/A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7.25" hidden="false" customHeight="false" outlineLevel="0" collapsed="false">
      <c r="A30" s="98"/>
      <c r="B30" s="79" t="n">
        <f aca="false">wyniki!O209</f>
        <v>0</v>
      </c>
      <c r="C30" s="47" t="n">
        <v>0.00029</v>
      </c>
      <c r="D30" s="47" t="n">
        <f aca="false">B30+C30</f>
        <v>0.00029</v>
      </c>
      <c r="E30" s="47" t="n">
        <f aca="false">wyniki!A203</f>
        <v>0</v>
      </c>
      <c r="F30" s="47"/>
      <c r="G30" s="63" t="n">
        <v>29</v>
      </c>
      <c r="H30" s="74" t="e">
        <f aca="false">LARGE($D$2:$D$41,29)</f>
        <v>#N/A</v>
      </c>
      <c r="I30" s="75" t="e">
        <f aca="false">MATCH(H30,$D$2:$D$41,0)</f>
        <v>#N/A</v>
      </c>
      <c r="J30" s="62" t="e">
        <f aca="false">INDEX($D$2:$E$41,I30,2)</f>
        <v>#N/A</v>
      </c>
      <c r="K30" s="88"/>
      <c r="L30" s="88" t="n">
        <v>0</v>
      </c>
      <c r="M30" s="88" t="n">
        <f aca="false">MATCH(L30,wyniki!$A:$A,0)+1</f>
        <v>64</v>
      </c>
      <c r="N30" s="88" t="n">
        <v>64</v>
      </c>
      <c r="O30" s="99"/>
      <c r="P30" s="99"/>
      <c r="Q30" s="99"/>
      <c r="R30" s="99"/>
      <c r="S30" s="99"/>
      <c r="T30" s="88" t="e">
        <f aca="false">INDEX(nazwy_wojewodztw!$A$1:$B$40,I30,1)</f>
        <v>#N/A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</row>
    <row r="31" customFormat="false" ht="17.25" hidden="false" customHeight="false" outlineLevel="0" collapsed="false">
      <c r="A31" s="98"/>
      <c r="B31" s="79" t="n">
        <f aca="false">wyniki!O216</f>
        <v>0</v>
      </c>
      <c r="C31" s="47" t="n">
        <v>0.0003</v>
      </c>
      <c r="D31" s="47" t="n">
        <f aca="false">B31+C31</f>
        <v>0.0003</v>
      </c>
      <c r="E31" s="47" t="n">
        <f aca="false">wyniki!A210</f>
        <v>0</v>
      </c>
      <c r="F31" s="47"/>
      <c r="G31" s="63" t="n">
        <v>30</v>
      </c>
      <c r="H31" s="74" t="e">
        <f aca="false">LARGE($D$2:$D$41,30)</f>
        <v>#N/A</v>
      </c>
      <c r="I31" s="75" t="e">
        <f aca="false">MATCH(H31,$D$2:$D$41,0)</f>
        <v>#N/A</v>
      </c>
      <c r="J31" s="62" t="e">
        <f aca="false">INDEX($D$2:$E$41,I31,2)</f>
        <v>#N/A</v>
      </c>
      <c r="K31" s="88"/>
      <c r="L31" s="88" t="n">
        <v>0</v>
      </c>
      <c r="M31" s="88" t="n">
        <f aca="false">MATCH(L31,wyniki!$A:$A,0)+1</f>
        <v>64</v>
      </c>
      <c r="N31" s="88" t="n">
        <v>64</v>
      </c>
      <c r="O31" s="99"/>
      <c r="P31" s="99"/>
      <c r="Q31" s="99"/>
      <c r="R31" s="99"/>
      <c r="S31" s="99"/>
      <c r="T31" s="88" t="e">
        <f aca="false">INDEX(nazwy_wojewodztw!$A$1:$B$40,I31,1)</f>
        <v>#N/A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7.25" hidden="false" customHeight="false" outlineLevel="0" collapsed="false">
      <c r="A32" s="98"/>
      <c r="B32" s="79" t="n">
        <f aca="false">wyniki!O223</f>
        <v>0</v>
      </c>
      <c r="C32" s="47" t="n">
        <v>0.00031</v>
      </c>
      <c r="D32" s="47" t="n">
        <f aca="false">B32+C32</f>
        <v>0.00031</v>
      </c>
      <c r="E32" s="47" t="n">
        <f aca="false">wyniki!A217</f>
        <v>0</v>
      </c>
      <c r="F32" s="47"/>
      <c r="G32" s="63" t="n">
        <v>31</v>
      </c>
      <c r="H32" s="74" t="e">
        <f aca="false">LARGE($D$2:$D$41,31)</f>
        <v>#N/A</v>
      </c>
      <c r="I32" s="75" t="e">
        <f aca="false">MATCH(H32,$D$2:$D$41,0)</f>
        <v>#N/A</v>
      </c>
      <c r="J32" s="62" t="e">
        <f aca="false">INDEX($D$2:$E$41,I32,2)</f>
        <v>#N/A</v>
      </c>
      <c r="K32" s="88"/>
      <c r="L32" s="88" t="n">
        <v>0</v>
      </c>
      <c r="M32" s="88" t="n">
        <f aca="false">MATCH(L32,wyniki!$A:$A,0)+1</f>
        <v>64</v>
      </c>
      <c r="N32" s="88" t="n">
        <v>64</v>
      </c>
      <c r="O32" s="99"/>
      <c r="P32" s="99"/>
      <c r="Q32" s="99"/>
      <c r="R32" s="99"/>
      <c r="S32" s="99"/>
      <c r="T32" s="88" t="e">
        <f aca="false">INDEX(nazwy_wojewodztw!$A$1:$B$40,I32,1)</f>
        <v>#N/A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7.25" hidden="false" customHeight="false" outlineLevel="0" collapsed="false">
      <c r="A33" s="98"/>
      <c r="B33" s="79" t="n">
        <f aca="false">wyniki!O230</f>
        <v>0</v>
      </c>
      <c r="C33" s="47" t="n">
        <v>0.00032</v>
      </c>
      <c r="D33" s="47" t="n">
        <f aca="false">B33+C33</f>
        <v>0.00032</v>
      </c>
      <c r="E33" s="47" t="n">
        <f aca="false">wyniki!A224</f>
        <v>0</v>
      </c>
      <c r="F33" s="47"/>
      <c r="G33" s="63" t="n">
        <v>32</v>
      </c>
      <c r="H33" s="74" t="e">
        <f aca="false">LARGE($D$2:$D$41,32)</f>
        <v>#N/A</v>
      </c>
      <c r="I33" s="75" t="e">
        <f aca="false">MATCH(H33,$D$2:$D$41,0)</f>
        <v>#N/A</v>
      </c>
      <c r="J33" s="62" t="e">
        <f aca="false">INDEX($D$2:$E$41,I33,2)</f>
        <v>#N/A</v>
      </c>
      <c r="K33" s="88"/>
      <c r="L33" s="88" t="n">
        <v>0</v>
      </c>
      <c r="M33" s="88" t="n">
        <f aca="false">MATCH(L33,wyniki!$A:$A,0)+1</f>
        <v>64</v>
      </c>
      <c r="N33" s="88" t="n">
        <v>64</v>
      </c>
      <c r="O33" s="99"/>
      <c r="P33" s="99"/>
      <c r="Q33" s="99"/>
      <c r="R33" s="99"/>
      <c r="S33" s="99"/>
      <c r="T33" s="88" t="e">
        <f aca="false">INDEX(nazwy_wojewodztw!$A$1:$B$40,I33,1)</f>
        <v>#N/A</v>
      </c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7.25" hidden="false" customHeight="false" outlineLevel="0" collapsed="false">
      <c r="A34" s="98"/>
      <c r="B34" s="79" t="n">
        <f aca="false">wyniki!O237</f>
        <v>0</v>
      </c>
      <c r="C34" s="47" t="n">
        <v>0.00033</v>
      </c>
      <c r="D34" s="47" t="n">
        <f aca="false">B34+C34</f>
        <v>0.00033</v>
      </c>
      <c r="E34" s="47" t="n">
        <f aca="false">wyniki!A231</f>
        <v>0</v>
      </c>
      <c r="F34" s="47"/>
      <c r="G34" s="63" t="n">
        <v>33</v>
      </c>
      <c r="H34" s="74" t="e">
        <f aca="false">LARGE($D$2:$D$41,33)</f>
        <v>#N/A</v>
      </c>
      <c r="I34" s="75" t="e">
        <f aca="false">MATCH(H34,$D$2:$D$41,0)</f>
        <v>#N/A</v>
      </c>
      <c r="J34" s="62" t="e">
        <f aca="false">INDEX($D$2:$E$41,I34,2)</f>
        <v>#N/A</v>
      </c>
      <c r="K34" s="88"/>
      <c r="L34" s="88" t="n">
        <v>0</v>
      </c>
      <c r="M34" s="88" t="n">
        <f aca="false">MATCH(L34,wyniki!$A:$A,0)+1</f>
        <v>64</v>
      </c>
      <c r="N34" s="88" t="n">
        <v>64</v>
      </c>
      <c r="O34" s="99"/>
      <c r="P34" s="99"/>
      <c r="Q34" s="99"/>
      <c r="R34" s="99"/>
      <c r="S34" s="99"/>
      <c r="T34" s="88" t="e">
        <f aca="false">INDEX(nazwy_wojewodztw!$A$1:$B$40,I34,1)</f>
        <v>#N/A</v>
      </c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7.25" hidden="false" customHeight="false" outlineLevel="0" collapsed="false">
      <c r="A35" s="98"/>
      <c r="B35" s="79" t="n">
        <f aca="false">wyniki!O244</f>
        <v>0</v>
      </c>
      <c r="C35" s="47" t="n">
        <v>0.00034</v>
      </c>
      <c r="D35" s="47" t="n">
        <f aca="false">B35+C35</f>
        <v>0.00034</v>
      </c>
      <c r="E35" s="47" t="n">
        <f aca="false">wyniki!A238</f>
        <v>0</v>
      </c>
      <c r="F35" s="47"/>
      <c r="G35" s="63" t="n">
        <v>34</v>
      </c>
      <c r="H35" s="74" t="e">
        <f aca="false">LARGE($D$2:$D$41,34)</f>
        <v>#N/A</v>
      </c>
      <c r="I35" s="75" t="e">
        <f aca="false">MATCH(H35,$D$2:$D$41,0)</f>
        <v>#N/A</v>
      </c>
      <c r="J35" s="62" t="e">
        <f aca="false">INDEX($D$2:$E$41,I35,2)</f>
        <v>#N/A</v>
      </c>
      <c r="K35" s="88"/>
      <c r="L35" s="88" t="n">
        <v>0</v>
      </c>
      <c r="M35" s="88" t="n">
        <f aca="false">MATCH(L35,wyniki!$A:$A,0)+1</f>
        <v>64</v>
      </c>
      <c r="N35" s="88" t="n">
        <v>64</v>
      </c>
      <c r="O35" s="99"/>
      <c r="P35" s="99"/>
      <c r="Q35" s="99"/>
      <c r="R35" s="99"/>
      <c r="S35" s="99"/>
      <c r="T35" s="88" t="e">
        <f aca="false">INDEX(nazwy_wojewodztw!$A$1:$B$40,I35,1)</f>
        <v>#N/A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7.25" hidden="false" customHeight="false" outlineLevel="0" collapsed="false">
      <c r="A36" s="98"/>
      <c r="B36" s="79" t="n">
        <f aca="false">wyniki!O251</f>
        <v>0</v>
      </c>
      <c r="C36" s="47" t="n">
        <v>0.00035</v>
      </c>
      <c r="D36" s="47" t="n">
        <f aca="false">B36+C36</f>
        <v>0.00035</v>
      </c>
      <c r="E36" s="47" t="n">
        <f aca="false">wyniki!A245</f>
        <v>0</v>
      </c>
      <c r="F36" s="47"/>
      <c r="G36" s="63" t="n">
        <v>35</v>
      </c>
      <c r="H36" s="74" t="e">
        <f aca="false">LARGE($D$2:$D$41,35)</f>
        <v>#N/A</v>
      </c>
      <c r="I36" s="75" t="e">
        <f aca="false">MATCH(H36,$D$2:$D$41,0)</f>
        <v>#N/A</v>
      </c>
      <c r="J36" s="62" t="e">
        <f aca="false">INDEX($D$2:$E$41,I36,2)</f>
        <v>#N/A</v>
      </c>
      <c r="K36" s="88"/>
      <c r="L36" s="88" t="n">
        <v>0</v>
      </c>
      <c r="M36" s="88" t="n">
        <f aca="false">MATCH(L36,wyniki!$A:$A,0)+1</f>
        <v>64</v>
      </c>
      <c r="N36" s="88" t="n">
        <v>64</v>
      </c>
      <c r="O36" s="99"/>
      <c r="P36" s="99"/>
      <c r="Q36" s="99"/>
      <c r="R36" s="99"/>
      <c r="S36" s="99"/>
      <c r="T36" s="88" t="e">
        <f aca="false">INDEX(nazwy_wojewodztw!$A$1:$B$40,I36,1)</f>
        <v>#N/A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7.25" hidden="false" customHeight="false" outlineLevel="0" collapsed="false">
      <c r="A37" s="98"/>
      <c r="B37" s="79" t="n">
        <f aca="false">wyniki!O258</f>
        <v>0</v>
      </c>
      <c r="C37" s="47" t="n">
        <v>0.00036</v>
      </c>
      <c r="D37" s="47" t="n">
        <f aca="false">B37+C37</f>
        <v>0.00036</v>
      </c>
      <c r="E37" s="47" t="n">
        <f aca="false">wyniki!A252</f>
        <v>0</v>
      </c>
      <c r="F37" s="47"/>
      <c r="G37" s="63" t="n">
        <v>36</v>
      </c>
      <c r="H37" s="74" t="e">
        <f aca="false">LARGE($D$2:$D$41,36)</f>
        <v>#N/A</v>
      </c>
      <c r="I37" s="75" t="e">
        <f aca="false">MATCH(H37,$D$2:$D$41,0)</f>
        <v>#N/A</v>
      </c>
      <c r="J37" s="62" t="e">
        <f aca="false">INDEX($D$2:$E$41,I37,2)</f>
        <v>#N/A</v>
      </c>
      <c r="K37" s="88"/>
      <c r="L37" s="88" t="n">
        <v>0</v>
      </c>
      <c r="M37" s="88" t="n">
        <f aca="false">MATCH(L37,wyniki!$A:$A,0)+1</f>
        <v>64</v>
      </c>
      <c r="N37" s="88" t="n">
        <v>64</v>
      </c>
      <c r="O37" s="99"/>
      <c r="P37" s="99"/>
      <c r="Q37" s="99"/>
      <c r="R37" s="99"/>
      <c r="S37" s="99"/>
      <c r="T37" s="88" t="e">
        <f aca="false">INDEX(nazwy_wojewodztw!$A$1:$B$40,I37,1)</f>
        <v>#N/A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7.25" hidden="false" customHeight="false" outlineLevel="0" collapsed="false">
      <c r="A38" s="98"/>
      <c r="B38" s="79" t="n">
        <f aca="false">wyniki!O265</f>
        <v>0</v>
      </c>
      <c r="C38" s="47" t="n">
        <v>0.00037</v>
      </c>
      <c r="D38" s="47" t="n">
        <f aca="false">B38+C38</f>
        <v>0.00037</v>
      </c>
      <c r="E38" s="47" t="n">
        <f aca="false">wyniki!A259</f>
        <v>0</v>
      </c>
      <c r="F38" s="47"/>
      <c r="G38" s="63" t="n">
        <v>37</v>
      </c>
      <c r="H38" s="74" t="e">
        <f aca="false">LARGE($D$2:$D$41,37)</f>
        <v>#N/A</v>
      </c>
      <c r="I38" s="75" t="e">
        <f aca="false">MATCH(H38,$D$2:$D$41,0)</f>
        <v>#N/A</v>
      </c>
      <c r="J38" s="62" t="e">
        <f aca="false">INDEX($D$2:$E$41,I38,2)</f>
        <v>#N/A</v>
      </c>
      <c r="K38" s="88"/>
      <c r="L38" s="88" t="n">
        <v>0</v>
      </c>
      <c r="M38" s="88" t="n">
        <f aca="false">MATCH(L38,wyniki!$A:$A,0)+1</f>
        <v>64</v>
      </c>
      <c r="N38" s="88" t="n">
        <v>64</v>
      </c>
      <c r="O38" s="99"/>
      <c r="P38" s="99"/>
      <c r="Q38" s="99"/>
      <c r="R38" s="99"/>
      <c r="S38" s="99"/>
      <c r="T38" s="88" t="e">
        <f aca="false">INDEX(nazwy_wojewodztw!$A$1:$B$40,I38,1)</f>
        <v>#N/A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7.25" hidden="false" customHeight="false" outlineLevel="0" collapsed="false">
      <c r="A39" s="98"/>
      <c r="B39" s="79" t="n">
        <f aca="false">wyniki!O272</f>
        <v>0</v>
      </c>
      <c r="C39" s="47" t="n">
        <v>0.00038</v>
      </c>
      <c r="D39" s="47" t="n">
        <f aca="false">B39+C39</f>
        <v>0.00038</v>
      </c>
      <c r="E39" s="47" t="n">
        <f aca="false">wyniki!A266</f>
        <v>0</v>
      </c>
      <c r="F39" s="47"/>
      <c r="G39" s="63" t="n">
        <v>38</v>
      </c>
      <c r="H39" s="74" t="e">
        <f aca="false">LARGE($D$2:$D$41,38)</f>
        <v>#N/A</v>
      </c>
      <c r="I39" s="75" t="e">
        <f aca="false">MATCH(H39,$D$2:$D$41,0)</f>
        <v>#N/A</v>
      </c>
      <c r="J39" s="62" t="e">
        <f aca="false">INDEX($D$2:$E$41,I39,2)</f>
        <v>#N/A</v>
      </c>
      <c r="K39" s="88"/>
      <c r="L39" s="88" t="n">
        <v>0</v>
      </c>
      <c r="M39" s="88" t="n">
        <f aca="false">MATCH(L39,wyniki!$A:$A,0)+1</f>
        <v>64</v>
      </c>
      <c r="N39" s="88" t="n">
        <v>64</v>
      </c>
      <c r="O39" s="99"/>
      <c r="P39" s="99"/>
      <c r="Q39" s="99"/>
      <c r="R39" s="99"/>
      <c r="S39" s="99"/>
      <c r="T39" s="88" t="e">
        <f aca="false">INDEX(nazwy_wojewodztw!$A$1:$B$40,I39,1)</f>
        <v>#N/A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7.25" hidden="false" customHeight="false" outlineLevel="0" collapsed="false">
      <c r="A40" s="98"/>
      <c r="B40" s="79" t="n">
        <f aca="false">wyniki!O279</f>
        <v>0</v>
      </c>
      <c r="C40" s="47" t="n">
        <v>0.00039</v>
      </c>
      <c r="D40" s="47" t="n">
        <f aca="false">B40+C40</f>
        <v>0.00039</v>
      </c>
      <c r="E40" s="47" t="n">
        <f aca="false">wyniki!A273</f>
        <v>0</v>
      </c>
      <c r="F40" s="47"/>
      <c r="G40" s="63" t="n">
        <v>39</v>
      </c>
      <c r="H40" s="74" t="e">
        <f aca="false">LARGE($D$2:$D$41,39)</f>
        <v>#N/A</v>
      </c>
      <c r="I40" s="75" t="e">
        <f aca="false">MATCH(H40,$D$2:$D$41,0)</f>
        <v>#N/A</v>
      </c>
      <c r="J40" s="62" t="e">
        <f aca="false">INDEX($D$2:$E$41,I40,2)</f>
        <v>#N/A</v>
      </c>
      <c r="K40" s="88"/>
      <c r="L40" s="88" t="n">
        <v>0</v>
      </c>
      <c r="M40" s="88" t="n">
        <f aca="false">MATCH(L40,wyniki!$A:$A,0)+1</f>
        <v>64</v>
      </c>
      <c r="N40" s="88" t="n">
        <v>64</v>
      </c>
      <c r="O40" s="99"/>
      <c r="P40" s="99"/>
      <c r="Q40" s="99"/>
      <c r="R40" s="99"/>
      <c r="S40" s="99"/>
      <c r="T40" s="88" t="e">
        <f aca="false">INDEX(nazwy_wojewodztw!$A$1:$B$40,I40,1)</f>
        <v>#N/A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7.25" hidden="false" customHeight="false" outlineLevel="0" collapsed="false">
      <c r="A41" s="98"/>
      <c r="B41" s="79" t="n">
        <f aca="false">wyniki!O286</f>
        <v>0</v>
      </c>
      <c r="C41" s="47" t="n">
        <v>0.0004</v>
      </c>
      <c r="D41" s="47" t="n">
        <f aca="false">B41+C41</f>
        <v>0.0004</v>
      </c>
      <c r="E41" s="47" t="n">
        <f aca="false">wyniki!A280</f>
        <v>0</v>
      </c>
      <c r="F41" s="47"/>
      <c r="G41" s="63" t="n">
        <v>40</v>
      </c>
      <c r="H41" s="74" t="e">
        <f aca="false">LARGE($D$2:$D$41,40)</f>
        <v>#N/A</v>
      </c>
      <c r="I41" s="75" t="e">
        <f aca="false">MATCH(H41,$D$2:$D$41,0)</f>
        <v>#N/A</v>
      </c>
      <c r="J41" s="62" t="e">
        <f aca="false">INDEX($D$2:$E$41,I41,2)</f>
        <v>#N/A</v>
      </c>
      <c r="K41" s="88"/>
      <c r="L41" s="88" t="n">
        <v>0</v>
      </c>
      <c r="M41" s="88" t="n">
        <f aca="false">MATCH(L41,wyniki!$A:$A,0)+1</f>
        <v>64</v>
      </c>
      <c r="N41" s="88" t="n">
        <v>64</v>
      </c>
      <c r="O41" s="99"/>
      <c r="P41" s="99"/>
      <c r="Q41" s="99"/>
      <c r="R41" s="99"/>
      <c r="S41" s="99"/>
      <c r="T41" s="88" t="e">
        <f aca="false">INDEX(nazwy_wojewodztw!$A$1:$B$40,I41,1)</f>
        <v>#N/A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3.5" hidden="false" customHeight="false" outlineLevel="0" collapsed="false">
      <c r="A42" s="100"/>
      <c r="B42" s="58"/>
      <c r="C42" s="58"/>
      <c r="D42" s="58"/>
      <c r="E42" s="58"/>
      <c r="F42" s="58"/>
      <c r="G42" s="92"/>
      <c r="H42" s="93"/>
      <c r="I42" s="58"/>
      <c r="J42" s="94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2.75" hidden="false" customHeight="false" outlineLevel="0" collapsed="false">
      <c r="A43" s="100"/>
      <c r="B43" s="58"/>
      <c r="C43" s="58"/>
      <c r="D43" s="58"/>
      <c r="E43" s="58"/>
      <c r="F43" s="58"/>
      <c r="G43" s="92"/>
      <c r="H43" s="93"/>
      <c r="I43" s="58"/>
      <c r="J43" s="94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2.75" hidden="false" customHeight="false" outlineLevel="0" collapsed="false">
      <c r="A44" s="100"/>
      <c r="B44" s="58"/>
      <c r="C44" s="58"/>
      <c r="D44" s="58"/>
      <c r="E44" s="58"/>
      <c r="F44" s="58"/>
      <c r="G44" s="92"/>
      <c r="H44" s="93"/>
      <c r="I44" s="58"/>
      <c r="J44" s="94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2.75" hidden="false" customHeight="false" outlineLevel="0" collapsed="false">
      <c r="A45" s="100"/>
      <c r="B45" s="58"/>
      <c r="C45" s="58"/>
      <c r="D45" s="58"/>
      <c r="E45" s="58"/>
      <c r="F45" s="58"/>
      <c r="G45" s="92"/>
      <c r="H45" s="93"/>
      <c r="I45" s="58"/>
      <c r="J45" s="94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75" hidden="false" customHeight="false" outlineLevel="0" collapsed="false">
      <c r="A46" s="100"/>
      <c r="B46" s="58"/>
      <c r="C46" s="58"/>
      <c r="D46" s="58"/>
      <c r="E46" s="58"/>
      <c r="F46" s="58"/>
      <c r="G46" s="92"/>
      <c r="H46" s="93"/>
      <c r="I46" s="58"/>
      <c r="J46" s="94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2.75" hidden="false" customHeight="false" outlineLevel="0" collapsed="false">
      <c r="A47" s="100"/>
      <c r="B47" s="58"/>
      <c r="C47" s="58"/>
      <c r="D47" s="58"/>
      <c r="E47" s="58"/>
      <c r="F47" s="58"/>
      <c r="G47" s="92"/>
      <c r="H47" s="93"/>
      <c r="I47" s="58"/>
      <c r="J47" s="94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2.75" hidden="false" customHeight="false" outlineLevel="0" collapsed="false">
      <c r="A48" s="100"/>
      <c r="B48" s="58"/>
      <c r="C48" s="58"/>
      <c r="D48" s="58"/>
      <c r="E48" s="58"/>
      <c r="F48" s="58"/>
      <c r="G48" s="92"/>
      <c r="H48" s="93"/>
      <c r="I48" s="58"/>
      <c r="J48" s="94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2.75" hidden="false" customHeight="false" outlineLevel="0" collapsed="false">
      <c r="A49" s="100"/>
      <c r="B49" s="58"/>
      <c r="C49" s="58"/>
      <c r="D49" s="58"/>
      <c r="E49" s="58"/>
      <c r="F49" s="58"/>
      <c r="G49" s="92"/>
      <c r="H49" s="93"/>
      <c r="I49" s="58"/>
      <c r="J49" s="94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2.75" hidden="false" customHeight="false" outlineLevel="0" collapsed="false">
      <c r="A50" s="100"/>
      <c r="B50" s="58"/>
      <c r="C50" s="58"/>
      <c r="D50" s="58"/>
      <c r="E50" s="58"/>
      <c r="F50" s="58"/>
      <c r="G50" s="92"/>
      <c r="H50" s="93"/>
      <c r="I50" s="58"/>
      <c r="J50" s="94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2.75" hidden="false" customHeight="false" outlineLevel="0" collapsed="false">
      <c r="A51" s="100"/>
      <c r="B51" s="58"/>
      <c r="C51" s="58"/>
      <c r="D51" s="58"/>
      <c r="E51" s="58"/>
      <c r="F51" s="58"/>
      <c r="G51" s="92"/>
      <c r="H51" s="93"/>
      <c r="I51" s="58"/>
      <c r="J51" s="94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2.75" hidden="false" customHeight="false" outlineLevel="0" collapsed="false">
      <c r="A52" s="100"/>
      <c r="B52" s="58"/>
      <c r="C52" s="58"/>
      <c r="D52" s="58"/>
      <c r="E52" s="58"/>
      <c r="F52" s="58"/>
      <c r="G52" s="92"/>
      <c r="H52" s="93"/>
      <c r="I52" s="58"/>
      <c r="J52" s="94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75" hidden="false" customHeight="false" outlineLevel="0" collapsed="false">
      <c r="A53" s="100"/>
      <c r="B53" s="58"/>
      <c r="C53" s="58"/>
      <c r="D53" s="58"/>
      <c r="E53" s="58"/>
      <c r="F53" s="58"/>
      <c r="G53" s="92"/>
      <c r="H53" s="93"/>
      <c r="I53" s="58"/>
      <c r="J53" s="94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2.75" hidden="false" customHeight="false" outlineLevel="0" collapsed="false">
      <c r="A54" s="100"/>
      <c r="B54" s="58"/>
      <c r="C54" s="58"/>
      <c r="D54" s="58"/>
      <c r="E54" s="58"/>
      <c r="F54" s="58"/>
      <c r="G54" s="92"/>
      <c r="H54" s="93"/>
      <c r="I54" s="58"/>
      <c r="J54" s="94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75" hidden="false" customHeight="false" outlineLevel="0" collapsed="false">
      <c r="A55" s="100"/>
      <c r="B55" s="58"/>
      <c r="C55" s="58"/>
      <c r="D55" s="58"/>
      <c r="E55" s="58"/>
      <c r="F55" s="58"/>
      <c r="G55" s="92"/>
      <c r="H55" s="93"/>
      <c r="I55" s="58"/>
      <c r="J55" s="94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12.75" hidden="false" customHeight="false" outlineLevel="0" collapsed="false">
      <c r="A56" s="100"/>
      <c r="B56" s="58"/>
      <c r="C56" s="58"/>
      <c r="D56" s="58"/>
      <c r="E56" s="58"/>
      <c r="F56" s="58"/>
      <c r="G56" s="92"/>
      <c r="H56" s="93"/>
      <c r="I56" s="58"/>
      <c r="J56" s="94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75" hidden="false" customHeight="false" outlineLevel="0" collapsed="false">
      <c r="A57" s="100"/>
      <c r="B57" s="58"/>
      <c r="C57" s="58"/>
      <c r="D57" s="58"/>
      <c r="E57" s="58"/>
      <c r="F57" s="58"/>
      <c r="G57" s="92"/>
      <c r="H57" s="93"/>
      <c r="I57" s="58"/>
      <c r="J57" s="94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12.75" hidden="false" customHeight="false" outlineLevel="0" collapsed="false">
      <c r="A58" s="100"/>
      <c r="B58" s="58"/>
      <c r="C58" s="58"/>
      <c r="D58" s="58"/>
      <c r="E58" s="58"/>
      <c r="F58" s="58"/>
      <c r="G58" s="92"/>
      <c r="H58" s="93"/>
      <c r="I58" s="58"/>
      <c r="J58" s="94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</row>
    <row r="59" customFormat="false" ht="12.75" hidden="false" customHeight="false" outlineLevel="0" collapsed="false">
      <c r="A59" s="100"/>
      <c r="B59" s="58"/>
      <c r="C59" s="58"/>
      <c r="D59" s="58"/>
      <c r="E59" s="58"/>
      <c r="F59" s="58"/>
      <c r="G59" s="92"/>
      <c r="H59" s="93"/>
      <c r="I59" s="58"/>
      <c r="J59" s="94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2.75" hidden="false" customHeight="false" outlineLevel="0" collapsed="false">
      <c r="A60" s="100"/>
      <c r="B60" s="58"/>
      <c r="C60" s="58"/>
      <c r="D60" s="58"/>
      <c r="E60" s="58"/>
      <c r="F60" s="58"/>
      <c r="G60" s="92"/>
      <c r="H60" s="93"/>
      <c r="I60" s="58"/>
      <c r="J60" s="94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2.75" hidden="false" customHeight="false" outlineLevel="0" collapsed="false">
      <c r="A61" s="100"/>
      <c r="B61" s="58"/>
      <c r="C61" s="58"/>
      <c r="D61" s="58"/>
      <c r="E61" s="58"/>
      <c r="F61" s="58"/>
      <c r="G61" s="92"/>
      <c r="H61" s="93"/>
      <c r="I61" s="58"/>
      <c r="J61" s="94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2.75" hidden="false" customHeight="false" outlineLevel="0" collapsed="false">
      <c r="A62" s="100"/>
      <c r="B62" s="58"/>
      <c r="C62" s="58"/>
      <c r="D62" s="58"/>
      <c r="E62" s="58"/>
      <c r="F62" s="58"/>
      <c r="G62" s="92"/>
      <c r="H62" s="93"/>
      <c r="I62" s="58"/>
      <c r="J62" s="94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2.75" hidden="false" customHeight="false" outlineLevel="0" collapsed="false">
      <c r="A63" s="100"/>
      <c r="B63" s="58"/>
      <c r="C63" s="58"/>
      <c r="D63" s="58"/>
      <c r="E63" s="58"/>
      <c r="F63" s="58"/>
      <c r="G63" s="92"/>
      <c r="H63" s="93"/>
      <c r="I63" s="58"/>
      <c r="J63" s="94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2.75" hidden="false" customHeight="false" outlineLevel="0" collapsed="false">
      <c r="A64" s="100"/>
      <c r="B64" s="58"/>
      <c r="C64" s="58"/>
      <c r="D64" s="58"/>
      <c r="E64" s="58"/>
      <c r="F64" s="58"/>
      <c r="G64" s="92"/>
      <c r="H64" s="93"/>
      <c r="I64" s="58"/>
      <c r="J64" s="94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2.75" hidden="false" customHeight="false" outlineLevel="0" collapsed="false">
      <c r="A65" s="100"/>
      <c r="B65" s="58"/>
      <c r="C65" s="58"/>
      <c r="D65" s="58"/>
      <c r="E65" s="58"/>
      <c r="F65" s="58"/>
      <c r="G65" s="92"/>
      <c r="H65" s="93"/>
      <c r="I65" s="58"/>
      <c r="J65" s="94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2.75" hidden="false" customHeight="false" outlineLevel="0" collapsed="false">
      <c r="A66" s="100"/>
      <c r="B66" s="58"/>
      <c r="C66" s="58"/>
      <c r="D66" s="58"/>
      <c r="E66" s="58"/>
      <c r="F66" s="58"/>
      <c r="G66" s="92"/>
      <c r="H66" s="93"/>
      <c r="I66" s="58"/>
      <c r="J66" s="94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2.75" hidden="false" customHeight="false" outlineLevel="0" collapsed="false">
      <c r="A67" s="100"/>
      <c r="B67" s="58"/>
      <c r="C67" s="58"/>
      <c r="D67" s="58"/>
      <c r="E67" s="58"/>
      <c r="F67" s="58"/>
      <c r="G67" s="92"/>
      <c r="H67" s="93"/>
      <c r="I67" s="58"/>
      <c r="J67" s="94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</row>
    <row r="68" customFormat="false" ht="12.75" hidden="false" customHeight="false" outlineLevel="0" collapsed="false">
      <c r="A68" s="100"/>
      <c r="B68" s="58"/>
      <c r="C68" s="58"/>
      <c r="D68" s="58"/>
      <c r="E68" s="58"/>
      <c r="F68" s="58"/>
      <c r="G68" s="92"/>
      <c r="H68" s="93"/>
      <c r="I68" s="58"/>
      <c r="J68" s="94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2.75" hidden="false" customHeight="false" outlineLevel="0" collapsed="false">
      <c r="A69" s="100"/>
      <c r="B69" s="58"/>
      <c r="C69" s="58"/>
      <c r="D69" s="58"/>
      <c r="E69" s="58"/>
      <c r="F69" s="58"/>
      <c r="G69" s="92"/>
      <c r="H69" s="93"/>
      <c r="I69" s="58"/>
      <c r="J69" s="94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</row>
    <row r="70" customFormat="false" ht="12.75" hidden="false" customHeight="false" outlineLevel="0" collapsed="false">
      <c r="A70" s="100"/>
      <c r="B70" s="58"/>
      <c r="C70" s="58"/>
      <c r="D70" s="58"/>
      <c r="E70" s="58"/>
      <c r="F70" s="58"/>
      <c r="G70" s="92"/>
      <c r="H70" s="93"/>
      <c r="I70" s="58"/>
      <c r="J70" s="94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75" hidden="false" customHeight="false" outlineLevel="0" collapsed="false">
      <c r="A71" s="100"/>
      <c r="B71" s="58"/>
      <c r="C71" s="58"/>
      <c r="D71" s="58"/>
      <c r="E71" s="58"/>
      <c r="F71" s="58"/>
      <c r="G71" s="92"/>
      <c r="H71" s="93"/>
      <c r="I71" s="58"/>
      <c r="J71" s="94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</row>
    <row r="72" customFormat="false" ht="12.75" hidden="false" customHeight="false" outlineLevel="0" collapsed="false">
      <c r="A72" s="100"/>
      <c r="B72" s="58"/>
      <c r="C72" s="58"/>
      <c r="D72" s="58"/>
      <c r="E72" s="58"/>
      <c r="F72" s="58"/>
      <c r="G72" s="92"/>
      <c r="H72" s="93"/>
      <c r="I72" s="58"/>
      <c r="J72" s="94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customFormat="false" ht="12.75" hidden="false" customHeight="false" outlineLevel="0" collapsed="false">
      <c r="A73" s="100"/>
      <c r="B73" s="58"/>
      <c r="C73" s="58"/>
      <c r="D73" s="58"/>
      <c r="E73" s="58"/>
      <c r="F73" s="58"/>
      <c r="G73" s="92"/>
      <c r="H73" s="93"/>
      <c r="I73" s="58"/>
      <c r="J73" s="94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</row>
    <row r="74" customFormat="false" ht="12.75" hidden="false" customHeight="false" outlineLevel="0" collapsed="false">
      <c r="A74" s="100"/>
      <c r="B74" s="58"/>
      <c r="C74" s="58"/>
      <c r="D74" s="58"/>
      <c r="E74" s="58"/>
      <c r="F74" s="58"/>
      <c r="G74" s="92"/>
      <c r="H74" s="93"/>
      <c r="I74" s="58"/>
      <c r="J74" s="94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</row>
    <row r="75" customFormat="false" ht="12.75" hidden="false" customHeight="false" outlineLevel="0" collapsed="false">
      <c r="A75" s="100"/>
      <c r="B75" s="58"/>
      <c r="C75" s="58"/>
      <c r="D75" s="58"/>
      <c r="E75" s="58"/>
      <c r="F75" s="58"/>
      <c r="G75" s="92"/>
      <c r="H75" s="93"/>
      <c r="I75" s="58"/>
      <c r="J75" s="94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</row>
    <row r="76" customFormat="false" ht="12.75" hidden="false" customHeight="false" outlineLevel="0" collapsed="false">
      <c r="A76" s="100"/>
      <c r="B76" s="58"/>
      <c r="C76" s="58"/>
      <c r="D76" s="58"/>
      <c r="E76" s="58"/>
      <c r="F76" s="58"/>
      <c r="G76" s="92"/>
      <c r="H76" s="93"/>
      <c r="I76" s="58"/>
      <c r="J76" s="94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</row>
    <row r="77" customFormat="false" ht="12.75" hidden="false" customHeight="false" outlineLevel="0" collapsed="false">
      <c r="A77" s="100"/>
      <c r="B77" s="58"/>
      <c r="C77" s="58"/>
      <c r="D77" s="58"/>
      <c r="E77" s="58"/>
      <c r="F77" s="58"/>
      <c r="G77" s="92"/>
      <c r="H77" s="93"/>
      <c r="I77" s="58"/>
      <c r="J77" s="94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</row>
    <row r="78" customFormat="false" ht="12.75" hidden="false" customHeight="false" outlineLevel="0" collapsed="false">
      <c r="A78" s="100"/>
      <c r="B78" s="58"/>
      <c r="C78" s="58"/>
      <c r="D78" s="58"/>
      <c r="E78" s="58"/>
      <c r="F78" s="58"/>
      <c r="G78" s="92"/>
      <c r="H78" s="93"/>
      <c r="I78" s="58"/>
      <c r="J78" s="94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</row>
    <row r="79" customFormat="false" ht="12.75" hidden="false" customHeight="false" outlineLevel="0" collapsed="false">
      <c r="A79" s="100"/>
      <c r="B79" s="58"/>
      <c r="C79" s="58"/>
      <c r="D79" s="58"/>
      <c r="E79" s="58"/>
      <c r="F79" s="58"/>
      <c r="G79" s="92"/>
      <c r="H79" s="93"/>
      <c r="I79" s="58"/>
      <c r="J79" s="94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</row>
    <row r="80" customFormat="false" ht="12.75" hidden="false" customHeight="false" outlineLevel="0" collapsed="false">
      <c r="A80" s="100"/>
      <c r="B80" s="58"/>
      <c r="C80" s="58"/>
      <c r="D80" s="58"/>
      <c r="E80" s="58"/>
      <c r="F80" s="58"/>
      <c r="G80" s="92"/>
      <c r="H80" s="93"/>
      <c r="I80" s="58"/>
      <c r="J80" s="94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</row>
    <row r="81" customFormat="false" ht="12.75" hidden="false" customHeight="false" outlineLevel="0" collapsed="false">
      <c r="A81" s="100"/>
      <c r="B81" s="58"/>
      <c r="C81" s="58"/>
      <c r="D81" s="58"/>
      <c r="E81" s="58"/>
      <c r="F81" s="58"/>
      <c r="G81" s="92"/>
      <c r="H81" s="93"/>
      <c r="I81" s="58"/>
      <c r="J81" s="94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customFormat="false" ht="12.75" hidden="false" customHeight="false" outlineLevel="0" collapsed="false">
      <c r="A82" s="100"/>
      <c r="B82" s="58"/>
      <c r="C82" s="58"/>
      <c r="D82" s="58"/>
      <c r="E82" s="58"/>
      <c r="F82" s="58"/>
      <c r="G82" s="92"/>
      <c r="H82" s="93"/>
      <c r="I82" s="58"/>
      <c r="J82" s="94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12.75" hidden="false" customHeight="false" outlineLevel="0" collapsed="false">
      <c r="A83" s="100"/>
      <c r="B83" s="58"/>
      <c r="C83" s="58"/>
      <c r="D83" s="58"/>
      <c r="E83" s="58"/>
      <c r="F83" s="58"/>
      <c r="G83" s="92"/>
      <c r="H83" s="93"/>
      <c r="I83" s="58"/>
      <c r="J83" s="94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  <row r="84" customFormat="false" ht="12.75" hidden="false" customHeight="false" outlineLevel="0" collapsed="false">
      <c r="A84" s="100"/>
      <c r="B84" s="58"/>
      <c r="C84" s="58"/>
      <c r="D84" s="58"/>
      <c r="E84" s="58"/>
      <c r="F84" s="58"/>
      <c r="G84" s="92"/>
      <c r="H84" s="93"/>
      <c r="I84" s="58"/>
      <c r="J84" s="94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</row>
    <row r="85" customFormat="false" ht="12.75" hidden="false" customHeight="false" outlineLevel="0" collapsed="false">
      <c r="A85" s="100"/>
      <c r="B85" s="58"/>
      <c r="C85" s="58"/>
      <c r="D85" s="58"/>
      <c r="E85" s="58"/>
      <c r="F85" s="58"/>
      <c r="G85" s="92"/>
      <c r="H85" s="93"/>
      <c r="I85" s="58"/>
      <c r="J85" s="9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</row>
    <row r="86" customFormat="false" ht="12.75" hidden="false" customHeight="false" outlineLevel="0" collapsed="false">
      <c r="A86" s="100"/>
      <c r="B86" s="58"/>
      <c r="C86" s="58"/>
      <c r="D86" s="58"/>
      <c r="E86" s="58"/>
      <c r="F86" s="58"/>
      <c r="G86" s="92"/>
      <c r="H86" s="93"/>
      <c r="I86" s="58"/>
      <c r="J86" s="94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</row>
    <row r="87" customFormat="false" ht="12.75" hidden="false" customHeight="false" outlineLevel="0" collapsed="false">
      <c r="A87" s="100"/>
      <c r="B87" s="58"/>
      <c r="C87" s="58"/>
      <c r="D87" s="58"/>
      <c r="E87" s="58"/>
      <c r="F87" s="58"/>
      <c r="G87" s="92"/>
      <c r="H87" s="93"/>
      <c r="I87" s="58"/>
      <c r="J87" s="94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customFormat="false" ht="12.75" hidden="false" customHeight="false" outlineLevel="0" collapsed="false">
      <c r="A88" s="100"/>
      <c r="B88" s="58"/>
      <c r="C88" s="58"/>
      <c r="D88" s="58"/>
      <c r="E88" s="58"/>
      <c r="F88" s="58"/>
      <c r="G88" s="92"/>
      <c r="H88" s="93"/>
      <c r="I88" s="58"/>
      <c r="J88" s="94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</row>
    <row r="89" customFormat="false" ht="12.75" hidden="false" customHeight="false" outlineLevel="0" collapsed="false">
      <c r="A89" s="100"/>
      <c r="B89" s="58"/>
      <c r="C89" s="58"/>
      <c r="D89" s="58"/>
      <c r="E89" s="58"/>
      <c r="F89" s="58"/>
      <c r="G89" s="92"/>
      <c r="H89" s="93"/>
      <c r="I89" s="58"/>
      <c r="J89" s="94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</row>
    <row r="90" customFormat="false" ht="12.75" hidden="false" customHeight="false" outlineLevel="0" collapsed="false">
      <c r="A90" s="100"/>
      <c r="B90" s="58"/>
      <c r="C90" s="58"/>
      <c r="D90" s="58"/>
      <c r="E90" s="58"/>
      <c r="F90" s="58"/>
      <c r="G90" s="92"/>
      <c r="H90" s="93"/>
      <c r="I90" s="58"/>
      <c r="J90" s="94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</row>
    <row r="91" customFormat="false" ht="12.75" hidden="false" customHeight="false" outlineLevel="0" collapsed="false">
      <c r="A91" s="100"/>
      <c r="B91" s="58"/>
      <c r="C91" s="58"/>
      <c r="D91" s="58"/>
      <c r="E91" s="58"/>
      <c r="F91" s="58"/>
      <c r="G91" s="92"/>
      <c r="H91" s="93"/>
      <c r="I91" s="58"/>
      <c r="J91" s="94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</row>
    <row r="92" customFormat="false" ht="12.75" hidden="false" customHeight="false" outlineLevel="0" collapsed="false">
      <c r="A92" s="100"/>
      <c r="B92" s="58"/>
      <c r="C92" s="58"/>
      <c r="D92" s="58"/>
      <c r="E92" s="58"/>
      <c r="F92" s="58"/>
      <c r="G92" s="92"/>
      <c r="H92" s="93"/>
      <c r="I92" s="58"/>
      <c r="J92" s="94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</row>
    <row r="93" customFormat="false" ht="12.75" hidden="false" customHeight="false" outlineLevel="0" collapsed="false">
      <c r="A93" s="100"/>
      <c r="B93" s="58"/>
      <c r="C93" s="58"/>
      <c r="D93" s="58"/>
      <c r="E93" s="58"/>
      <c r="F93" s="58"/>
      <c r="G93" s="92"/>
      <c r="H93" s="93"/>
      <c r="I93" s="58"/>
      <c r="J93" s="94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</row>
    <row r="94" customFormat="false" ht="12.75" hidden="false" customHeight="false" outlineLevel="0" collapsed="false">
      <c r="A94" s="100"/>
      <c r="B94" s="58"/>
      <c r="C94" s="58"/>
      <c r="D94" s="58"/>
      <c r="E94" s="58"/>
      <c r="F94" s="58"/>
      <c r="G94" s="92"/>
      <c r="H94" s="93"/>
      <c r="I94" s="58"/>
      <c r="J94" s="94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</row>
    <row r="95" customFormat="false" ht="12.75" hidden="false" customHeight="false" outlineLevel="0" collapsed="false">
      <c r="A95" s="100"/>
      <c r="B95" s="58"/>
      <c r="C95" s="58"/>
      <c r="D95" s="58"/>
      <c r="E95" s="58"/>
      <c r="F95" s="58"/>
      <c r="G95" s="92"/>
      <c r="H95" s="93"/>
      <c r="I95" s="58"/>
      <c r="J95" s="94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</row>
    <row r="96" customFormat="false" ht="12.75" hidden="false" customHeight="false" outlineLevel="0" collapsed="false">
      <c r="A96" s="100"/>
      <c r="B96" s="58"/>
      <c r="C96" s="58"/>
      <c r="D96" s="58"/>
      <c r="E96" s="58"/>
      <c r="F96" s="58"/>
      <c r="G96" s="92"/>
      <c r="H96" s="93"/>
      <c r="I96" s="58"/>
      <c r="J96" s="94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</row>
    <row r="97" customFormat="false" ht="12.75" hidden="false" customHeight="false" outlineLevel="0" collapsed="false">
      <c r="A97" s="100"/>
      <c r="B97" s="58"/>
      <c r="C97" s="58"/>
      <c r="D97" s="58"/>
      <c r="E97" s="58"/>
      <c r="F97" s="58"/>
      <c r="G97" s="92"/>
      <c r="H97" s="93"/>
      <c r="I97" s="58"/>
      <c r="J97" s="94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</row>
    <row r="98" customFormat="false" ht="12.75" hidden="false" customHeight="false" outlineLevel="0" collapsed="false">
      <c r="A98" s="100"/>
      <c r="B98" s="58"/>
      <c r="C98" s="58"/>
      <c r="D98" s="58"/>
      <c r="E98" s="58"/>
      <c r="F98" s="58"/>
      <c r="G98" s="92"/>
      <c r="H98" s="93"/>
      <c r="I98" s="58"/>
      <c r="J98" s="94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</row>
    <row r="99" customFormat="false" ht="12.75" hidden="false" customHeight="false" outlineLevel="0" collapsed="false">
      <c r="A99" s="100"/>
      <c r="B99" s="58"/>
      <c r="C99" s="58"/>
      <c r="D99" s="58"/>
      <c r="E99" s="58"/>
      <c r="F99" s="58"/>
      <c r="G99" s="92"/>
      <c r="H99" s="93"/>
      <c r="I99" s="58"/>
      <c r="J99" s="94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</row>
    <row r="100" customFormat="false" ht="12.75" hidden="false" customHeight="false" outlineLevel="0" collapsed="false">
      <c r="A100" s="100"/>
      <c r="B100" s="58"/>
      <c r="C100" s="58"/>
      <c r="D100" s="58"/>
      <c r="E100" s="58"/>
      <c r="F100" s="58"/>
      <c r="G100" s="92"/>
      <c r="H100" s="93"/>
      <c r="I100" s="58"/>
      <c r="J100" s="94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</row>
    <row r="101" customFormat="false" ht="12.75" hidden="false" customHeight="false" outlineLevel="0" collapsed="false">
      <c r="A101" s="100"/>
      <c r="B101" s="58"/>
      <c r="C101" s="58"/>
      <c r="D101" s="58"/>
      <c r="E101" s="58"/>
      <c r="F101" s="58"/>
      <c r="G101" s="92"/>
      <c r="H101" s="93"/>
      <c r="I101" s="58"/>
      <c r="J101" s="94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</row>
    <row r="102" customFormat="false" ht="12.75" hidden="false" customHeight="false" outlineLevel="0" collapsed="false">
      <c r="A102" s="100"/>
      <c r="B102" s="58"/>
      <c r="C102" s="58"/>
      <c r="D102" s="58"/>
      <c r="E102" s="58"/>
      <c r="F102" s="58"/>
      <c r="G102" s="92"/>
      <c r="H102" s="93"/>
      <c r="I102" s="58"/>
      <c r="J102" s="94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</row>
    <row r="103" customFormat="false" ht="12.75" hidden="false" customHeight="false" outlineLevel="0" collapsed="false">
      <c r="A103" s="100"/>
      <c r="B103" s="58"/>
      <c r="C103" s="58"/>
      <c r="D103" s="58"/>
      <c r="E103" s="58"/>
      <c r="F103" s="58"/>
      <c r="G103" s="92"/>
      <c r="H103" s="93"/>
      <c r="I103" s="58"/>
      <c r="J103" s="94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</row>
    <row r="104" customFormat="false" ht="12.75" hidden="false" customHeight="false" outlineLevel="0" collapsed="false">
      <c r="A104" s="100"/>
      <c r="B104" s="58"/>
      <c r="C104" s="58"/>
      <c r="D104" s="58"/>
      <c r="E104" s="58"/>
      <c r="F104" s="58"/>
      <c r="G104" s="92"/>
      <c r="H104" s="93"/>
      <c r="I104" s="58"/>
      <c r="J104" s="94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</row>
    <row r="105" customFormat="false" ht="12.75" hidden="false" customHeight="false" outlineLevel="0" collapsed="false">
      <c r="A105" s="100"/>
      <c r="B105" s="58"/>
      <c r="C105" s="58"/>
      <c r="D105" s="58"/>
      <c r="E105" s="58"/>
      <c r="F105" s="58"/>
      <c r="G105" s="92"/>
      <c r="H105" s="93"/>
      <c r="I105" s="58"/>
      <c r="J105" s="94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</row>
    <row r="106" customFormat="false" ht="12.75" hidden="false" customHeight="false" outlineLevel="0" collapsed="false">
      <c r="A106" s="100"/>
      <c r="B106" s="58"/>
      <c r="C106" s="58"/>
      <c r="D106" s="58"/>
      <c r="E106" s="58"/>
      <c r="F106" s="58"/>
      <c r="G106" s="92"/>
      <c r="H106" s="93"/>
      <c r="I106" s="58"/>
      <c r="J106" s="94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</row>
    <row r="107" customFormat="false" ht="12.75" hidden="false" customHeight="false" outlineLevel="0" collapsed="false">
      <c r="A107" s="100"/>
      <c r="B107" s="58"/>
      <c r="C107" s="58"/>
      <c r="D107" s="58"/>
      <c r="E107" s="58"/>
      <c r="F107" s="58"/>
      <c r="G107" s="92"/>
      <c r="H107" s="93"/>
      <c r="I107" s="58"/>
      <c r="J107" s="94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</row>
    <row r="108" customFormat="false" ht="12.75" hidden="false" customHeight="false" outlineLevel="0" collapsed="false">
      <c r="A108" s="100"/>
      <c r="B108" s="58"/>
      <c r="C108" s="58"/>
      <c r="D108" s="58"/>
      <c r="E108" s="58"/>
      <c r="F108" s="58"/>
      <c r="G108" s="92"/>
      <c r="H108" s="93"/>
      <c r="I108" s="58"/>
      <c r="J108" s="94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</row>
    <row r="109" customFormat="false" ht="12.75" hidden="false" customHeight="false" outlineLevel="0" collapsed="false">
      <c r="A109" s="100"/>
      <c r="B109" s="58"/>
      <c r="C109" s="58"/>
      <c r="D109" s="58"/>
      <c r="E109" s="58"/>
      <c r="F109" s="58"/>
      <c r="G109" s="92"/>
      <c r="H109" s="93"/>
      <c r="I109" s="58"/>
      <c r="J109" s="94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</row>
    <row r="110" customFormat="false" ht="12.75" hidden="false" customHeight="false" outlineLevel="0" collapsed="false">
      <c r="A110" s="100"/>
      <c r="B110" s="58"/>
      <c r="C110" s="58"/>
      <c r="D110" s="58"/>
      <c r="E110" s="58"/>
      <c r="F110" s="58"/>
      <c r="G110" s="92"/>
      <c r="H110" s="93"/>
      <c r="I110" s="58"/>
      <c r="J110" s="94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</row>
    <row r="111" customFormat="false" ht="12.75" hidden="false" customHeight="false" outlineLevel="0" collapsed="false">
      <c r="A111" s="100"/>
      <c r="B111" s="58"/>
      <c r="C111" s="58"/>
      <c r="D111" s="58"/>
      <c r="E111" s="58"/>
      <c r="F111" s="58"/>
      <c r="G111" s="92"/>
      <c r="H111" s="93"/>
      <c r="I111" s="58"/>
      <c r="J111" s="94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</row>
    <row r="112" customFormat="false" ht="12.75" hidden="false" customHeight="false" outlineLevel="0" collapsed="false">
      <c r="A112" s="100"/>
      <c r="B112" s="58"/>
      <c r="C112" s="58"/>
      <c r="D112" s="58"/>
      <c r="E112" s="58"/>
      <c r="F112" s="58"/>
      <c r="G112" s="92"/>
      <c r="H112" s="93"/>
      <c r="I112" s="58"/>
      <c r="J112" s="94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customFormat="false" ht="12.75" hidden="false" customHeight="false" outlineLevel="0" collapsed="false">
      <c r="A113" s="100"/>
      <c r="B113" s="58"/>
      <c r="C113" s="58"/>
      <c r="D113" s="58"/>
      <c r="E113" s="58"/>
      <c r="F113" s="58"/>
      <c r="G113" s="92"/>
      <c r="H113" s="93"/>
      <c r="I113" s="58"/>
      <c r="J113" s="94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</row>
    <row r="114" customFormat="false" ht="12.75" hidden="false" customHeight="false" outlineLevel="0" collapsed="false">
      <c r="A114" s="100"/>
      <c r="B114" s="58"/>
      <c r="C114" s="58"/>
      <c r="D114" s="58"/>
      <c r="E114" s="58"/>
      <c r="F114" s="58"/>
      <c r="G114" s="92"/>
      <c r="H114" s="93"/>
      <c r="I114" s="58"/>
      <c r="J114" s="94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customFormat="false" ht="12.75" hidden="false" customHeight="false" outlineLevel="0" collapsed="false">
      <c r="A115" s="100"/>
      <c r="B115" s="58"/>
      <c r="C115" s="58"/>
      <c r="D115" s="58"/>
      <c r="E115" s="58"/>
      <c r="F115" s="58"/>
      <c r="G115" s="92"/>
      <c r="H115" s="93"/>
      <c r="I115" s="58"/>
      <c r="J115" s="94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</row>
    <row r="116" customFormat="false" ht="12.75" hidden="false" customHeight="false" outlineLevel="0" collapsed="false">
      <c r="A116" s="100"/>
      <c r="B116" s="58"/>
      <c r="C116" s="58"/>
      <c r="D116" s="58"/>
      <c r="E116" s="58"/>
      <c r="F116" s="58"/>
      <c r="G116" s="92"/>
      <c r="H116" s="93"/>
      <c r="I116" s="58"/>
      <c r="J116" s="94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customFormat="false" ht="12.75" hidden="false" customHeight="false" outlineLevel="0" collapsed="false">
      <c r="A117" s="100"/>
      <c r="B117" s="58"/>
      <c r="C117" s="58"/>
      <c r="D117" s="58"/>
      <c r="E117" s="58"/>
      <c r="F117" s="58"/>
      <c r="G117" s="92"/>
      <c r="H117" s="93"/>
      <c r="I117" s="58"/>
      <c r="J117" s="94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</row>
    <row r="118" customFormat="false" ht="12.75" hidden="false" customHeight="false" outlineLevel="0" collapsed="false">
      <c r="A118" s="100"/>
      <c r="B118" s="58"/>
      <c r="C118" s="58"/>
      <c r="D118" s="58"/>
      <c r="E118" s="58"/>
      <c r="F118" s="58"/>
      <c r="G118" s="92"/>
      <c r="H118" s="93"/>
      <c r="I118" s="58"/>
      <c r="J118" s="94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customFormat="false" ht="12.75" hidden="false" customHeight="false" outlineLevel="0" collapsed="false">
      <c r="A119" s="100"/>
      <c r="B119" s="58"/>
      <c r="C119" s="58"/>
      <c r="D119" s="58"/>
      <c r="E119" s="58"/>
      <c r="F119" s="58"/>
      <c r="G119" s="92"/>
      <c r="H119" s="93"/>
      <c r="I119" s="58"/>
      <c r="J119" s="94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</row>
    <row r="120" customFormat="false" ht="12.75" hidden="false" customHeight="false" outlineLevel="0" collapsed="false">
      <c r="A120" s="100"/>
      <c r="B120" s="58"/>
      <c r="C120" s="58"/>
      <c r="D120" s="58"/>
      <c r="E120" s="58"/>
      <c r="F120" s="58"/>
      <c r="G120" s="92"/>
      <c r="H120" s="93"/>
      <c r="I120" s="58"/>
      <c r="J120" s="94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customFormat="false" ht="12.75" hidden="false" customHeight="false" outlineLevel="0" collapsed="false">
      <c r="A121" s="100"/>
      <c r="B121" s="58"/>
      <c r="C121" s="58"/>
      <c r="D121" s="58"/>
      <c r="E121" s="58"/>
      <c r="F121" s="58"/>
      <c r="G121" s="92"/>
      <c r="H121" s="93"/>
      <c r="I121" s="58"/>
      <c r="J121" s="94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</row>
    <row r="122" customFormat="false" ht="12.75" hidden="false" customHeight="false" outlineLevel="0" collapsed="false">
      <c r="A122" s="100"/>
      <c r="B122" s="58"/>
      <c r="C122" s="58"/>
      <c r="D122" s="58"/>
      <c r="E122" s="58"/>
      <c r="F122" s="58"/>
      <c r="G122" s="92"/>
      <c r="H122" s="93"/>
      <c r="I122" s="58"/>
      <c r="J122" s="94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customFormat="false" ht="12.75" hidden="false" customHeight="false" outlineLevel="0" collapsed="false">
      <c r="A123" s="100"/>
      <c r="B123" s="58"/>
      <c r="C123" s="58"/>
      <c r="D123" s="58"/>
      <c r="E123" s="58"/>
      <c r="F123" s="58"/>
      <c r="G123" s="92"/>
      <c r="H123" s="93"/>
      <c r="I123" s="58"/>
      <c r="J123" s="94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</row>
    <row r="124" customFormat="false" ht="12.75" hidden="false" customHeight="false" outlineLevel="0" collapsed="false">
      <c r="A124" s="100"/>
      <c r="B124" s="58"/>
      <c r="C124" s="58"/>
      <c r="D124" s="58"/>
      <c r="E124" s="58"/>
      <c r="F124" s="58"/>
      <c r="G124" s="92"/>
      <c r="H124" s="93"/>
      <c r="I124" s="58"/>
      <c r="J124" s="94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</row>
    <row r="125" customFormat="false" ht="12.75" hidden="false" customHeight="false" outlineLevel="0" collapsed="false">
      <c r="A125" s="100"/>
      <c r="B125" s="58"/>
      <c r="C125" s="58"/>
      <c r="D125" s="58"/>
      <c r="E125" s="58"/>
      <c r="F125" s="58"/>
      <c r="G125" s="92"/>
      <c r="H125" s="93"/>
      <c r="I125" s="58"/>
      <c r="J125" s="94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</row>
    <row r="126" customFormat="false" ht="12.75" hidden="false" customHeight="false" outlineLevel="0" collapsed="false">
      <c r="A126" s="100"/>
      <c r="B126" s="58"/>
      <c r="C126" s="58"/>
      <c r="D126" s="58"/>
      <c r="E126" s="58"/>
      <c r="F126" s="58"/>
      <c r="G126" s="92"/>
      <c r="H126" s="93"/>
      <c r="I126" s="58"/>
      <c r="J126" s="94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</row>
    <row r="127" customFormat="false" ht="12.75" hidden="false" customHeight="false" outlineLevel="0" collapsed="false">
      <c r="A127" s="100"/>
      <c r="B127" s="58"/>
      <c r="C127" s="58"/>
      <c r="D127" s="58"/>
      <c r="E127" s="58"/>
      <c r="F127" s="58"/>
      <c r="G127" s="92"/>
      <c r="H127" s="93"/>
      <c r="I127" s="58"/>
      <c r="J127" s="94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</row>
    <row r="128" customFormat="false" ht="12.75" hidden="false" customHeight="false" outlineLevel="0" collapsed="false">
      <c r="A128" s="100"/>
      <c r="B128" s="58"/>
      <c r="C128" s="58"/>
      <c r="D128" s="58"/>
      <c r="E128" s="58"/>
      <c r="F128" s="58"/>
      <c r="G128" s="92"/>
      <c r="H128" s="93"/>
      <c r="I128" s="58"/>
      <c r="J128" s="94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</row>
    <row r="129" customFormat="false" ht="12.75" hidden="false" customHeight="false" outlineLevel="0" collapsed="false">
      <c r="A129" s="100"/>
      <c r="B129" s="58"/>
      <c r="C129" s="58"/>
      <c r="D129" s="58"/>
      <c r="E129" s="58"/>
      <c r="F129" s="58"/>
      <c r="G129" s="92"/>
      <c r="H129" s="93"/>
      <c r="I129" s="58"/>
      <c r="J129" s="94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</row>
    <row r="130" customFormat="false" ht="12.75" hidden="false" customHeight="false" outlineLevel="0" collapsed="false">
      <c r="A130" s="100"/>
      <c r="B130" s="58"/>
      <c r="C130" s="58"/>
      <c r="D130" s="58"/>
      <c r="E130" s="58"/>
      <c r="F130" s="58"/>
      <c r="G130" s="92"/>
      <c r="H130" s="93"/>
      <c r="I130" s="58"/>
      <c r="J130" s="94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customFormat="false" ht="12.75" hidden="false" customHeight="false" outlineLevel="0" collapsed="false">
      <c r="A131" s="100"/>
      <c r="B131" s="58"/>
      <c r="C131" s="58"/>
      <c r="D131" s="58"/>
      <c r="E131" s="58"/>
      <c r="F131" s="58"/>
      <c r="G131" s="92"/>
      <c r="H131" s="93"/>
      <c r="I131" s="58"/>
      <c r="J131" s="94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</row>
    <row r="132" customFormat="false" ht="12.75" hidden="false" customHeight="false" outlineLevel="0" collapsed="false">
      <c r="A132" s="100"/>
      <c r="B132" s="58"/>
      <c r="C132" s="58"/>
      <c r="D132" s="58"/>
      <c r="E132" s="58"/>
      <c r="F132" s="58"/>
      <c r="G132" s="92"/>
      <c r="H132" s="93"/>
      <c r="I132" s="58"/>
      <c r="J132" s="94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customFormat="false" ht="12.75" hidden="false" customHeight="false" outlineLevel="0" collapsed="false">
      <c r="A133" s="100"/>
      <c r="B133" s="58"/>
      <c r="C133" s="58"/>
      <c r="D133" s="58"/>
      <c r="E133" s="58"/>
      <c r="F133" s="58"/>
      <c r="G133" s="92"/>
      <c r="H133" s="93"/>
      <c r="I133" s="58"/>
      <c r="J133" s="94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</row>
    <row r="134" customFormat="false" ht="12.75" hidden="false" customHeight="false" outlineLevel="0" collapsed="false">
      <c r="A134" s="100"/>
      <c r="B134" s="58"/>
      <c r="C134" s="58"/>
      <c r="D134" s="58"/>
      <c r="E134" s="58"/>
      <c r="F134" s="58"/>
      <c r="G134" s="92"/>
      <c r="H134" s="93"/>
      <c r="I134" s="58"/>
      <c r="J134" s="94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customFormat="false" ht="12.75" hidden="false" customHeight="false" outlineLevel="0" collapsed="false">
      <c r="A135" s="100"/>
      <c r="B135" s="58"/>
      <c r="C135" s="58"/>
      <c r="D135" s="58"/>
      <c r="E135" s="58"/>
      <c r="F135" s="58"/>
      <c r="G135" s="92"/>
      <c r="H135" s="93"/>
      <c r="I135" s="58"/>
      <c r="J135" s="94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</row>
    <row r="136" customFormat="false" ht="12.75" hidden="false" customHeight="false" outlineLevel="0" collapsed="false">
      <c r="A136" s="100"/>
      <c r="B136" s="58"/>
      <c r="C136" s="58"/>
      <c r="D136" s="58"/>
      <c r="E136" s="58"/>
      <c r="F136" s="58"/>
      <c r="G136" s="92"/>
      <c r="H136" s="93"/>
      <c r="I136" s="58"/>
      <c r="J136" s="94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</row>
    <row r="137" customFormat="false" ht="12.75" hidden="false" customHeight="false" outlineLevel="0" collapsed="false">
      <c r="A137" s="100"/>
      <c r="B137" s="58"/>
      <c r="C137" s="58"/>
      <c r="D137" s="58"/>
      <c r="E137" s="58"/>
      <c r="F137" s="58"/>
      <c r="G137" s="92"/>
      <c r="H137" s="93"/>
      <c r="I137" s="58"/>
      <c r="J137" s="94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</row>
    <row r="138" customFormat="false" ht="12.75" hidden="false" customHeight="false" outlineLevel="0" collapsed="false">
      <c r="A138" s="100"/>
      <c r="B138" s="58"/>
      <c r="C138" s="58"/>
      <c r="D138" s="58"/>
      <c r="E138" s="58"/>
      <c r="F138" s="58"/>
      <c r="G138" s="92"/>
      <c r="H138" s="93"/>
      <c r="I138" s="58"/>
      <c r="J138" s="94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customFormat="false" ht="12.75" hidden="false" customHeight="false" outlineLevel="0" collapsed="false">
      <c r="A139" s="100"/>
      <c r="B139" s="58"/>
      <c r="C139" s="58"/>
      <c r="D139" s="58"/>
      <c r="E139" s="58"/>
      <c r="F139" s="58"/>
      <c r="G139" s="92"/>
      <c r="H139" s="93"/>
      <c r="I139" s="58"/>
      <c r="J139" s="94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</row>
    <row r="140" customFormat="false" ht="12.75" hidden="false" customHeight="false" outlineLevel="0" collapsed="false">
      <c r="A140" s="100"/>
      <c r="B140" s="58"/>
      <c r="C140" s="58"/>
      <c r="D140" s="58"/>
      <c r="E140" s="58"/>
      <c r="F140" s="58"/>
      <c r="G140" s="92"/>
      <c r="H140" s="93"/>
      <c r="I140" s="58"/>
      <c r="J140" s="94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customFormat="false" ht="12.75" hidden="false" customHeight="false" outlineLevel="0" collapsed="false">
      <c r="A141" s="100"/>
      <c r="B141" s="58"/>
      <c r="C141" s="58"/>
      <c r="D141" s="58"/>
      <c r="E141" s="58"/>
      <c r="F141" s="58"/>
      <c r="G141" s="92"/>
      <c r="H141" s="93"/>
      <c r="I141" s="58"/>
      <c r="J141" s="94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</row>
    <row r="142" customFormat="false" ht="12.75" hidden="false" customHeight="false" outlineLevel="0" collapsed="false">
      <c r="A142" s="100"/>
      <c r="B142" s="58"/>
      <c r="C142" s="58"/>
      <c r="D142" s="58"/>
      <c r="E142" s="58"/>
      <c r="F142" s="58"/>
      <c r="G142" s="92"/>
      <c r="H142" s="93"/>
      <c r="I142" s="58"/>
      <c r="J142" s="94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</row>
    <row r="143" customFormat="false" ht="12.75" hidden="false" customHeight="false" outlineLevel="0" collapsed="false">
      <c r="A143" s="100"/>
      <c r="B143" s="58"/>
      <c r="C143" s="58"/>
      <c r="D143" s="58"/>
      <c r="E143" s="58"/>
      <c r="F143" s="58"/>
      <c r="G143" s="92"/>
      <c r="H143" s="93"/>
      <c r="I143" s="58"/>
      <c r="J143" s="94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customFormat="false" ht="12.75" hidden="false" customHeight="false" outlineLevel="0" collapsed="false">
      <c r="A144" s="100"/>
      <c r="B144" s="58"/>
      <c r="C144" s="58"/>
      <c r="D144" s="58"/>
      <c r="E144" s="58"/>
      <c r="F144" s="58"/>
      <c r="G144" s="92"/>
      <c r="H144" s="93"/>
      <c r="I144" s="58"/>
      <c r="J144" s="94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12.75" hidden="false" customHeight="false" outlineLevel="0" collapsed="false">
      <c r="A145" s="100"/>
      <c r="B145" s="58"/>
      <c r="C145" s="58"/>
      <c r="D145" s="58"/>
      <c r="E145" s="58"/>
      <c r="F145" s="58"/>
      <c r="G145" s="92"/>
      <c r="H145" s="93"/>
      <c r="I145" s="58"/>
      <c r="J145" s="94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2.75" hidden="false" customHeight="false" outlineLevel="0" collapsed="false">
      <c r="A146" s="100"/>
      <c r="B146" s="58"/>
      <c r="C146" s="58"/>
      <c r="D146" s="58"/>
      <c r="E146" s="58"/>
      <c r="F146" s="58"/>
      <c r="G146" s="92"/>
      <c r="H146" s="93"/>
      <c r="I146" s="58"/>
      <c r="J146" s="94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2.75" hidden="false" customHeight="false" outlineLevel="0" collapsed="false">
      <c r="A147" s="100"/>
      <c r="B147" s="58"/>
      <c r="C147" s="58"/>
      <c r="D147" s="58"/>
      <c r="E147" s="58"/>
      <c r="F147" s="58"/>
      <c r="G147" s="92"/>
      <c r="H147" s="93"/>
      <c r="I147" s="58"/>
      <c r="J147" s="94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2.75" hidden="false" customHeight="false" outlineLevel="0" collapsed="false">
      <c r="A148" s="100"/>
      <c r="B148" s="58"/>
      <c r="C148" s="58"/>
      <c r="D148" s="58"/>
      <c r="E148" s="58"/>
      <c r="F148" s="58"/>
      <c r="G148" s="92"/>
      <c r="H148" s="93"/>
      <c r="I148" s="58"/>
      <c r="J148" s="94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2.75" hidden="false" customHeight="false" outlineLevel="0" collapsed="false">
      <c r="A149" s="100"/>
      <c r="B149" s="58"/>
      <c r="C149" s="58"/>
      <c r="D149" s="58"/>
      <c r="E149" s="58"/>
      <c r="F149" s="58"/>
      <c r="G149" s="92"/>
      <c r="H149" s="93"/>
      <c r="I149" s="58"/>
      <c r="J149" s="94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2.75" hidden="false" customHeight="false" outlineLevel="0" collapsed="false">
      <c r="A150" s="100"/>
      <c r="B150" s="58"/>
      <c r="C150" s="58"/>
      <c r="D150" s="58"/>
      <c r="E150" s="58"/>
      <c r="F150" s="58"/>
      <c r="G150" s="92"/>
      <c r="H150" s="93"/>
      <c r="I150" s="58"/>
      <c r="J150" s="94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</row>
    <row r="151" customFormat="false" ht="12.75" hidden="false" customHeight="false" outlineLevel="0" collapsed="false">
      <c r="A151" s="100"/>
      <c r="B151" s="58"/>
      <c r="C151" s="58"/>
      <c r="D151" s="58"/>
      <c r="E151" s="58"/>
      <c r="F151" s="58"/>
      <c r="G151" s="92"/>
      <c r="H151" s="93"/>
      <c r="I151" s="58"/>
      <c r="J151" s="94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</row>
    <row r="152" customFormat="false" ht="12.75" hidden="false" customHeight="false" outlineLevel="0" collapsed="false">
      <c r="A152" s="100"/>
      <c r="B152" s="58"/>
      <c r="C152" s="58"/>
      <c r="D152" s="58"/>
      <c r="E152" s="58"/>
      <c r="F152" s="58"/>
      <c r="G152" s="92"/>
      <c r="H152" s="93"/>
      <c r="I152" s="58"/>
      <c r="J152" s="94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2.75" hidden="false" customHeight="false" outlineLevel="0" collapsed="false">
      <c r="A153" s="100"/>
      <c r="B153" s="58"/>
      <c r="C153" s="58"/>
      <c r="D153" s="58"/>
      <c r="E153" s="58"/>
      <c r="F153" s="58"/>
      <c r="G153" s="92"/>
      <c r="H153" s="93"/>
      <c r="I153" s="58"/>
      <c r="J153" s="94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2.75" hidden="false" customHeight="false" outlineLevel="0" collapsed="false">
      <c r="A154" s="100"/>
      <c r="B154" s="58"/>
      <c r="C154" s="58"/>
      <c r="D154" s="58"/>
      <c r="E154" s="58"/>
      <c r="F154" s="58"/>
      <c r="G154" s="92"/>
      <c r="H154" s="93"/>
      <c r="I154" s="58"/>
      <c r="J154" s="94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</row>
    <row r="155" customFormat="false" ht="12.75" hidden="false" customHeight="false" outlineLevel="0" collapsed="false">
      <c r="A155" s="100"/>
      <c r="B155" s="58"/>
      <c r="C155" s="58"/>
      <c r="D155" s="58"/>
      <c r="E155" s="58"/>
      <c r="F155" s="58"/>
      <c r="G155" s="92"/>
      <c r="H155" s="93"/>
      <c r="I155" s="58"/>
      <c r="J155" s="94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</row>
    <row r="156" customFormat="false" ht="12.75" hidden="false" customHeight="false" outlineLevel="0" collapsed="false">
      <c r="A156" s="100"/>
      <c r="B156" s="58"/>
      <c r="C156" s="58"/>
      <c r="D156" s="58"/>
      <c r="E156" s="58"/>
      <c r="F156" s="58"/>
      <c r="G156" s="92"/>
      <c r="H156" s="93"/>
      <c r="I156" s="58"/>
      <c r="J156" s="94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</row>
    <row r="157" customFormat="false" ht="12.75" hidden="false" customHeight="false" outlineLevel="0" collapsed="false">
      <c r="A157" s="100"/>
      <c r="B157" s="58"/>
      <c r="C157" s="58"/>
      <c r="D157" s="58"/>
      <c r="E157" s="58"/>
      <c r="F157" s="58"/>
      <c r="G157" s="92"/>
      <c r="H157" s="93"/>
      <c r="I157" s="58"/>
      <c r="J157" s="94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</row>
    <row r="158" customFormat="false" ht="12.75" hidden="false" customHeight="false" outlineLevel="0" collapsed="false">
      <c r="A158" s="100"/>
      <c r="B158" s="58"/>
      <c r="C158" s="58"/>
      <c r="D158" s="58"/>
      <c r="E158" s="58"/>
      <c r="F158" s="58"/>
      <c r="G158" s="92"/>
      <c r="H158" s="93"/>
      <c r="I158" s="58"/>
      <c r="J158" s="94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</row>
    <row r="159" customFormat="false" ht="12.75" hidden="false" customHeight="false" outlineLevel="0" collapsed="false">
      <c r="A159" s="100"/>
      <c r="B159" s="58"/>
      <c r="C159" s="58"/>
      <c r="D159" s="58"/>
      <c r="E159" s="58"/>
      <c r="F159" s="58"/>
      <c r="G159" s="92"/>
      <c r="H159" s="93"/>
      <c r="I159" s="58"/>
      <c r="J159" s="94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</row>
    <row r="160" customFormat="false" ht="12.75" hidden="false" customHeight="false" outlineLevel="0" collapsed="false">
      <c r="A160" s="100"/>
      <c r="B160" s="58"/>
      <c r="C160" s="58"/>
      <c r="D160" s="58"/>
      <c r="E160" s="58"/>
      <c r="F160" s="58"/>
      <c r="G160" s="92"/>
      <c r="H160" s="93"/>
      <c r="I160" s="58"/>
      <c r="J160" s="94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</row>
    <row r="161" customFormat="false" ht="12.75" hidden="false" customHeight="false" outlineLevel="0" collapsed="false">
      <c r="A161" s="100"/>
      <c r="B161" s="58"/>
      <c r="C161" s="58"/>
      <c r="D161" s="58"/>
      <c r="E161" s="58"/>
      <c r="F161" s="58"/>
      <c r="G161" s="92"/>
      <c r="H161" s="93"/>
      <c r="I161" s="58"/>
      <c r="J161" s="94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</row>
    <row r="162" customFormat="false" ht="12.75" hidden="false" customHeight="false" outlineLevel="0" collapsed="false">
      <c r="A162" s="100"/>
      <c r="B162" s="58"/>
      <c r="C162" s="58"/>
      <c r="D162" s="58"/>
      <c r="E162" s="58"/>
      <c r="F162" s="58"/>
      <c r="G162" s="92"/>
      <c r="H162" s="93"/>
      <c r="I162" s="58"/>
      <c r="J162" s="94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</row>
    <row r="163" customFormat="false" ht="12.75" hidden="false" customHeight="false" outlineLevel="0" collapsed="false">
      <c r="A163" s="100"/>
      <c r="B163" s="58"/>
      <c r="C163" s="58"/>
      <c r="D163" s="58"/>
      <c r="E163" s="58"/>
      <c r="F163" s="58"/>
      <c r="G163" s="92"/>
      <c r="H163" s="93"/>
      <c r="I163" s="58"/>
      <c r="J163" s="94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</row>
    <row r="164" customFormat="false" ht="12.75" hidden="false" customHeight="false" outlineLevel="0" collapsed="false">
      <c r="A164" s="100"/>
      <c r="B164" s="58"/>
      <c r="C164" s="58"/>
      <c r="D164" s="58"/>
      <c r="E164" s="58"/>
      <c r="F164" s="58"/>
      <c r="G164" s="92"/>
      <c r="H164" s="93"/>
      <c r="I164" s="58"/>
      <c r="J164" s="94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</row>
    <row r="165" customFormat="false" ht="12.75" hidden="false" customHeight="false" outlineLevel="0" collapsed="false">
      <c r="A165" s="100"/>
      <c r="B165" s="58"/>
      <c r="C165" s="58"/>
      <c r="D165" s="58"/>
      <c r="E165" s="58"/>
      <c r="F165" s="58"/>
      <c r="G165" s="92"/>
      <c r="H165" s="93"/>
      <c r="I165" s="58"/>
      <c r="J165" s="94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</row>
    <row r="166" customFormat="false" ht="12.75" hidden="false" customHeight="false" outlineLevel="0" collapsed="false">
      <c r="A166" s="100"/>
      <c r="B166" s="58"/>
      <c r="C166" s="58"/>
      <c r="D166" s="58"/>
      <c r="E166" s="58"/>
      <c r="F166" s="58"/>
      <c r="G166" s="92"/>
      <c r="H166" s="93"/>
      <c r="I166" s="58"/>
      <c r="J166" s="94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</row>
    <row r="167" customFormat="false" ht="12.75" hidden="false" customHeight="false" outlineLevel="0" collapsed="false">
      <c r="A167" s="100"/>
      <c r="B167" s="58"/>
      <c r="C167" s="58"/>
      <c r="D167" s="58"/>
      <c r="E167" s="58"/>
      <c r="F167" s="58"/>
      <c r="G167" s="92"/>
      <c r="H167" s="93"/>
      <c r="I167" s="58"/>
      <c r="J167" s="94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</row>
    <row r="168" customFormat="false" ht="12.75" hidden="false" customHeight="false" outlineLevel="0" collapsed="false">
      <c r="A168" s="100"/>
      <c r="B168" s="58"/>
      <c r="C168" s="58"/>
      <c r="D168" s="58"/>
      <c r="E168" s="58"/>
      <c r="F168" s="58"/>
      <c r="G168" s="92"/>
      <c r="H168" s="93"/>
      <c r="I168" s="58"/>
      <c r="J168" s="94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</row>
    <row r="169" customFormat="false" ht="12.75" hidden="false" customHeight="false" outlineLevel="0" collapsed="false">
      <c r="A169" s="100"/>
      <c r="B169" s="58"/>
      <c r="C169" s="58"/>
      <c r="D169" s="58"/>
      <c r="E169" s="58"/>
      <c r="F169" s="58"/>
      <c r="G169" s="92"/>
      <c r="H169" s="93"/>
      <c r="I169" s="58"/>
      <c r="J169" s="94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</row>
    <row r="170" customFormat="false" ht="12.75" hidden="false" customHeight="false" outlineLevel="0" collapsed="false">
      <c r="A170" s="100"/>
      <c r="B170" s="58"/>
      <c r="C170" s="58"/>
      <c r="D170" s="58"/>
      <c r="E170" s="58"/>
      <c r="F170" s="58"/>
      <c r="G170" s="92"/>
      <c r="H170" s="93"/>
      <c r="I170" s="58"/>
      <c r="J170" s="94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</row>
    <row r="171" customFormat="false" ht="12.75" hidden="false" customHeight="false" outlineLevel="0" collapsed="false">
      <c r="A171" s="100"/>
      <c r="B171" s="58"/>
      <c r="C171" s="58"/>
      <c r="D171" s="58"/>
      <c r="E171" s="58"/>
      <c r="F171" s="58"/>
      <c r="G171" s="92"/>
      <c r="H171" s="93"/>
      <c r="I171" s="58"/>
      <c r="J171" s="94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</row>
    <row r="172" customFormat="false" ht="12.75" hidden="false" customHeight="false" outlineLevel="0" collapsed="false">
      <c r="A172" s="100"/>
      <c r="B172" s="58"/>
      <c r="C172" s="58"/>
      <c r="D172" s="58"/>
      <c r="E172" s="58"/>
      <c r="F172" s="58"/>
      <c r="G172" s="92"/>
      <c r="H172" s="93"/>
      <c r="I172" s="58"/>
      <c r="J172" s="94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</row>
    <row r="173" customFormat="false" ht="12.75" hidden="false" customHeight="false" outlineLevel="0" collapsed="false">
      <c r="A173" s="100"/>
      <c r="B173" s="58"/>
      <c r="C173" s="58"/>
      <c r="D173" s="58"/>
      <c r="E173" s="58"/>
      <c r="F173" s="58"/>
      <c r="G173" s="92"/>
      <c r="H173" s="93"/>
      <c r="I173" s="58"/>
      <c r="J173" s="94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</row>
    <row r="174" customFormat="false" ht="12.75" hidden="false" customHeight="false" outlineLevel="0" collapsed="false">
      <c r="A174" s="100"/>
      <c r="B174" s="58"/>
      <c r="C174" s="58"/>
      <c r="D174" s="58"/>
      <c r="E174" s="58"/>
      <c r="F174" s="58"/>
      <c r="G174" s="92"/>
      <c r="H174" s="93"/>
      <c r="I174" s="58"/>
      <c r="J174" s="94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</row>
    <row r="175" customFormat="false" ht="12.75" hidden="false" customHeight="false" outlineLevel="0" collapsed="false">
      <c r="A175" s="100"/>
      <c r="B175" s="58"/>
      <c r="C175" s="58"/>
      <c r="D175" s="58"/>
      <c r="E175" s="58"/>
      <c r="F175" s="58"/>
      <c r="G175" s="92"/>
      <c r="H175" s="93"/>
      <c r="I175" s="58"/>
      <c r="J175" s="94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</row>
    <row r="176" customFormat="false" ht="12.75" hidden="false" customHeight="false" outlineLevel="0" collapsed="false">
      <c r="A176" s="100"/>
      <c r="B176" s="58"/>
      <c r="C176" s="58"/>
      <c r="D176" s="58"/>
      <c r="E176" s="58"/>
      <c r="F176" s="58"/>
      <c r="G176" s="92"/>
      <c r="H176" s="93"/>
      <c r="I176" s="58"/>
      <c r="J176" s="94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</row>
    <row r="177" customFormat="false" ht="12.75" hidden="false" customHeight="false" outlineLevel="0" collapsed="false">
      <c r="A177" s="100"/>
      <c r="B177" s="58"/>
      <c r="C177" s="58"/>
      <c r="D177" s="58"/>
      <c r="E177" s="58"/>
      <c r="F177" s="58"/>
      <c r="G177" s="92"/>
      <c r="H177" s="93"/>
      <c r="I177" s="58"/>
      <c r="J177" s="94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</row>
    <row r="178" customFormat="false" ht="12.75" hidden="false" customHeight="false" outlineLevel="0" collapsed="false">
      <c r="A178" s="100"/>
      <c r="B178" s="58"/>
      <c r="C178" s="58"/>
      <c r="D178" s="58"/>
      <c r="E178" s="58"/>
      <c r="F178" s="58"/>
      <c r="G178" s="92"/>
      <c r="H178" s="93"/>
      <c r="I178" s="58"/>
      <c r="J178" s="94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</row>
    <row r="179" customFormat="false" ht="12.75" hidden="false" customHeight="false" outlineLevel="0" collapsed="false">
      <c r="A179" s="100"/>
      <c r="B179" s="58"/>
      <c r="C179" s="58"/>
      <c r="D179" s="58"/>
      <c r="E179" s="58"/>
      <c r="F179" s="58"/>
      <c r="G179" s="92"/>
      <c r="H179" s="93"/>
      <c r="I179" s="58"/>
      <c r="J179" s="94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</row>
    <row r="180" customFormat="false" ht="12.75" hidden="false" customHeight="false" outlineLevel="0" collapsed="false">
      <c r="A180" s="100"/>
      <c r="B180" s="58"/>
      <c r="C180" s="58"/>
      <c r="D180" s="58"/>
      <c r="E180" s="58"/>
      <c r="F180" s="58"/>
      <c r="G180" s="92"/>
      <c r="H180" s="93"/>
      <c r="I180" s="58"/>
      <c r="J180" s="94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</row>
    <row r="181" customFormat="false" ht="12.75" hidden="false" customHeight="false" outlineLevel="0" collapsed="false">
      <c r="A181" s="100"/>
      <c r="B181" s="58"/>
      <c r="C181" s="58"/>
      <c r="D181" s="58"/>
      <c r="E181" s="58"/>
      <c r="F181" s="58"/>
      <c r="G181" s="92"/>
      <c r="H181" s="93"/>
      <c r="I181" s="58"/>
      <c r="J181" s="94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customFormat="false" ht="12.75" hidden="false" customHeight="false" outlineLevel="0" collapsed="false">
      <c r="A182" s="100"/>
      <c r="B182" s="58"/>
      <c r="C182" s="58"/>
      <c r="D182" s="58"/>
      <c r="E182" s="58"/>
      <c r="F182" s="58"/>
      <c r="G182" s="92"/>
      <c r="H182" s="93"/>
      <c r="I182" s="58"/>
      <c r="J182" s="94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</row>
    <row r="183" customFormat="false" ht="12.75" hidden="false" customHeight="false" outlineLevel="0" collapsed="false">
      <c r="A183" s="100"/>
      <c r="B183" s="58"/>
      <c r="C183" s="58"/>
      <c r="D183" s="58"/>
      <c r="E183" s="58"/>
      <c r="F183" s="58"/>
      <c r="G183" s="92"/>
      <c r="H183" s="93"/>
      <c r="I183" s="58"/>
      <c r="J183" s="94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</row>
    <row r="184" customFormat="false" ht="12.75" hidden="false" customHeight="false" outlineLevel="0" collapsed="false">
      <c r="A184" s="100"/>
      <c r="B184" s="58"/>
      <c r="C184" s="58"/>
      <c r="D184" s="58"/>
      <c r="E184" s="58"/>
      <c r="F184" s="58"/>
      <c r="G184" s="92"/>
      <c r="H184" s="93"/>
      <c r="I184" s="58"/>
      <c r="J184" s="94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</row>
    <row r="185" customFormat="false" ht="12.75" hidden="false" customHeight="false" outlineLevel="0" collapsed="false">
      <c r="A185" s="100"/>
      <c r="B185" s="58"/>
      <c r="C185" s="58"/>
      <c r="D185" s="58"/>
      <c r="E185" s="58"/>
      <c r="F185" s="58"/>
      <c r="G185" s="92"/>
      <c r="H185" s="93"/>
      <c r="I185" s="58"/>
      <c r="J185" s="94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</row>
    <row r="186" customFormat="false" ht="12.75" hidden="false" customHeight="false" outlineLevel="0" collapsed="false">
      <c r="A186" s="100"/>
      <c r="B186" s="58"/>
      <c r="C186" s="58"/>
      <c r="D186" s="58"/>
      <c r="E186" s="58"/>
      <c r="F186" s="58"/>
      <c r="G186" s="92"/>
      <c r="H186" s="93"/>
      <c r="I186" s="58"/>
      <c r="J186" s="94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</row>
    <row r="187" customFormat="false" ht="12.75" hidden="false" customHeight="false" outlineLevel="0" collapsed="false">
      <c r="A187" s="100"/>
      <c r="B187" s="58"/>
      <c r="C187" s="58"/>
      <c r="D187" s="58"/>
      <c r="E187" s="58"/>
      <c r="F187" s="58"/>
      <c r="G187" s="92"/>
      <c r="H187" s="93"/>
      <c r="I187" s="58"/>
      <c r="J187" s="94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</row>
    <row r="188" customFormat="false" ht="12.75" hidden="false" customHeight="false" outlineLevel="0" collapsed="false">
      <c r="A188" s="100"/>
      <c r="B188" s="58"/>
      <c r="C188" s="58"/>
      <c r="D188" s="58"/>
      <c r="E188" s="58"/>
      <c r="F188" s="58"/>
      <c r="G188" s="92"/>
      <c r="H188" s="93"/>
      <c r="I188" s="58"/>
      <c r="J188" s="94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</row>
    <row r="189" customFormat="false" ht="12.75" hidden="false" customHeight="false" outlineLevel="0" collapsed="false">
      <c r="A189" s="100"/>
      <c r="B189" s="58"/>
      <c r="C189" s="58"/>
      <c r="D189" s="58"/>
      <c r="E189" s="58"/>
      <c r="F189" s="58"/>
      <c r="G189" s="92"/>
      <c r="H189" s="93"/>
      <c r="I189" s="58"/>
      <c r="J189" s="94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</row>
    <row r="190" customFormat="false" ht="12.75" hidden="false" customHeight="false" outlineLevel="0" collapsed="false">
      <c r="A190" s="100"/>
      <c r="B190" s="58"/>
      <c r="C190" s="58"/>
      <c r="D190" s="58"/>
      <c r="E190" s="58"/>
      <c r="F190" s="58"/>
      <c r="G190" s="92"/>
      <c r="H190" s="93"/>
      <c r="I190" s="58"/>
      <c r="J190" s="94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</row>
    <row r="191" customFormat="false" ht="12.75" hidden="false" customHeight="false" outlineLevel="0" collapsed="false">
      <c r="A191" s="100"/>
      <c r="B191" s="58"/>
      <c r="C191" s="58"/>
      <c r="D191" s="58"/>
      <c r="E191" s="58"/>
      <c r="F191" s="58"/>
      <c r="G191" s="92"/>
      <c r="H191" s="93"/>
      <c r="I191" s="58"/>
      <c r="J191" s="94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</row>
    <row r="192" customFormat="false" ht="12.75" hidden="false" customHeight="false" outlineLevel="0" collapsed="false">
      <c r="A192" s="100"/>
      <c r="B192" s="58"/>
      <c r="C192" s="58"/>
      <c r="D192" s="58"/>
      <c r="E192" s="58"/>
      <c r="F192" s="58"/>
      <c r="G192" s="92"/>
      <c r="H192" s="93"/>
      <c r="I192" s="58"/>
      <c r="J192" s="94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</row>
    <row r="193" customFormat="false" ht="12.75" hidden="false" customHeight="false" outlineLevel="0" collapsed="false">
      <c r="A193" s="100"/>
      <c r="B193" s="58"/>
      <c r="C193" s="58"/>
      <c r="D193" s="58"/>
      <c r="E193" s="58"/>
      <c r="F193" s="58"/>
      <c r="G193" s="92"/>
      <c r="H193" s="93"/>
      <c r="I193" s="58"/>
      <c r="J193" s="94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</row>
    <row r="194" customFormat="false" ht="12.75" hidden="false" customHeight="false" outlineLevel="0" collapsed="false">
      <c r="A194" s="100"/>
      <c r="B194" s="58"/>
      <c r="C194" s="58"/>
      <c r="D194" s="58"/>
      <c r="E194" s="58"/>
      <c r="F194" s="58"/>
      <c r="G194" s="92"/>
      <c r="H194" s="93"/>
      <c r="I194" s="58"/>
      <c r="J194" s="94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</row>
    <row r="195" customFormat="false" ht="12.75" hidden="false" customHeight="false" outlineLevel="0" collapsed="false">
      <c r="A195" s="100"/>
      <c r="B195" s="58"/>
      <c r="C195" s="58"/>
      <c r="D195" s="58"/>
      <c r="E195" s="58"/>
      <c r="F195" s="58"/>
      <c r="G195" s="92"/>
      <c r="H195" s="93"/>
      <c r="I195" s="58"/>
      <c r="J195" s="94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</row>
    <row r="196" customFormat="false" ht="12.75" hidden="false" customHeight="false" outlineLevel="0" collapsed="false">
      <c r="A196" s="100"/>
      <c r="B196" s="58"/>
      <c r="C196" s="58"/>
      <c r="D196" s="58"/>
      <c r="E196" s="58"/>
      <c r="F196" s="58"/>
      <c r="G196" s="92"/>
      <c r="H196" s="93"/>
      <c r="I196" s="58"/>
      <c r="J196" s="94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</row>
    <row r="197" customFormat="false" ht="12.75" hidden="false" customHeight="false" outlineLevel="0" collapsed="false">
      <c r="A197" s="100"/>
      <c r="B197" s="58"/>
      <c r="C197" s="58"/>
      <c r="D197" s="58"/>
      <c r="E197" s="58"/>
      <c r="F197" s="58"/>
      <c r="G197" s="92"/>
      <c r="H197" s="93"/>
      <c r="I197" s="58"/>
      <c r="J197" s="94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</row>
    <row r="198" customFormat="false" ht="12.75" hidden="false" customHeight="false" outlineLevel="0" collapsed="false">
      <c r="A198" s="100"/>
      <c r="B198" s="58"/>
      <c r="C198" s="58"/>
      <c r="D198" s="58"/>
      <c r="E198" s="58"/>
      <c r="F198" s="58"/>
      <c r="G198" s="92"/>
      <c r="H198" s="93"/>
      <c r="I198" s="58"/>
      <c r="J198" s="94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</row>
    <row r="199" customFormat="false" ht="12.75" hidden="false" customHeight="false" outlineLevel="0" collapsed="false">
      <c r="A199" s="100"/>
      <c r="B199" s="58"/>
      <c r="C199" s="58"/>
      <c r="D199" s="58"/>
      <c r="E199" s="58"/>
      <c r="F199" s="58"/>
      <c r="G199" s="92"/>
      <c r="H199" s="93"/>
      <c r="I199" s="58"/>
      <c r="J199" s="94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</row>
    <row r="200" customFormat="false" ht="12.75" hidden="false" customHeight="false" outlineLevel="0" collapsed="false">
      <c r="A200" s="100"/>
      <c r="B200" s="58"/>
      <c r="C200" s="58"/>
      <c r="D200" s="58"/>
      <c r="E200" s="58"/>
      <c r="F200" s="58"/>
      <c r="G200" s="92"/>
      <c r="H200" s="93"/>
      <c r="I200" s="58"/>
      <c r="J200" s="94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</row>
    <row r="201" customFormat="false" ht="12.75" hidden="false" customHeight="false" outlineLevel="0" collapsed="false">
      <c r="A201" s="100"/>
      <c r="B201" s="58"/>
      <c r="C201" s="58"/>
      <c r="D201" s="58"/>
      <c r="E201" s="58"/>
      <c r="F201" s="58"/>
      <c r="G201" s="92"/>
      <c r="H201" s="93"/>
      <c r="I201" s="58"/>
      <c r="J201" s="94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</row>
    <row r="202" customFormat="false" ht="12.75" hidden="false" customHeight="false" outlineLevel="0" collapsed="false">
      <c r="A202" s="100"/>
      <c r="B202" s="58"/>
      <c r="C202" s="58"/>
      <c r="D202" s="58"/>
      <c r="E202" s="58"/>
      <c r="F202" s="58"/>
      <c r="G202" s="92"/>
      <c r="H202" s="93"/>
      <c r="I202" s="58"/>
      <c r="J202" s="94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</row>
    <row r="203" customFormat="false" ht="12.75" hidden="false" customHeight="false" outlineLevel="0" collapsed="false">
      <c r="A203" s="100"/>
      <c r="B203" s="58"/>
      <c r="C203" s="58"/>
      <c r="D203" s="58"/>
      <c r="E203" s="58"/>
      <c r="F203" s="58"/>
      <c r="G203" s="92"/>
      <c r="H203" s="93"/>
      <c r="I203" s="58"/>
      <c r="J203" s="94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</row>
    <row r="204" customFormat="false" ht="12.75" hidden="false" customHeight="false" outlineLevel="0" collapsed="false">
      <c r="A204" s="100"/>
      <c r="B204" s="58"/>
      <c r="C204" s="58"/>
      <c r="D204" s="58"/>
      <c r="E204" s="58"/>
      <c r="F204" s="58"/>
      <c r="G204" s="92"/>
      <c r="H204" s="93"/>
      <c r="I204" s="58"/>
      <c r="J204" s="94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</row>
    <row r="205" customFormat="false" ht="12.75" hidden="false" customHeight="false" outlineLevel="0" collapsed="false">
      <c r="A205" s="100"/>
      <c r="B205" s="58"/>
      <c r="C205" s="58"/>
      <c r="D205" s="58"/>
      <c r="E205" s="58"/>
      <c r="F205" s="58"/>
      <c r="G205" s="92"/>
      <c r="H205" s="93"/>
      <c r="I205" s="58"/>
      <c r="J205" s="94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</row>
    <row r="206" customFormat="false" ht="12.75" hidden="false" customHeight="false" outlineLevel="0" collapsed="false">
      <c r="A206" s="100"/>
      <c r="B206" s="58"/>
      <c r="C206" s="58"/>
      <c r="D206" s="58"/>
      <c r="E206" s="58"/>
      <c r="F206" s="58"/>
      <c r="G206" s="92"/>
      <c r="H206" s="93"/>
      <c r="I206" s="58"/>
      <c r="J206" s="94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</row>
    <row r="207" customFormat="false" ht="12.75" hidden="false" customHeight="false" outlineLevel="0" collapsed="false">
      <c r="A207" s="100"/>
      <c r="B207" s="58"/>
      <c r="C207" s="58"/>
      <c r="D207" s="58"/>
      <c r="E207" s="58"/>
      <c r="F207" s="58"/>
      <c r="G207" s="92"/>
      <c r="H207" s="93"/>
      <c r="I207" s="58"/>
      <c r="J207" s="94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</row>
    <row r="208" customFormat="false" ht="12.75" hidden="false" customHeight="false" outlineLevel="0" collapsed="false">
      <c r="A208" s="100"/>
      <c r="B208" s="58"/>
      <c r="C208" s="58"/>
      <c r="D208" s="58"/>
      <c r="E208" s="58"/>
      <c r="F208" s="58"/>
      <c r="G208" s="92"/>
      <c r="H208" s="93"/>
      <c r="I208" s="58"/>
      <c r="J208" s="94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</row>
    <row r="209" customFormat="false" ht="12.75" hidden="false" customHeight="false" outlineLevel="0" collapsed="false">
      <c r="A209" s="100"/>
      <c r="B209" s="58"/>
      <c r="C209" s="58"/>
      <c r="D209" s="58"/>
      <c r="E209" s="58"/>
      <c r="F209" s="58"/>
      <c r="G209" s="92"/>
      <c r="H209" s="93"/>
      <c r="I209" s="58"/>
      <c r="J209" s="94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</row>
    <row r="210" customFormat="false" ht="12.75" hidden="false" customHeight="false" outlineLevel="0" collapsed="false">
      <c r="A210" s="100"/>
      <c r="B210" s="58"/>
      <c r="C210" s="58"/>
      <c r="D210" s="58"/>
      <c r="E210" s="58"/>
      <c r="F210" s="58"/>
      <c r="G210" s="92"/>
      <c r="H210" s="93"/>
      <c r="I210" s="58"/>
      <c r="J210" s="94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</row>
    <row r="211" customFormat="false" ht="12.75" hidden="false" customHeight="false" outlineLevel="0" collapsed="false">
      <c r="A211" s="100"/>
      <c r="B211" s="58"/>
      <c r="C211" s="58"/>
      <c r="D211" s="58"/>
      <c r="E211" s="58"/>
      <c r="F211" s="58"/>
      <c r="G211" s="92"/>
      <c r="H211" s="93"/>
      <c r="I211" s="58"/>
      <c r="J211" s="94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</row>
    <row r="212" customFormat="false" ht="12.75" hidden="false" customHeight="false" outlineLevel="0" collapsed="false">
      <c r="A212" s="100"/>
      <c r="B212" s="58"/>
      <c r="C212" s="58"/>
      <c r="D212" s="58"/>
      <c r="E212" s="58"/>
      <c r="F212" s="58"/>
      <c r="G212" s="92"/>
      <c r="H212" s="93"/>
      <c r="I212" s="58"/>
      <c r="J212" s="94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</row>
    <row r="213" customFormat="false" ht="12.75" hidden="false" customHeight="false" outlineLevel="0" collapsed="false">
      <c r="A213" s="100"/>
      <c r="B213" s="58"/>
      <c r="C213" s="58"/>
      <c r="D213" s="58"/>
      <c r="E213" s="58"/>
      <c r="F213" s="58"/>
      <c r="G213" s="92"/>
      <c r="H213" s="93"/>
      <c r="I213" s="58"/>
      <c r="J213" s="94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</row>
    <row r="214" customFormat="false" ht="12.75" hidden="false" customHeight="false" outlineLevel="0" collapsed="false">
      <c r="A214" s="100"/>
      <c r="B214" s="58"/>
      <c r="C214" s="58"/>
      <c r="D214" s="58"/>
      <c r="E214" s="58"/>
      <c r="F214" s="58"/>
      <c r="G214" s="92"/>
      <c r="H214" s="93"/>
      <c r="I214" s="58"/>
      <c r="J214" s="94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</row>
    <row r="215" customFormat="false" ht="12.75" hidden="false" customHeight="false" outlineLevel="0" collapsed="false">
      <c r="A215" s="100"/>
      <c r="B215" s="58"/>
      <c r="C215" s="58"/>
      <c r="D215" s="58"/>
      <c r="E215" s="58"/>
      <c r="F215" s="58"/>
      <c r="G215" s="92"/>
      <c r="H215" s="93"/>
      <c r="I215" s="58"/>
      <c r="J215" s="94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</row>
    <row r="216" customFormat="false" ht="12.75" hidden="false" customHeight="false" outlineLevel="0" collapsed="false">
      <c r="A216" s="100"/>
      <c r="B216" s="58"/>
      <c r="C216" s="58"/>
      <c r="D216" s="58"/>
      <c r="E216" s="58"/>
      <c r="F216" s="58"/>
      <c r="G216" s="92"/>
      <c r="H216" s="93"/>
      <c r="I216" s="58"/>
      <c r="J216" s="94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</row>
    <row r="217" customFormat="false" ht="12.75" hidden="false" customHeight="false" outlineLevel="0" collapsed="false">
      <c r="A217" s="100"/>
      <c r="B217" s="58"/>
      <c r="C217" s="58"/>
      <c r="D217" s="58"/>
      <c r="E217" s="58"/>
      <c r="F217" s="58"/>
      <c r="G217" s="92"/>
      <c r="H217" s="93"/>
      <c r="I217" s="58"/>
      <c r="J217" s="94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</row>
    <row r="218" customFormat="false" ht="12.75" hidden="false" customHeight="false" outlineLevel="0" collapsed="false">
      <c r="A218" s="100"/>
      <c r="B218" s="58"/>
      <c r="C218" s="58"/>
      <c r="D218" s="58"/>
      <c r="E218" s="58"/>
      <c r="F218" s="58"/>
      <c r="G218" s="92"/>
      <c r="H218" s="93"/>
      <c r="I218" s="58"/>
      <c r="J218" s="94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</row>
    <row r="219" customFormat="false" ht="12.75" hidden="false" customHeight="false" outlineLevel="0" collapsed="false">
      <c r="A219" s="100"/>
      <c r="B219" s="58"/>
      <c r="C219" s="58"/>
      <c r="D219" s="58"/>
      <c r="E219" s="58"/>
      <c r="F219" s="58"/>
      <c r="G219" s="92"/>
      <c r="H219" s="93"/>
      <c r="I219" s="58"/>
      <c r="J219" s="94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</row>
    <row r="220" customFormat="false" ht="12.75" hidden="false" customHeight="false" outlineLevel="0" collapsed="false">
      <c r="A220" s="100"/>
      <c r="B220" s="58"/>
      <c r="C220" s="58"/>
      <c r="D220" s="58"/>
      <c r="E220" s="58"/>
      <c r="F220" s="58"/>
      <c r="G220" s="92"/>
      <c r="H220" s="93"/>
      <c r="I220" s="58"/>
      <c r="J220" s="94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</row>
    <row r="221" customFormat="false" ht="12.75" hidden="false" customHeight="false" outlineLevel="0" collapsed="false">
      <c r="A221" s="100"/>
      <c r="B221" s="58"/>
      <c r="C221" s="58"/>
      <c r="D221" s="58"/>
      <c r="E221" s="58"/>
      <c r="F221" s="58"/>
      <c r="G221" s="92"/>
      <c r="H221" s="93"/>
      <c r="I221" s="58"/>
      <c r="J221" s="94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</row>
    <row r="222" customFormat="false" ht="12.75" hidden="false" customHeight="false" outlineLevel="0" collapsed="false">
      <c r="A222" s="100"/>
      <c r="B222" s="58"/>
      <c r="C222" s="58"/>
      <c r="D222" s="58"/>
      <c r="E222" s="58"/>
      <c r="F222" s="58"/>
      <c r="G222" s="92"/>
      <c r="H222" s="93"/>
      <c r="I222" s="58"/>
      <c r="J222" s="94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</row>
    <row r="223" customFormat="false" ht="12.75" hidden="false" customHeight="false" outlineLevel="0" collapsed="false">
      <c r="A223" s="100"/>
      <c r="B223" s="58"/>
      <c r="C223" s="58"/>
      <c r="D223" s="58"/>
      <c r="E223" s="58"/>
      <c r="F223" s="58"/>
      <c r="G223" s="92"/>
      <c r="H223" s="93"/>
      <c r="I223" s="58"/>
      <c r="J223" s="94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</row>
    <row r="224" customFormat="false" ht="12.75" hidden="false" customHeight="false" outlineLevel="0" collapsed="false">
      <c r="A224" s="100"/>
      <c r="B224" s="58"/>
      <c r="C224" s="58"/>
      <c r="D224" s="58"/>
      <c r="E224" s="58"/>
      <c r="F224" s="58"/>
      <c r="G224" s="92"/>
      <c r="H224" s="93"/>
      <c r="I224" s="58"/>
      <c r="J224" s="94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</row>
    <row r="225" customFormat="false" ht="12.75" hidden="false" customHeight="false" outlineLevel="0" collapsed="false">
      <c r="A225" s="100"/>
      <c r="B225" s="58"/>
      <c r="C225" s="58"/>
      <c r="D225" s="58"/>
      <c r="E225" s="58"/>
      <c r="F225" s="58"/>
      <c r="G225" s="92"/>
      <c r="H225" s="93"/>
      <c r="I225" s="58"/>
      <c r="J225" s="94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</row>
    <row r="226" customFormat="false" ht="12.75" hidden="false" customHeight="false" outlineLevel="0" collapsed="false">
      <c r="A226" s="100"/>
      <c r="B226" s="58"/>
      <c r="C226" s="58"/>
      <c r="D226" s="58"/>
      <c r="E226" s="58"/>
      <c r="F226" s="58"/>
      <c r="G226" s="92"/>
      <c r="H226" s="93"/>
      <c r="I226" s="58"/>
      <c r="J226" s="94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</row>
    <row r="227" customFormat="false" ht="12.75" hidden="false" customHeight="false" outlineLevel="0" collapsed="false">
      <c r="A227" s="100"/>
      <c r="B227" s="58"/>
      <c r="C227" s="58"/>
      <c r="D227" s="58"/>
      <c r="E227" s="58"/>
      <c r="F227" s="58"/>
      <c r="G227" s="92"/>
      <c r="H227" s="93"/>
      <c r="I227" s="58"/>
      <c r="J227" s="94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</row>
    <row r="228" customFormat="false" ht="12.75" hidden="false" customHeight="false" outlineLevel="0" collapsed="false">
      <c r="A228" s="100"/>
      <c r="B228" s="58"/>
      <c r="C228" s="58"/>
      <c r="D228" s="58"/>
      <c r="E228" s="58"/>
      <c r="F228" s="58"/>
      <c r="G228" s="92"/>
      <c r="H228" s="93"/>
      <c r="I228" s="58"/>
      <c r="J228" s="94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</row>
    <row r="229" customFormat="false" ht="12.75" hidden="false" customHeight="false" outlineLevel="0" collapsed="false">
      <c r="A229" s="100"/>
      <c r="B229" s="58"/>
      <c r="C229" s="58"/>
      <c r="D229" s="58"/>
      <c r="E229" s="58"/>
      <c r="F229" s="58"/>
      <c r="G229" s="92"/>
      <c r="H229" s="93"/>
      <c r="I229" s="58"/>
      <c r="J229" s="94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</row>
    <row r="230" customFormat="false" ht="12.75" hidden="false" customHeight="false" outlineLevel="0" collapsed="false">
      <c r="A230" s="100"/>
      <c r="B230" s="58"/>
      <c r="C230" s="58"/>
      <c r="D230" s="58"/>
      <c r="E230" s="58"/>
      <c r="F230" s="58"/>
      <c r="G230" s="92"/>
      <c r="H230" s="93"/>
      <c r="I230" s="58"/>
      <c r="J230" s="94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</row>
    <row r="231" customFormat="false" ht="12.75" hidden="false" customHeight="false" outlineLevel="0" collapsed="false">
      <c r="A231" s="100"/>
      <c r="B231" s="58"/>
      <c r="C231" s="58"/>
      <c r="D231" s="58"/>
      <c r="E231" s="58"/>
      <c r="F231" s="58"/>
      <c r="G231" s="92"/>
      <c r="H231" s="93"/>
      <c r="I231" s="58"/>
      <c r="J231" s="94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</row>
    <row r="232" customFormat="false" ht="12.75" hidden="false" customHeight="false" outlineLevel="0" collapsed="false">
      <c r="A232" s="100"/>
      <c r="B232" s="58"/>
      <c r="C232" s="58"/>
      <c r="D232" s="58"/>
      <c r="E232" s="58"/>
      <c r="F232" s="58"/>
      <c r="G232" s="92"/>
      <c r="H232" s="93"/>
      <c r="I232" s="58"/>
      <c r="J232" s="94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</row>
    <row r="233" customFormat="false" ht="12.75" hidden="false" customHeight="false" outlineLevel="0" collapsed="false">
      <c r="A233" s="100"/>
      <c r="B233" s="58"/>
      <c r="C233" s="58"/>
      <c r="D233" s="58"/>
      <c r="E233" s="58"/>
      <c r="F233" s="58"/>
      <c r="G233" s="92"/>
      <c r="H233" s="93"/>
      <c r="I233" s="58"/>
      <c r="J233" s="94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</row>
    <row r="234" customFormat="false" ht="12.75" hidden="false" customHeight="false" outlineLevel="0" collapsed="false">
      <c r="A234" s="100"/>
      <c r="B234" s="58"/>
      <c r="C234" s="58"/>
      <c r="D234" s="58"/>
      <c r="E234" s="58"/>
      <c r="F234" s="58"/>
      <c r="G234" s="92"/>
      <c r="H234" s="93"/>
      <c r="I234" s="58"/>
      <c r="J234" s="94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</row>
    <row r="235" customFormat="false" ht="12.75" hidden="false" customHeight="false" outlineLevel="0" collapsed="false">
      <c r="A235" s="100"/>
      <c r="B235" s="58"/>
      <c r="C235" s="58"/>
      <c r="D235" s="58"/>
      <c r="E235" s="58"/>
      <c r="F235" s="58"/>
      <c r="G235" s="92"/>
      <c r="H235" s="93"/>
      <c r="I235" s="58"/>
      <c r="J235" s="94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</row>
    <row r="236" customFormat="false" ht="12.75" hidden="false" customHeight="false" outlineLevel="0" collapsed="false">
      <c r="A236" s="100"/>
      <c r="B236" s="58"/>
      <c r="C236" s="58"/>
      <c r="D236" s="58"/>
      <c r="E236" s="58"/>
      <c r="F236" s="58"/>
      <c r="G236" s="92"/>
      <c r="H236" s="93"/>
      <c r="I236" s="58"/>
      <c r="J236" s="94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</row>
    <row r="237" customFormat="false" ht="12.75" hidden="false" customHeight="false" outlineLevel="0" collapsed="false">
      <c r="A237" s="100"/>
      <c r="B237" s="58"/>
      <c r="C237" s="58"/>
      <c r="D237" s="58"/>
      <c r="E237" s="58"/>
      <c r="F237" s="58"/>
      <c r="G237" s="92"/>
      <c r="H237" s="93"/>
      <c r="I237" s="58"/>
      <c r="J237" s="94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</row>
    <row r="238" customFormat="false" ht="12.75" hidden="false" customHeight="false" outlineLevel="0" collapsed="false">
      <c r="A238" s="100"/>
      <c r="B238" s="58"/>
      <c r="C238" s="58"/>
      <c r="D238" s="58"/>
      <c r="E238" s="58"/>
      <c r="F238" s="58"/>
      <c r="G238" s="92"/>
      <c r="H238" s="93"/>
      <c r="I238" s="58"/>
      <c r="J238" s="94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</row>
    <row r="239" customFormat="false" ht="12.75" hidden="false" customHeight="false" outlineLevel="0" collapsed="false">
      <c r="A239" s="100"/>
      <c r="B239" s="58"/>
      <c r="C239" s="58"/>
      <c r="D239" s="58"/>
      <c r="E239" s="58"/>
      <c r="F239" s="58"/>
      <c r="G239" s="92"/>
      <c r="H239" s="93"/>
      <c r="I239" s="58"/>
      <c r="J239" s="94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</row>
    <row r="240" customFormat="false" ht="12.75" hidden="false" customHeight="false" outlineLevel="0" collapsed="false">
      <c r="A240" s="100"/>
      <c r="B240" s="58"/>
      <c r="C240" s="58"/>
      <c r="D240" s="58"/>
      <c r="E240" s="58"/>
      <c r="F240" s="58"/>
      <c r="G240" s="92"/>
      <c r="H240" s="93"/>
      <c r="I240" s="58"/>
      <c r="J240" s="94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</row>
    <row r="241" customFormat="false" ht="12.75" hidden="false" customHeight="false" outlineLevel="0" collapsed="false">
      <c r="A241" s="100"/>
      <c r="B241" s="58"/>
      <c r="C241" s="58"/>
      <c r="D241" s="58"/>
      <c r="E241" s="58"/>
      <c r="F241" s="58"/>
      <c r="G241" s="92"/>
      <c r="H241" s="93"/>
      <c r="I241" s="58"/>
      <c r="J241" s="94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</row>
    <row r="242" customFormat="false" ht="12.75" hidden="false" customHeight="false" outlineLevel="0" collapsed="false">
      <c r="A242" s="100"/>
      <c r="B242" s="58"/>
      <c r="C242" s="58"/>
      <c r="D242" s="58"/>
      <c r="E242" s="58"/>
      <c r="F242" s="58"/>
      <c r="G242" s="92"/>
      <c r="H242" s="93"/>
      <c r="I242" s="58"/>
      <c r="J242" s="94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</row>
    <row r="243" customFormat="false" ht="12.75" hidden="false" customHeight="false" outlineLevel="0" collapsed="false">
      <c r="A243" s="100"/>
      <c r="B243" s="58"/>
      <c r="C243" s="58"/>
      <c r="D243" s="58"/>
      <c r="E243" s="58"/>
      <c r="F243" s="58"/>
      <c r="G243" s="92"/>
      <c r="H243" s="93"/>
      <c r="I243" s="58"/>
      <c r="J243" s="94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</row>
    <row r="244" customFormat="false" ht="12.75" hidden="false" customHeight="false" outlineLevel="0" collapsed="false">
      <c r="A244" s="100"/>
      <c r="B244" s="58"/>
      <c r="C244" s="58"/>
      <c r="D244" s="58"/>
      <c r="E244" s="58"/>
      <c r="F244" s="58"/>
      <c r="G244" s="92"/>
      <c r="H244" s="93"/>
      <c r="I244" s="58"/>
      <c r="J244" s="94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</row>
    <row r="245" customFormat="false" ht="12.75" hidden="false" customHeight="false" outlineLevel="0" collapsed="false">
      <c r="A245" s="100"/>
      <c r="B245" s="58"/>
      <c r="C245" s="58"/>
      <c r="D245" s="58"/>
      <c r="E245" s="58"/>
      <c r="F245" s="58"/>
      <c r="G245" s="92"/>
      <c r="H245" s="93"/>
      <c r="I245" s="58"/>
      <c r="J245" s="94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</row>
    <row r="246" customFormat="false" ht="12.75" hidden="false" customHeight="false" outlineLevel="0" collapsed="false">
      <c r="A246" s="100"/>
      <c r="B246" s="58"/>
      <c r="C246" s="58"/>
      <c r="D246" s="58"/>
      <c r="E246" s="58"/>
      <c r="F246" s="58"/>
      <c r="G246" s="92"/>
      <c r="H246" s="93"/>
      <c r="I246" s="58"/>
      <c r="J246" s="94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</row>
    <row r="247" customFormat="false" ht="12.75" hidden="false" customHeight="false" outlineLevel="0" collapsed="false">
      <c r="A247" s="100"/>
      <c r="B247" s="58"/>
      <c r="C247" s="58"/>
      <c r="D247" s="58"/>
      <c r="E247" s="58"/>
      <c r="F247" s="58"/>
      <c r="G247" s="92"/>
      <c r="H247" s="93"/>
      <c r="I247" s="58"/>
      <c r="J247" s="94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</row>
    <row r="248" customFormat="false" ht="12.75" hidden="false" customHeight="false" outlineLevel="0" collapsed="false">
      <c r="A248" s="100"/>
      <c r="B248" s="58"/>
      <c r="C248" s="58"/>
      <c r="D248" s="58"/>
      <c r="E248" s="58"/>
      <c r="F248" s="58"/>
      <c r="G248" s="92"/>
      <c r="H248" s="93"/>
      <c r="I248" s="58"/>
      <c r="J248" s="94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</row>
    <row r="249" customFormat="false" ht="12.75" hidden="false" customHeight="false" outlineLevel="0" collapsed="false">
      <c r="A249" s="100"/>
      <c r="B249" s="58"/>
      <c r="C249" s="58"/>
      <c r="D249" s="58"/>
      <c r="E249" s="58"/>
      <c r="F249" s="58"/>
      <c r="G249" s="92"/>
      <c r="H249" s="93"/>
      <c r="I249" s="58"/>
      <c r="J249" s="94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</row>
    <row r="250" customFormat="false" ht="12.75" hidden="false" customHeight="false" outlineLevel="0" collapsed="false">
      <c r="A250" s="100"/>
      <c r="B250" s="58"/>
      <c r="C250" s="58"/>
      <c r="D250" s="58"/>
      <c r="E250" s="58"/>
      <c r="F250" s="58"/>
      <c r="G250" s="92"/>
      <c r="H250" s="93"/>
      <c r="I250" s="58"/>
      <c r="J250" s="94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</row>
    <row r="251" customFormat="false" ht="12.75" hidden="false" customHeight="false" outlineLevel="0" collapsed="false">
      <c r="A251" s="100"/>
      <c r="B251" s="58"/>
      <c r="C251" s="58"/>
      <c r="D251" s="58"/>
      <c r="E251" s="58"/>
      <c r="F251" s="58"/>
      <c r="G251" s="92"/>
      <c r="H251" s="93"/>
      <c r="I251" s="58"/>
      <c r="J251" s="94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</row>
    <row r="252" customFormat="false" ht="12.75" hidden="false" customHeight="false" outlineLevel="0" collapsed="false">
      <c r="A252" s="100"/>
      <c r="B252" s="58"/>
      <c r="C252" s="58"/>
      <c r="D252" s="58"/>
      <c r="E252" s="58"/>
      <c r="F252" s="58"/>
      <c r="G252" s="92"/>
      <c r="H252" s="93"/>
      <c r="I252" s="58"/>
      <c r="J252" s="94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</row>
    <row r="253" customFormat="false" ht="12.75" hidden="false" customHeight="false" outlineLevel="0" collapsed="false">
      <c r="A253" s="100"/>
      <c r="B253" s="58"/>
      <c r="C253" s="58"/>
      <c r="D253" s="58"/>
      <c r="E253" s="58"/>
      <c r="F253" s="58"/>
      <c r="G253" s="92"/>
      <c r="H253" s="93"/>
      <c r="I253" s="58"/>
      <c r="J253" s="94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</row>
    <row r="254" customFormat="false" ht="12.75" hidden="false" customHeight="false" outlineLevel="0" collapsed="false">
      <c r="A254" s="100"/>
      <c r="B254" s="58"/>
      <c r="C254" s="58"/>
      <c r="D254" s="58"/>
      <c r="E254" s="58"/>
      <c r="F254" s="58"/>
      <c r="G254" s="92"/>
      <c r="H254" s="93"/>
      <c r="I254" s="58"/>
      <c r="J254" s="94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</row>
    <row r="255" customFormat="false" ht="12.75" hidden="false" customHeight="false" outlineLevel="0" collapsed="false">
      <c r="A255" s="100"/>
      <c r="B255" s="58"/>
      <c r="C255" s="58"/>
      <c r="D255" s="58"/>
      <c r="E255" s="58"/>
      <c r="F255" s="58"/>
      <c r="G255" s="92"/>
      <c r="H255" s="93"/>
      <c r="I255" s="58"/>
      <c r="J255" s="94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</row>
    <row r="256" customFormat="false" ht="12.75" hidden="false" customHeight="false" outlineLevel="0" collapsed="false">
      <c r="A256" s="100"/>
      <c r="B256" s="58"/>
      <c r="C256" s="58"/>
      <c r="D256" s="58"/>
      <c r="E256" s="58"/>
      <c r="F256" s="58"/>
      <c r="G256" s="92"/>
      <c r="H256" s="93"/>
      <c r="I256" s="58"/>
      <c r="J256" s="94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</row>
    <row r="257" customFormat="false" ht="12.75" hidden="false" customHeight="false" outlineLevel="0" collapsed="false">
      <c r="A257" s="100"/>
      <c r="B257" s="58"/>
      <c r="C257" s="58"/>
      <c r="D257" s="58"/>
      <c r="E257" s="58"/>
      <c r="F257" s="58"/>
      <c r="G257" s="92"/>
      <c r="H257" s="93"/>
      <c r="I257" s="58"/>
      <c r="J257" s="94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</row>
    <row r="258" customFormat="false" ht="12.75" hidden="false" customHeight="false" outlineLevel="0" collapsed="false">
      <c r="A258" s="100"/>
      <c r="B258" s="58"/>
      <c r="C258" s="58"/>
      <c r="D258" s="58"/>
      <c r="E258" s="58"/>
      <c r="F258" s="58"/>
      <c r="G258" s="92"/>
      <c r="H258" s="93"/>
      <c r="I258" s="58"/>
      <c r="J258" s="94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</row>
    <row r="259" customFormat="false" ht="12.75" hidden="false" customHeight="false" outlineLevel="0" collapsed="false">
      <c r="A259" s="100"/>
      <c r="B259" s="58"/>
      <c r="C259" s="58"/>
      <c r="D259" s="58"/>
      <c r="E259" s="58"/>
      <c r="F259" s="58"/>
      <c r="G259" s="92"/>
      <c r="H259" s="93"/>
      <c r="I259" s="58"/>
      <c r="J259" s="94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</row>
    <row r="260" customFormat="false" ht="12.75" hidden="false" customHeight="false" outlineLevel="0" collapsed="false">
      <c r="A260" s="100"/>
      <c r="B260" s="58"/>
      <c r="C260" s="58"/>
      <c r="D260" s="58"/>
      <c r="E260" s="58"/>
      <c r="F260" s="58"/>
      <c r="G260" s="92"/>
      <c r="H260" s="93"/>
      <c r="I260" s="58"/>
      <c r="J260" s="94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</row>
    <row r="261" customFormat="false" ht="12.75" hidden="false" customHeight="false" outlineLevel="0" collapsed="false">
      <c r="A261" s="100"/>
      <c r="B261" s="58"/>
      <c r="C261" s="58"/>
      <c r="D261" s="58"/>
      <c r="E261" s="58"/>
      <c r="F261" s="58"/>
      <c r="G261" s="92"/>
      <c r="H261" s="93"/>
      <c r="I261" s="58"/>
      <c r="J261" s="94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</row>
    <row r="262" customFormat="false" ht="12.75" hidden="false" customHeight="false" outlineLevel="0" collapsed="false">
      <c r="A262" s="100"/>
      <c r="B262" s="58"/>
      <c r="C262" s="58"/>
      <c r="D262" s="58"/>
      <c r="E262" s="58"/>
      <c r="F262" s="58"/>
      <c r="G262" s="92"/>
      <c r="H262" s="93"/>
      <c r="I262" s="58"/>
      <c r="J262" s="94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</row>
    <row r="263" customFormat="false" ht="12.75" hidden="false" customHeight="false" outlineLevel="0" collapsed="false">
      <c r="A263" s="100"/>
      <c r="B263" s="58"/>
      <c r="C263" s="58"/>
      <c r="D263" s="58"/>
      <c r="E263" s="58"/>
      <c r="F263" s="58"/>
      <c r="G263" s="92"/>
      <c r="H263" s="93"/>
      <c r="I263" s="58"/>
      <c r="J263" s="94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</row>
    <row r="264" customFormat="false" ht="12.75" hidden="false" customHeight="false" outlineLevel="0" collapsed="false">
      <c r="A264" s="100"/>
      <c r="B264" s="58"/>
      <c r="C264" s="58"/>
      <c r="D264" s="58"/>
      <c r="E264" s="58"/>
      <c r="F264" s="58"/>
      <c r="G264" s="92"/>
      <c r="H264" s="93"/>
      <c r="I264" s="58"/>
      <c r="J264" s="94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</row>
    <row r="265" customFormat="false" ht="12.75" hidden="false" customHeight="false" outlineLevel="0" collapsed="false">
      <c r="A265" s="100"/>
      <c r="B265" s="58"/>
      <c r="C265" s="58"/>
      <c r="D265" s="58"/>
      <c r="E265" s="58"/>
      <c r="F265" s="58"/>
      <c r="G265" s="92"/>
      <c r="H265" s="93"/>
      <c r="I265" s="58"/>
      <c r="J265" s="94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</row>
    <row r="266" customFormat="false" ht="12.75" hidden="false" customHeight="false" outlineLevel="0" collapsed="false">
      <c r="A266" s="100"/>
      <c r="B266" s="58"/>
      <c r="C266" s="58"/>
      <c r="D266" s="58"/>
      <c r="E266" s="58"/>
      <c r="F266" s="58"/>
      <c r="G266" s="92"/>
      <c r="H266" s="93"/>
      <c r="I266" s="58"/>
      <c r="J266" s="94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</row>
    <row r="267" customFormat="false" ht="12.75" hidden="false" customHeight="false" outlineLevel="0" collapsed="false">
      <c r="A267" s="100"/>
      <c r="B267" s="58"/>
      <c r="C267" s="58"/>
      <c r="D267" s="58"/>
      <c r="E267" s="58"/>
      <c r="F267" s="58"/>
      <c r="G267" s="92"/>
      <c r="H267" s="93"/>
      <c r="I267" s="58"/>
      <c r="J267" s="94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</row>
    <row r="268" customFormat="false" ht="12.75" hidden="false" customHeight="false" outlineLevel="0" collapsed="false">
      <c r="A268" s="100"/>
      <c r="B268" s="58"/>
      <c r="C268" s="58"/>
      <c r="D268" s="58"/>
      <c r="E268" s="58"/>
      <c r="F268" s="58"/>
      <c r="G268" s="92"/>
      <c r="H268" s="93"/>
      <c r="I268" s="58"/>
      <c r="J268" s="94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</row>
    <row r="269" customFormat="false" ht="12.75" hidden="false" customHeight="false" outlineLevel="0" collapsed="false">
      <c r="A269" s="100"/>
      <c r="B269" s="58"/>
      <c r="C269" s="58"/>
      <c r="D269" s="58"/>
      <c r="E269" s="58"/>
      <c r="F269" s="58"/>
      <c r="G269" s="92"/>
      <c r="H269" s="93"/>
      <c r="I269" s="58"/>
      <c r="J269" s="94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</row>
    <row r="270" customFormat="false" ht="12.75" hidden="false" customHeight="false" outlineLevel="0" collapsed="false">
      <c r="A270" s="100"/>
      <c r="B270" s="58"/>
      <c r="C270" s="58"/>
      <c r="D270" s="58"/>
      <c r="E270" s="58"/>
      <c r="F270" s="58"/>
      <c r="G270" s="92"/>
      <c r="H270" s="93"/>
      <c r="I270" s="58"/>
      <c r="J270" s="94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</row>
    <row r="271" customFormat="false" ht="12.75" hidden="false" customHeight="false" outlineLevel="0" collapsed="false">
      <c r="A271" s="100"/>
      <c r="B271" s="58"/>
      <c r="C271" s="58"/>
      <c r="D271" s="58"/>
      <c r="E271" s="58"/>
      <c r="F271" s="58"/>
      <c r="G271" s="92"/>
      <c r="H271" s="93"/>
      <c r="I271" s="58"/>
      <c r="J271" s="94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</row>
    <row r="272" customFormat="false" ht="12.75" hidden="false" customHeight="false" outlineLevel="0" collapsed="false">
      <c r="A272" s="100"/>
      <c r="B272" s="58"/>
      <c r="C272" s="58"/>
      <c r="D272" s="58"/>
      <c r="E272" s="58"/>
      <c r="F272" s="58"/>
      <c r="G272" s="92"/>
      <c r="H272" s="93"/>
      <c r="I272" s="58"/>
      <c r="J272" s="94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</row>
    <row r="273" customFormat="false" ht="12.75" hidden="false" customHeight="false" outlineLevel="0" collapsed="false">
      <c r="A273" s="100"/>
      <c r="B273" s="58"/>
      <c r="C273" s="58"/>
      <c r="D273" s="58"/>
      <c r="E273" s="58"/>
      <c r="F273" s="58"/>
      <c r="G273" s="92"/>
      <c r="H273" s="93"/>
      <c r="I273" s="58"/>
      <c r="J273" s="94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</row>
    <row r="274" customFormat="false" ht="12.75" hidden="false" customHeight="false" outlineLevel="0" collapsed="false">
      <c r="A274" s="100"/>
      <c r="B274" s="58"/>
      <c r="C274" s="58"/>
      <c r="D274" s="58"/>
      <c r="E274" s="58"/>
      <c r="F274" s="58"/>
      <c r="G274" s="92"/>
      <c r="H274" s="93"/>
      <c r="I274" s="58"/>
      <c r="J274" s="94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</row>
    <row r="275" customFormat="false" ht="12.75" hidden="false" customHeight="false" outlineLevel="0" collapsed="false">
      <c r="A275" s="100"/>
      <c r="B275" s="58"/>
      <c r="C275" s="58"/>
      <c r="D275" s="58"/>
      <c r="E275" s="58"/>
      <c r="F275" s="58"/>
      <c r="G275" s="92"/>
      <c r="H275" s="93"/>
      <c r="I275" s="58"/>
      <c r="J275" s="94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</row>
    <row r="276" customFormat="false" ht="12.75" hidden="false" customHeight="false" outlineLevel="0" collapsed="false">
      <c r="A276" s="100"/>
      <c r="B276" s="58"/>
      <c r="C276" s="58"/>
      <c r="D276" s="58"/>
      <c r="E276" s="58"/>
      <c r="F276" s="58"/>
      <c r="G276" s="92"/>
      <c r="H276" s="93"/>
      <c r="I276" s="58"/>
      <c r="J276" s="94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</row>
    <row r="277" customFormat="false" ht="12.75" hidden="false" customHeight="false" outlineLevel="0" collapsed="false">
      <c r="A277" s="100"/>
      <c r="B277" s="58"/>
      <c r="C277" s="58"/>
      <c r="D277" s="58"/>
      <c r="E277" s="58"/>
      <c r="F277" s="58"/>
      <c r="G277" s="92"/>
      <c r="H277" s="93"/>
      <c r="I277" s="58"/>
      <c r="J277" s="94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</row>
    <row r="278" customFormat="false" ht="12.75" hidden="false" customHeight="false" outlineLevel="0" collapsed="false">
      <c r="A278" s="100"/>
      <c r="B278" s="58"/>
      <c r="C278" s="58"/>
      <c r="D278" s="58"/>
      <c r="E278" s="58"/>
      <c r="F278" s="58"/>
      <c r="G278" s="92"/>
      <c r="H278" s="93"/>
      <c r="I278" s="58"/>
      <c r="J278" s="94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</row>
    <row r="279" customFormat="false" ht="12.75" hidden="false" customHeight="false" outlineLevel="0" collapsed="false">
      <c r="A279" s="100"/>
      <c r="B279" s="58"/>
      <c r="C279" s="58"/>
      <c r="D279" s="58"/>
      <c r="E279" s="58"/>
      <c r="F279" s="58"/>
      <c r="G279" s="92"/>
      <c r="H279" s="93"/>
      <c r="I279" s="58"/>
      <c r="J279" s="94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</row>
    <row r="280" customFormat="false" ht="12.75" hidden="false" customHeight="false" outlineLevel="0" collapsed="false">
      <c r="A280" s="100"/>
      <c r="B280" s="58"/>
      <c r="C280" s="58"/>
      <c r="D280" s="58"/>
      <c r="E280" s="58"/>
      <c r="F280" s="58"/>
      <c r="G280" s="92"/>
      <c r="H280" s="93"/>
      <c r="I280" s="58"/>
      <c r="J280" s="94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</row>
    <row r="281" customFormat="false" ht="12.75" hidden="false" customHeight="false" outlineLevel="0" collapsed="false">
      <c r="A281" s="100"/>
      <c r="B281" s="58"/>
      <c r="C281" s="58"/>
      <c r="D281" s="58"/>
      <c r="E281" s="58"/>
      <c r="F281" s="58"/>
      <c r="G281" s="92"/>
      <c r="H281" s="93"/>
      <c r="I281" s="58"/>
      <c r="J281" s="94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</row>
    <row r="282" customFormat="false" ht="12.75" hidden="false" customHeight="false" outlineLevel="0" collapsed="false">
      <c r="A282" s="100"/>
      <c r="B282" s="58"/>
      <c r="C282" s="58"/>
      <c r="D282" s="58"/>
      <c r="E282" s="58"/>
      <c r="F282" s="58"/>
      <c r="G282" s="92"/>
      <c r="H282" s="93"/>
      <c r="I282" s="58"/>
      <c r="J282" s="94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</row>
    <row r="283" customFormat="false" ht="12.75" hidden="false" customHeight="false" outlineLevel="0" collapsed="false">
      <c r="A283" s="100"/>
      <c r="B283" s="58"/>
      <c r="C283" s="58"/>
      <c r="D283" s="58"/>
      <c r="E283" s="58"/>
      <c r="F283" s="58"/>
      <c r="G283" s="92"/>
      <c r="H283" s="93"/>
      <c r="I283" s="58"/>
      <c r="J283" s="94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</row>
    <row r="284" customFormat="false" ht="12.75" hidden="false" customHeight="false" outlineLevel="0" collapsed="false">
      <c r="A284" s="100"/>
      <c r="B284" s="58"/>
      <c r="C284" s="58"/>
      <c r="D284" s="58"/>
      <c r="E284" s="58"/>
      <c r="F284" s="58"/>
      <c r="G284" s="92"/>
      <c r="H284" s="93"/>
      <c r="I284" s="58"/>
      <c r="J284" s="94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</row>
    <row r="285" customFormat="false" ht="12.75" hidden="false" customHeight="false" outlineLevel="0" collapsed="false">
      <c r="A285" s="100"/>
      <c r="B285" s="58"/>
      <c r="C285" s="58"/>
      <c r="D285" s="58"/>
      <c r="E285" s="58"/>
      <c r="F285" s="58"/>
      <c r="G285" s="92"/>
      <c r="H285" s="93"/>
      <c r="I285" s="58"/>
      <c r="J285" s="94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</row>
    <row r="286" customFormat="false" ht="12.75" hidden="false" customHeight="false" outlineLevel="0" collapsed="false">
      <c r="A286" s="100"/>
      <c r="B286" s="58"/>
      <c r="C286" s="58"/>
      <c r="D286" s="58"/>
      <c r="E286" s="58"/>
      <c r="F286" s="58"/>
      <c r="G286" s="92"/>
      <c r="H286" s="93"/>
      <c r="I286" s="58"/>
      <c r="J286" s="94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</row>
    <row r="287" customFormat="false" ht="12.75" hidden="false" customHeight="false" outlineLevel="0" collapsed="false">
      <c r="A287" s="100"/>
      <c r="B287" s="58"/>
      <c r="C287" s="58"/>
      <c r="D287" s="58"/>
      <c r="E287" s="58"/>
      <c r="F287" s="58"/>
      <c r="G287" s="92"/>
      <c r="H287" s="93"/>
      <c r="I287" s="58"/>
      <c r="J287" s="94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</row>
    <row r="288" customFormat="false" ht="12.75" hidden="false" customHeight="false" outlineLevel="0" collapsed="false">
      <c r="A288" s="100"/>
      <c r="B288" s="58"/>
      <c r="C288" s="58"/>
      <c r="D288" s="58"/>
      <c r="E288" s="58"/>
      <c r="F288" s="58"/>
      <c r="G288" s="92"/>
      <c r="H288" s="93"/>
      <c r="I288" s="58"/>
      <c r="J288" s="94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</row>
    <row r="289" customFormat="false" ht="12.75" hidden="false" customHeight="false" outlineLevel="0" collapsed="false">
      <c r="A289" s="100"/>
      <c r="B289" s="58"/>
      <c r="C289" s="58"/>
      <c r="D289" s="58"/>
      <c r="E289" s="58"/>
      <c r="F289" s="58"/>
      <c r="G289" s="92"/>
      <c r="H289" s="93"/>
      <c r="I289" s="58"/>
      <c r="J289" s="94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</row>
    <row r="290" customFormat="false" ht="12.75" hidden="false" customHeight="false" outlineLevel="0" collapsed="false">
      <c r="A290" s="100"/>
      <c r="B290" s="58"/>
      <c r="C290" s="58"/>
      <c r="D290" s="58"/>
      <c r="E290" s="58"/>
      <c r="F290" s="58"/>
      <c r="G290" s="92"/>
      <c r="H290" s="93"/>
      <c r="I290" s="58"/>
      <c r="J290" s="94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</row>
    <row r="291" customFormat="false" ht="12.75" hidden="false" customHeight="false" outlineLevel="0" collapsed="false">
      <c r="A291" s="100"/>
      <c r="B291" s="58"/>
      <c r="C291" s="58"/>
      <c r="D291" s="58"/>
      <c r="E291" s="58"/>
      <c r="F291" s="58"/>
      <c r="G291" s="92"/>
      <c r="H291" s="93"/>
      <c r="I291" s="58"/>
      <c r="J291" s="94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</row>
    <row r="292" customFormat="false" ht="12.75" hidden="false" customHeight="false" outlineLevel="0" collapsed="false">
      <c r="A292" s="100"/>
      <c r="B292" s="58"/>
      <c r="C292" s="58"/>
      <c r="D292" s="58"/>
      <c r="E292" s="58"/>
      <c r="F292" s="58"/>
      <c r="G292" s="92"/>
      <c r="H292" s="93"/>
      <c r="I292" s="58"/>
      <c r="J292" s="94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</row>
    <row r="293" customFormat="false" ht="12.75" hidden="false" customHeight="false" outlineLevel="0" collapsed="false">
      <c r="A293" s="100"/>
      <c r="B293" s="58"/>
      <c r="C293" s="58"/>
      <c r="D293" s="58"/>
      <c r="E293" s="58"/>
      <c r="F293" s="58"/>
      <c r="G293" s="92"/>
      <c r="H293" s="93"/>
      <c r="I293" s="58"/>
      <c r="J293" s="94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</row>
    <row r="294" customFormat="false" ht="12.75" hidden="false" customHeight="false" outlineLevel="0" collapsed="false">
      <c r="A294" s="100"/>
      <c r="B294" s="58"/>
      <c r="C294" s="58"/>
      <c r="D294" s="58"/>
      <c r="E294" s="58"/>
      <c r="F294" s="58"/>
      <c r="G294" s="92"/>
      <c r="H294" s="93"/>
      <c r="I294" s="58"/>
      <c r="J294" s="94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</row>
    <row r="295" customFormat="false" ht="12.75" hidden="false" customHeight="false" outlineLevel="0" collapsed="false">
      <c r="A295" s="100"/>
      <c r="B295" s="58"/>
      <c r="C295" s="58"/>
      <c r="D295" s="58"/>
      <c r="E295" s="58"/>
      <c r="F295" s="58"/>
      <c r="G295" s="92"/>
      <c r="H295" s="93"/>
      <c r="I295" s="58"/>
      <c r="J295" s="94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</row>
    <row r="296" customFormat="false" ht="12.75" hidden="false" customHeight="false" outlineLevel="0" collapsed="false">
      <c r="A296" s="100"/>
      <c r="B296" s="58"/>
      <c r="C296" s="58"/>
      <c r="D296" s="58"/>
      <c r="E296" s="58"/>
      <c r="F296" s="58"/>
      <c r="G296" s="92"/>
      <c r="H296" s="93"/>
      <c r="I296" s="58"/>
      <c r="J296" s="94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</row>
    <row r="297" customFormat="false" ht="12.75" hidden="false" customHeight="false" outlineLevel="0" collapsed="false">
      <c r="A297" s="100"/>
      <c r="B297" s="58"/>
      <c r="C297" s="58"/>
      <c r="D297" s="58"/>
      <c r="E297" s="58"/>
      <c r="F297" s="58"/>
      <c r="G297" s="92"/>
      <c r="H297" s="93"/>
      <c r="I297" s="58"/>
      <c r="J297" s="94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</row>
    <row r="298" customFormat="false" ht="12.75" hidden="false" customHeight="false" outlineLevel="0" collapsed="false">
      <c r="A298" s="100"/>
      <c r="B298" s="58"/>
      <c r="C298" s="58"/>
      <c r="D298" s="58"/>
      <c r="E298" s="58"/>
      <c r="F298" s="58"/>
      <c r="G298" s="92"/>
      <c r="H298" s="93"/>
      <c r="I298" s="58"/>
      <c r="J298" s="94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</row>
    <row r="299" customFormat="false" ht="12.75" hidden="false" customHeight="false" outlineLevel="0" collapsed="false">
      <c r="A299" s="100"/>
      <c r="B299" s="58"/>
      <c r="C299" s="58"/>
      <c r="D299" s="58"/>
      <c r="E299" s="58"/>
      <c r="F299" s="58"/>
      <c r="G299" s="92"/>
      <c r="H299" s="93"/>
      <c r="I299" s="58"/>
      <c r="J299" s="94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</row>
    <row r="300" customFormat="false" ht="12.75" hidden="false" customHeight="false" outlineLevel="0" collapsed="false">
      <c r="A300" s="100"/>
      <c r="B300" s="58"/>
      <c r="C300" s="58"/>
      <c r="D300" s="58"/>
      <c r="E300" s="58"/>
      <c r="F300" s="58"/>
      <c r="G300" s="92"/>
      <c r="H300" s="93"/>
      <c r="I300" s="58"/>
      <c r="J300" s="94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</row>
    <row r="301" customFormat="false" ht="12.75" hidden="false" customHeight="false" outlineLevel="0" collapsed="false">
      <c r="A301" s="100"/>
      <c r="B301" s="58"/>
      <c r="C301" s="58"/>
      <c r="D301" s="58"/>
      <c r="E301" s="58"/>
      <c r="F301" s="58"/>
      <c r="G301" s="92"/>
      <c r="H301" s="93"/>
      <c r="I301" s="58"/>
      <c r="J301" s="94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</row>
    <row r="302" customFormat="false" ht="12.75" hidden="false" customHeight="false" outlineLevel="0" collapsed="false">
      <c r="A302" s="100"/>
      <c r="B302" s="58"/>
      <c r="C302" s="58"/>
      <c r="D302" s="58"/>
      <c r="E302" s="58"/>
      <c r="F302" s="58"/>
      <c r="G302" s="92"/>
      <c r="H302" s="93"/>
      <c r="I302" s="58"/>
      <c r="J302" s="94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</row>
    <row r="303" customFormat="false" ht="12.75" hidden="false" customHeight="false" outlineLevel="0" collapsed="false">
      <c r="A303" s="100"/>
      <c r="B303" s="58"/>
      <c r="C303" s="58"/>
      <c r="D303" s="58"/>
      <c r="E303" s="58"/>
      <c r="F303" s="58"/>
      <c r="G303" s="92"/>
      <c r="H303" s="93"/>
      <c r="I303" s="58"/>
      <c r="J303" s="94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</row>
    <row r="304" customFormat="false" ht="12.75" hidden="false" customHeight="false" outlineLevel="0" collapsed="false">
      <c r="A304" s="100"/>
      <c r="B304" s="58"/>
      <c r="C304" s="58"/>
      <c r="D304" s="58"/>
      <c r="E304" s="58"/>
      <c r="F304" s="58"/>
      <c r="G304" s="92"/>
      <c r="H304" s="93"/>
      <c r="I304" s="58"/>
      <c r="J304" s="94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</row>
    <row r="305" customFormat="false" ht="12.75" hidden="false" customHeight="false" outlineLevel="0" collapsed="false">
      <c r="A305" s="100"/>
      <c r="B305" s="58"/>
      <c r="C305" s="58"/>
      <c r="D305" s="58"/>
      <c r="E305" s="58"/>
      <c r="F305" s="58"/>
      <c r="G305" s="92"/>
      <c r="H305" s="93"/>
      <c r="I305" s="58"/>
      <c r="J305" s="94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e">
        <f aca="false">'II DZIEN'!J2</f>
        <v>#N/A</v>
      </c>
    </row>
    <row r="2" customFormat="false" ht="12.75" hidden="false" customHeight="false" outlineLevel="0" collapsed="false">
      <c r="A2" s="0" t="e">
        <f aca="false">'II DZIEN'!J3</f>
        <v>#N/A</v>
      </c>
    </row>
    <row r="3" customFormat="false" ht="12.75" hidden="false" customHeight="false" outlineLevel="0" collapsed="false">
      <c r="A3" s="0" t="e">
        <f aca="false">'II DZIEN'!J4</f>
        <v>#N/A</v>
      </c>
    </row>
    <row r="4" customFormat="false" ht="12.75" hidden="false" customHeight="false" outlineLevel="0" collapsed="false">
      <c r="A4" s="0" t="e">
        <f aca="false">'II DZIEN'!J5</f>
        <v>#N/A</v>
      </c>
    </row>
    <row r="5" customFormat="false" ht="12.75" hidden="false" customHeight="false" outlineLevel="0" collapsed="false">
      <c r="A5" s="0" t="e">
        <f aca="false">'II DZIEN'!J6</f>
        <v>#N/A</v>
      </c>
    </row>
    <row r="6" customFormat="false" ht="12.75" hidden="false" customHeight="false" outlineLevel="0" collapsed="false">
      <c r="A6" s="0" t="e">
        <f aca="false">'II DZIEN'!J7</f>
        <v>#N/A</v>
      </c>
    </row>
    <row r="7" customFormat="false" ht="12.75" hidden="false" customHeight="false" outlineLevel="0" collapsed="false">
      <c r="A7" s="0" t="e">
        <f aca="false">'II DZIEN'!J8</f>
        <v>#N/A</v>
      </c>
    </row>
    <row r="8" customFormat="false" ht="12.75" hidden="false" customHeight="false" outlineLevel="0" collapsed="false">
      <c r="A8" s="0" t="e">
        <f aca="false">'II DZIEN'!J9</f>
        <v>#N/A</v>
      </c>
    </row>
    <row r="9" customFormat="false" ht="12.75" hidden="false" customHeight="false" outlineLevel="0" collapsed="false">
      <c r="A9" s="0" t="e">
        <f aca="false">'II DZIEN'!J10</f>
        <v>#N/A</v>
      </c>
    </row>
    <row r="10" customFormat="false" ht="12.75" hidden="false" customHeight="false" outlineLevel="0" collapsed="false">
      <c r="A10" s="0" t="e">
        <f aca="false">'II DZIEN'!J11</f>
        <v>#N/A</v>
      </c>
    </row>
    <row r="11" customFormat="false" ht="12.75" hidden="false" customHeight="false" outlineLevel="0" collapsed="false">
      <c r="A11" s="0" t="e">
        <f aca="false">'II DZIEN'!J12</f>
        <v>#N/A</v>
      </c>
    </row>
    <row r="12" customFormat="false" ht="12.75" hidden="false" customHeight="false" outlineLevel="0" collapsed="false">
      <c r="A12" s="0" t="e">
        <f aca="false">'II DZIEN'!J13</f>
        <v>#N/A</v>
      </c>
    </row>
    <row r="13" customFormat="false" ht="12.75" hidden="false" customHeight="false" outlineLevel="0" collapsed="false">
      <c r="A13" s="0" t="e">
        <f aca="false">'II DZIEN'!J14</f>
        <v>#N/A</v>
      </c>
    </row>
    <row r="14" customFormat="false" ht="12.75" hidden="false" customHeight="false" outlineLevel="0" collapsed="false">
      <c r="A14" s="0" t="e">
        <f aca="false">'II DZIEN'!J15</f>
        <v>#N/A</v>
      </c>
    </row>
    <row r="15" customFormat="false" ht="12.75" hidden="false" customHeight="false" outlineLevel="0" collapsed="false">
      <c r="A15" s="0" t="e">
        <f aca="false">'II DZIEN'!J16</f>
        <v>#N/A</v>
      </c>
    </row>
    <row r="16" customFormat="false" ht="12.75" hidden="false" customHeight="false" outlineLevel="0" collapsed="false">
      <c r="A16" s="0" t="e">
        <f aca="false">'II DZIEN'!J17</f>
        <v>#N/A</v>
      </c>
    </row>
    <row r="17" customFormat="false" ht="12.75" hidden="false" customHeight="false" outlineLevel="0" collapsed="false">
      <c r="A17" s="0" t="e">
        <f aca="false">'II DZIEN'!J18</f>
        <v>#N/A</v>
      </c>
    </row>
    <row r="18" customFormat="false" ht="12.75" hidden="false" customHeight="false" outlineLevel="0" collapsed="false">
      <c r="A18" s="0" t="e">
        <f aca="false">'II DZIEN'!J19</f>
        <v>#N/A</v>
      </c>
    </row>
    <row r="19" customFormat="false" ht="12.75" hidden="false" customHeight="false" outlineLevel="0" collapsed="false">
      <c r="A19" s="0" t="e">
        <f aca="false">'II DZIEN'!J20</f>
        <v>#N/A</v>
      </c>
    </row>
    <row r="20" customFormat="false" ht="12.75" hidden="false" customHeight="false" outlineLevel="0" collapsed="false">
      <c r="A20" s="0" t="e">
        <f aca="false">'II DZIEN'!J21</f>
        <v>#N/A</v>
      </c>
    </row>
    <row r="21" customFormat="false" ht="12.75" hidden="false" customHeight="false" outlineLevel="0" collapsed="false">
      <c r="A21" s="0" t="e">
        <f aca="false">'II DZIEN'!J22</f>
        <v>#N/A</v>
      </c>
    </row>
    <row r="22" customFormat="false" ht="12.75" hidden="false" customHeight="false" outlineLevel="0" collapsed="false">
      <c r="A22" s="0" t="e">
        <f aca="false">'II DZIEN'!J23</f>
        <v>#N/A</v>
      </c>
    </row>
    <row r="23" customFormat="false" ht="12.75" hidden="false" customHeight="false" outlineLevel="0" collapsed="false">
      <c r="A23" s="0" t="e">
        <f aca="false">'II DZIEN'!J24</f>
        <v>#N/A</v>
      </c>
    </row>
    <row r="24" customFormat="false" ht="12.75" hidden="false" customHeight="false" outlineLevel="0" collapsed="false">
      <c r="A24" s="0" t="e">
        <f aca="false">'II DZIEN'!J25</f>
        <v>#N/A</v>
      </c>
    </row>
    <row r="25" customFormat="false" ht="12.75" hidden="false" customHeight="false" outlineLevel="0" collapsed="false">
      <c r="A25" s="0" t="e">
        <f aca="false">'II DZIEN'!J26</f>
        <v>#N/A</v>
      </c>
    </row>
    <row r="26" customFormat="false" ht="12.75" hidden="false" customHeight="false" outlineLevel="0" collapsed="false">
      <c r="A26" s="0" t="e">
        <f aca="false">'II DZIEN'!J27</f>
        <v>#N/A</v>
      </c>
    </row>
    <row r="27" customFormat="false" ht="12.75" hidden="false" customHeight="false" outlineLevel="0" collapsed="false">
      <c r="A27" s="0" t="e">
        <f aca="false">'II DZIEN'!J28</f>
        <v>#N/A</v>
      </c>
    </row>
    <row r="28" customFormat="false" ht="12.75" hidden="false" customHeight="false" outlineLevel="0" collapsed="false">
      <c r="A28" s="0" t="e">
        <f aca="false">'II DZIEN'!J29</f>
        <v>#N/A</v>
      </c>
    </row>
    <row r="29" customFormat="false" ht="12.75" hidden="false" customHeight="false" outlineLevel="0" collapsed="false">
      <c r="A29" s="0" t="e">
        <f aca="false">'II DZIEN'!J30</f>
        <v>#N/A</v>
      </c>
    </row>
    <row r="30" customFormat="false" ht="12.75" hidden="false" customHeight="false" outlineLevel="0" collapsed="false">
      <c r="A30" s="0" t="e">
        <f aca="false">'II DZIEN'!J31</f>
        <v>#N/A</v>
      </c>
    </row>
    <row r="31" customFormat="false" ht="12.75" hidden="false" customHeight="false" outlineLevel="0" collapsed="false">
      <c r="A31" s="0" t="e">
        <f aca="false">'II DZIEN'!J32</f>
        <v>#N/A</v>
      </c>
    </row>
    <row r="32" customFormat="false" ht="12.75" hidden="false" customHeight="false" outlineLevel="0" collapsed="false">
      <c r="A32" s="0" t="e">
        <f aca="false">'II DZIEN'!J33</f>
        <v>#N/A</v>
      </c>
    </row>
    <row r="33" customFormat="false" ht="12.75" hidden="false" customHeight="false" outlineLevel="0" collapsed="false">
      <c r="A33" s="0" t="e">
        <f aca="false">'II DZIEN'!J34</f>
        <v>#N/A</v>
      </c>
    </row>
    <row r="34" customFormat="false" ht="12.75" hidden="false" customHeight="false" outlineLevel="0" collapsed="false">
      <c r="A34" s="0" t="e">
        <f aca="false">'II DZIEN'!J35</f>
        <v>#N/A</v>
      </c>
    </row>
    <row r="35" customFormat="false" ht="12.75" hidden="false" customHeight="false" outlineLevel="0" collapsed="false">
      <c r="A35" s="0" t="e">
        <f aca="false">'II DZIEN'!J36</f>
        <v>#N/A</v>
      </c>
    </row>
    <row r="36" customFormat="false" ht="12.75" hidden="false" customHeight="false" outlineLevel="0" collapsed="false">
      <c r="A36" s="0" t="e">
        <f aca="false">'II DZIEN'!J37</f>
        <v>#N/A</v>
      </c>
    </row>
    <row r="37" customFormat="false" ht="12.75" hidden="false" customHeight="false" outlineLevel="0" collapsed="false">
      <c r="A37" s="0" t="e">
        <f aca="false">'II DZIEN'!J38</f>
        <v>#N/A</v>
      </c>
    </row>
    <row r="38" customFormat="false" ht="12.75" hidden="false" customHeight="false" outlineLevel="0" collapsed="false">
      <c r="A38" s="0" t="e">
        <f aca="false">'II DZIEN'!J39</f>
        <v>#N/A</v>
      </c>
    </row>
    <row r="39" customFormat="false" ht="12.75" hidden="false" customHeight="false" outlineLevel="0" collapsed="false">
      <c r="A39" s="0" t="e">
        <f aca="false">'II DZIEN'!J40</f>
        <v>#N/A</v>
      </c>
    </row>
    <row r="40" customFormat="false" ht="12.75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28"/>
    <col collapsed="false" customWidth="true" hidden="false" outlineLevel="0" max="2" min="2" style="101" width="29.71"/>
    <col collapsed="false" customWidth="true" hidden="false" outlineLevel="0" max="3" min="3" style="102" width="6.13"/>
    <col collapsed="false" customWidth="true" hidden="false" outlineLevel="0" max="4" min="4" style="103" width="4.7"/>
    <col collapsed="false" customWidth="true" hidden="false" outlineLevel="0" max="5" min="5" style="102" width="5.13"/>
    <col collapsed="false" customWidth="true" hidden="false" outlineLevel="0" max="6" min="6" style="103" width="3.7"/>
    <col collapsed="false" customWidth="true" hidden="false" outlineLevel="0" max="7" min="7" style="102" width="6.56"/>
    <col collapsed="false" customWidth="true" hidden="false" outlineLevel="0" max="8" min="8" style="103" width="3.7"/>
    <col collapsed="false" customWidth="true" hidden="false" outlineLevel="0" max="9" min="9" style="102" width="5.41"/>
    <col collapsed="false" customWidth="true" hidden="false" outlineLevel="0" max="10" min="10" style="103" width="4.7"/>
    <col collapsed="false" customWidth="true" hidden="false" outlineLevel="0" max="11" min="11" style="102" width="7.14"/>
    <col collapsed="false" customWidth="true" hidden="false" outlineLevel="0" max="12" min="12" style="103" width="3.7"/>
    <col collapsed="false" customWidth="true" hidden="false" outlineLevel="0" max="13" min="13" style="104" width="7.56"/>
    <col collapsed="false" customWidth="true" hidden="false" outlineLevel="0" max="14" min="14" style="105" width="7.42"/>
  </cols>
  <sheetData>
    <row r="1" s="105" customFormat="true" ht="37.5" hidden="false" customHeight="true" outlineLevel="0" collapsed="false">
      <c r="A1" s="0"/>
      <c r="B1" s="9"/>
      <c r="C1" s="106" t="s">
        <v>75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5" customFormat="true" ht="14.25" hidden="false" customHeight="false" outlineLevel="0" collapsed="false">
      <c r="A2" s="107" t="s">
        <v>1</v>
      </c>
      <c r="B2" s="108" t="s">
        <v>58</v>
      </c>
      <c r="C2" s="109" t="s">
        <v>59</v>
      </c>
      <c r="D2" s="110" t="s">
        <v>60</v>
      </c>
      <c r="E2" s="109" t="s">
        <v>61</v>
      </c>
      <c r="F2" s="110" t="s">
        <v>60</v>
      </c>
      <c r="G2" s="109" t="s">
        <v>62</v>
      </c>
      <c r="H2" s="110" t="s">
        <v>60</v>
      </c>
      <c r="I2" s="109" t="s">
        <v>63</v>
      </c>
      <c r="J2" s="110" t="s">
        <v>60</v>
      </c>
      <c r="K2" s="109" t="s">
        <v>64</v>
      </c>
      <c r="L2" s="110" t="s">
        <v>60</v>
      </c>
      <c r="M2" s="107" t="s">
        <v>65</v>
      </c>
      <c r="N2" s="107" t="s">
        <v>66</v>
      </c>
    </row>
    <row r="3" customFormat="false" ht="14.25" hidden="false" customHeight="false" outlineLevel="0" collapsed="false">
      <c r="A3" s="111"/>
      <c r="B3" s="112" t="s">
        <v>5</v>
      </c>
      <c r="C3" s="113" t="n">
        <v>9.08</v>
      </c>
      <c r="D3" s="114" t="n">
        <v>84</v>
      </c>
      <c r="E3" s="113" t="n">
        <v>34</v>
      </c>
      <c r="F3" s="114" t="n">
        <v>57</v>
      </c>
      <c r="G3" s="113"/>
      <c r="H3" s="114" t="n">
        <v>0</v>
      </c>
      <c r="I3" s="113" t="n">
        <v>416</v>
      </c>
      <c r="J3" s="114" t="n">
        <v>62</v>
      </c>
      <c r="K3" s="113" t="n">
        <v>158.37</v>
      </c>
      <c r="L3" s="114" t="n">
        <v>77</v>
      </c>
      <c r="M3" s="107" t="n">
        <v>203</v>
      </c>
      <c r="N3" s="107" t="n">
        <v>280</v>
      </c>
    </row>
    <row r="4" customFormat="false" ht="14.25" hidden="false" customHeight="false" outlineLevel="0" collapsed="false">
      <c r="A4" s="111" t="s">
        <v>76</v>
      </c>
      <c r="B4" s="112" t="s">
        <v>9</v>
      </c>
      <c r="C4" s="113" t="n">
        <v>9.47</v>
      </c>
      <c r="D4" s="114" t="n">
        <v>70</v>
      </c>
      <c r="E4" s="113" t="n">
        <v>36</v>
      </c>
      <c r="F4" s="114" t="n">
        <v>62</v>
      </c>
      <c r="G4" s="113"/>
      <c r="H4" s="114" t="n">
        <v>0</v>
      </c>
      <c r="I4" s="113" t="n">
        <v>384</v>
      </c>
      <c r="J4" s="114" t="n">
        <v>48</v>
      </c>
      <c r="K4" s="113" t="n">
        <v>211.74</v>
      </c>
      <c r="L4" s="114" t="n">
        <v>52</v>
      </c>
      <c r="M4" s="107" t="n">
        <v>180</v>
      </c>
      <c r="N4" s="107" t="n">
        <v>232</v>
      </c>
    </row>
    <row r="5" customFormat="false" ht="14.25" hidden="false" customHeight="false" outlineLevel="0" collapsed="false">
      <c r="A5" s="111" t="s">
        <v>77</v>
      </c>
      <c r="B5" s="112" t="s">
        <v>13</v>
      </c>
      <c r="C5" s="113" t="n">
        <v>9.62</v>
      </c>
      <c r="D5" s="114" t="n">
        <v>64</v>
      </c>
      <c r="E5" s="113" t="n">
        <v>28</v>
      </c>
      <c r="F5" s="114" t="n">
        <v>41</v>
      </c>
      <c r="G5" s="113"/>
      <c r="H5" s="114" t="n">
        <v>0</v>
      </c>
      <c r="I5" s="113" t="n">
        <v>403</v>
      </c>
      <c r="J5" s="114" t="n">
        <v>56</v>
      </c>
      <c r="K5" s="113" t="n">
        <v>209.96</v>
      </c>
      <c r="L5" s="114" t="n">
        <v>56</v>
      </c>
      <c r="M5" s="107" t="n">
        <v>161</v>
      </c>
      <c r="N5" s="107" t="n">
        <v>217</v>
      </c>
    </row>
    <row r="6" customFormat="false" ht="14.25" hidden="false" customHeight="false" outlineLevel="0" collapsed="false">
      <c r="A6" s="111"/>
      <c r="B6" s="112" t="s">
        <v>17</v>
      </c>
      <c r="C6" s="113" t="n">
        <v>9.34</v>
      </c>
      <c r="D6" s="114" t="n">
        <v>74</v>
      </c>
      <c r="E6" s="113" t="n">
        <v>29</v>
      </c>
      <c r="F6" s="114" t="n">
        <v>44</v>
      </c>
      <c r="G6" s="113"/>
      <c r="H6" s="114" t="n">
        <v>0</v>
      </c>
      <c r="I6" s="113" t="n">
        <v>408</v>
      </c>
      <c r="J6" s="114" t="n">
        <v>58</v>
      </c>
      <c r="K6" s="113" t="n">
        <v>226.71</v>
      </c>
      <c r="L6" s="114" t="n">
        <v>25</v>
      </c>
      <c r="M6" s="107" t="n">
        <v>176</v>
      </c>
      <c r="N6" s="107" t="n">
        <v>201</v>
      </c>
    </row>
    <row r="7" customFormat="false" ht="14.25" hidden="false" customHeight="false" outlineLevel="0" collapsed="false">
      <c r="A7" s="111"/>
      <c r="B7" s="112" t="s">
        <v>21</v>
      </c>
      <c r="C7" s="113" t="n">
        <v>9.69</v>
      </c>
      <c r="D7" s="114" t="n">
        <v>62</v>
      </c>
      <c r="E7" s="113" t="n">
        <v>28</v>
      </c>
      <c r="F7" s="114" t="n">
        <v>41</v>
      </c>
      <c r="G7" s="113"/>
      <c r="H7" s="114" t="n">
        <v>0</v>
      </c>
      <c r="I7" s="113" t="n">
        <v>371</v>
      </c>
      <c r="J7" s="114" t="n">
        <v>44</v>
      </c>
      <c r="K7" s="113" t="n">
        <v>219.28</v>
      </c>
      <c r="L7" s="114" t="n">
        <v>39</v>
      </c>
      <c r="M7" s="107" t="n">
        <v>147</v>
      </c>
      <c r="N7" s="107" t="n">
        <v>186</v>
      </c>
    </row>
    <row r="8" customFormat="false" ht="14.25" hidden="false" customHeight="false" outlineLevel="0" collapsed="false">
      <c r="A8" s="111"/>
      <c r="B8" s="112" t="s">
        <v>25</v>
      </c>
      <c r="C8" s="113" t="n">
        <v>9.69</v>
      </c>
      <c r="D8" s="114" t="n">
        <v>62</v>
      </c>
      <c r="E8" s="113" t="n">
        <v>28</v>
      </c>
      <c r="F8" s="114" t="n">
        <v>41</v>
      </c>
      <c r="G8" s="113"/>
      <c r="H8" s="114" t="n">
        <v>0</v>
      </c>
      <c r="I8" s="113" t="n">
        <v>360</v>
      </c>
      <c r="J8" s="114" t="n">
        <v>40</v>
      </c>
      <c r="K8" s="113" t="n">
        <v>237.08</v>
      </c>
      <c r="L8" s="114" t="n">
        <v>10</v>
      </c>
      <c r="M8" s="107" t="n">
        <v>143</v>
      </c>
      <c r="N8" s="107" t="n">
        <v>153</v>
      </c>
    </row>
    <row r="9" s="105" customFormat="true" ht="14.25" hidden="false" customHeight="false" outlineLevel="0" collapsed="false">
      <c r="A9" s="107" t="s">
        <v>3</v>
      </c>
      <c r="B9" s="115" t="s">
        <v>58</v>
      </c>
      <c r="C9" s="109" t="s">
        <v>59</v>
      </c>
      <c r="D9" s="110" t="s">
        <v>60</v>
      </c>
      <c r="E9" s="109" t="s">
        <v>61</v>
      </c>
      <c r="F9" s="110" t="s">
        <v>60</v>
      </c>
      <c r="G9" s="109" t="s">
        <v>62</v>
      </c>
      <c r="H9" s="110" t="s">
        <v>60</v>
      </c>
      <c r="I9" s="109" t="s">
        <v>63</v>
      </c>
      <c r="J9" s="110" t="s">
        <v>60</v>
      </c>
      <c r="K9" s="109" t="s">
        <v>64</v>
      </c>
      <c r="L9" s="110" t="s">
        <v>60</v>
      </c>
      <c r="M9" s="107" t="s">
        <v>65</v>
      </c>
      <c r="N9" s="107" t="s">
        <v>66</v>
      </c>
    </row>
    <row r="10" customFormat="false" ht="14.25" hidden="false" customHeight="false" outlineLevel="0" collapsed="false">
      <c r="A10" s="111"/>
      <c r="B10" s="112" t="s">
        <v>7</v>
      </c>
      <c r="C10" s="113" t="n">
        <v>9.12</v>
      </c>
      <c r="D10" s="114" t="n">
        <v>83</v>
      </c>
      <c r="E10" s="113" t="n">
        <v>41</v>
      </c>
      <c r="F10" s="114" t="n">
        <v>75</v>
      </c>
      <c r="G10" s="113"/>
      <c r="H10" s="114" t="n">
        <v>0</v>
      </c>
      <c r="I10" s="113" t="n">
        <v>397</v>
      </c>
      <c r="J10" s="114" t="n">
        <v>53</v>
      </c>
      <c r="K10" s="113" t="n">
        <v>400.9</v>
      </c>
      <c r="L10" s="114" t="n">
        <v>0</v>
      </c>
      <c r="M10" s="107" t="n">
        <v>211</v>
      </c>
      <c r="N10" s="107" t="n">
        <v>211</v>
      </c>
    </row>
    <row r="11" customFormat="false" ht="14.25" hidden="false" customHeight="false" outlineLevel="0" collapsed="false">
      <c r="A11" s="111" t="s">
        <v>78</v>
      </c>
      <c r="B11" s="112" t="s">
        <v>11</v>
      </c>
      <c r="C11" s="113" t="n">
        <v>8.67</v>
      </c>
      <c r="D11" s="114" t="n">
        <v>104</v>
      </c>
      <c r="E11" s="113" t="n">
        <v>28</v>
      </c>
      <c r="F11" s="114" t="n">
        <v>41</v>
      </c>
      <c r="G11" s="113"/>
      <c r="H11" s="114" t="n">
        <v>0</v>
      </c>
      <c r="I11" s="113" t="n">
        <v>439</v>
      </c>
      <c r="J11" s="114" t="n">
        <v>74</v>
      </c>
      <c r="K11" s="113" t="n">
        <v>207.88</v>
      </c>
      <c r="L11" s="114" t="n">
        <v>59</v>
      </c>
      <c r="M11" s="107" t="n">
        <v>219</v>
      </c>
      <c r="N11" s="107" t="n">
        <v>278</v>
      </c>
    </row>
    <row r="12" customFormat="false" ht="14.25" hidden="false" customHeight="false" outlineLevel="0" collapsed="false">
      <c r="A12" s="111" t="s">
        <v>79</v>
      </c>
      <c r="B12" s="112" t="s">
        <v>15</v>
      </c>
      <c r="C12" s="113" t="n">
        <v>8.98</v>
      </c>
      <c r="D12" s="114" t="n">
        <v>88</v>
      </c>
      <c r="E12" s="113" t="n">
        <v>39</v>
      </c>
      <c r="F12" s="114" t="n">
        <v>70</v>
      </c>
      <c r="G12" s="113"/>
      <c r="H12" s="114" t="n">
        <v>0</v>
      </c>
      <c r="I12" s="113" t="n">
        <v>406</v>
      </c>
      <c r="J12" s="114" t="n">
        <v>57</v>
      </c>
      <c r="K12" s="113" t="n">
        <v>214.35</v>
      </c>
      <c r="L12" s="114" t="n">
        <v>48</v>
      </c>
      <c r="M12" s="107" t="n">
        <v>215</v>
      </c>
      <c r="N12" s="107" t="n">
        <v>263</v>
      </c>
    </row>
    <row r="13" customFormat="false" ht="14.25" hidden="false" customHeight="false" outlineLevel="0" collapsed="false">
      <c r="A13" s="111"/>
      <c r="B13" s="112" t="s">
        <v>19</v>
      </c>
      <c r="C13" s="113" t="n">
        <v>10.09</v>
      </c>
      <c r="D13" s="114" t="n">
        <v>48</v>
      </c>
      <c r="E13" s="113" t="n">
        <v>33</v>
      </c>
      <c r="F13" s="114" t="n">
        <v>54</v>
      </c>
      <c r="G13" s="113"/>
      <c r="H13" s="114" t="n">
        <v>0</v>
      </c>
      <c r="I13" s="113" t="n">
        <v>337</v>
      </c>
      <c r="J13" s="114" t="n">
        <v>33</v>
      </c>
      <c r="K13" s="113" t="n">
        <v>215.9</v>
      </c>
      <c r="L13" s="114" t="n">
        <v>45</v>
      </c>
      <c r="M13" s="107" t="n">
        <v>135</v>
      </c>
      <c r="N13" s="107" t="n">
        <v>180</v>
      </c>
    </row>
    <row r="14" customFormat="false" ht="14.25" hidden="false" customHeight="false" outlineLevel="0" collapsed="false">
      <c r="A14" s="111"/>
      <c r="B14" s="112" t="s">
        <v>23</v>
      </c>
      <c r="C14" s="113" t="n">
        <v>10.77</v>
      </c>
      <c r="D14" s="114" t="n">
        <v>29</v>
      </c>
      <c r="E14" s="113" t="n">
        <v>40.5</v>
      </c>
      <c r="F14" s="114" t="n">
        <v>74</v>
      </c>
      <c r="G14" s="113"/>
      <c r="H14" s="114" t="n">
        <v>0</v>
      </c>
      <c r="I14" s="113" t="n">
        <v>347</v>
      </c>
      <c r="J14" s="114" t="n">
        <v>36</v>
      </c>
      <c r="K14" s="113" t="n">
        <v>221.47</v>
      </c>
      <c r="L14" s="114" t="n">
        <v>35</v>
      </c>
      <c r="M14" s="107" t="n">
        <v>139</v>
      </c>
      <c r="N14" s="107" t="n">
        <v>174</v>
      </c>
    </row>
    <row r="15" customFormat="false" ht="14.25" hidden="false" customHeight="false" outlineLevel="0" collapsed="false">
      <c r="A15" s="111"/>
      <c r="B15" s="112" t="s">
        <v>27</v>
      </c>
      <c r="C15" s="113" t="n">
        <v>10.43</v>
      </c>
      <c r="D15" s="114" t="n">
        <v>38</v>
      </c>
      <c r="E15" s="113" t="n">
        <v>32</v>
      </c>
      <c r="F15" s="114" t="n">
        <v>52</v>
      </c>
      <c r="G15" s="113"/>
      <c r="H15" s="114" t="n">
        <v>0</v>
      </c>
      <c r="I15" s="113" t="n">
        <v>344</v>
      </c>
      <c r="J15" s="114" t="n">
        <v>35</v>
      </c>
      <c r="K15" s="113" t="n">
        <v>221.99</v>
      </c>
      <c r="L15" s="114" t="n">
        <v>34</v>
      </c>
      <c r="M15" s="107" t="n">
        <v>125</v>
      </c>
      <c r="N15" s="107" t="n">
        <v>159</v>
      </c>
    </row>
    <row r="16" s="105" customFormat="true" ht="14.25" hidden="false" customHeight="false" outlineLevel="0" collapsed="false">
      <c r="A16" s="107" t="s">
        <v>4</v>
      </c>
      <c r="B16" s="115" t="s">
        <v>58</v>
      </c>
      <c r="C16" s="109" t="s">
        <v>59</v>
      </c>
      <c r="D16" s="110" t="s">
        <v>60</v>
      </c>
      <c r="E16" s="109" t="s">
        <v>61</v>
      </c>
      <c r="F16" s="110" t="s">
        <v>60</v>
      </c>
      <c r="G16" s="109" t="s">
        <v>62</v>
      </c>
      <c r="H16" s="110" t="s">
        <v>60</v>
      </c>
      <c r="I16" s="109" t="s">
        <v>63</v>
      </c>
      <c r="J16" s="110" t="s">
        <v>60</v>
      </c>
      <c r="K16" s="109" t="s">
        <v>64</v>
      </c>
      <c r="L16" s="110" t="s">
        <v>60</v>
      </c>
      <c r="M16" s="107" t="s">
        <v>65</v>
      </c>
      <c r="N16" s="107" t="s">
        <v>66</v>
      </c>
    </row>
    <row r="17" customFormat="false" ht="14.25" hidden="false" customHeight="false" outlineLevel="0" collapsed="false">
      <c r="A17" s="111"/>
      <c r="B17" s="112" t="s">
        <v>8</v>
      </c>
      <c r="C17" s="113" t="n">
        <v>9.09</v>
      </c>
      <c r="D17" s="114" t="n">
        <v>84</v>
      </c>
      <c r="E17" s="113" t="n">
        <v>28</v>
      </c>
      <c r="F17" s="114" t="n">
        <v>41</v>
      </c>
      <c r="G17" s="113"/>
      <c r="H17" s="114" t="n">
        <v>0</v>
      </c>
      <c r="I17" s="113" t="n">
        <v>394</v>
      </c>
      <c r="J17" s="114" t="n">
        <v>52</v>
      </c>
      <c r="K17" s="113" t="n">
        <v>204.82</v>
      </c>
      <c r="L17" s="114" t="n">
        <v>65</v>
      </c>
      <c r="M17" s="107" t="n">
        <v>177</v>
      </c>
      <c r="N17" s="107" t="n">
        <v>242</v>
      </c>
    </row>
    <row r="18" customFormat="false" ht="14.25" hidden="false" customHeight="false" outlineLevel="0" collapsed="false">
      <c r="A18" s="111" t="s">
        <v>80</v>
      </c>
      <c r="B18" s="112" t="s">
        <v>12</v>
      </c>
      <c r="C18" s="113" t="n">
        <v>9.43</v>
      </c>
      <c r="D18" s="114" t="n">
        <v>71</v>
      </c>
      <c r="E18" s="113" t="n">
        <v>34.5</v>
      </c>
      <c r="F18" s="114" t="n">
        <v>58</v>
      </c>
      <c r="G18" s="113"/>
      <c r="H18" s="114" t="n">
        <v>0</v>
      </c>
      <c r="I18" s="113" t="n">
        <v>390</v>
      </c>
      <c r="J18" s="114" t="n">
        <v>50</v>
      </c>
      <c r="K18" s="113" t="n">
        <v>215.08</v>
      </c>
      <c r="L18" s="114" t="n">
        <v>46</v>
      </c>
      <c r="M18" s="107" t="n">
        <v>179</v>
      </c>
      <c r="N18" s="107" t="n">
        <v>225</v>
      </c>
    </row>
    <row r="19" customFormat="false" ht="14.25" hidden="false" customHeight="false" outlineLevel="0" collapsed="false">
      <c r="A19" s="111" t="s">
        <v>81</v>
      </c>
      <c r="B19" s="116" t="s">
        <v>16</v>
      </c>
      <c r="C19" s="113" t="n">
        <v>9.59</v>
      </c>
      <c r="D19" s="114" t="n">
        <v>65</v>
      </c>
      <c r="E19" s="113" t="n">
        <v>23</v>
      </c>
      <c r="F19" s="114" t="n">
        <v>30</v>
      </c>
      <c r="G19" s="113"/>
      <c r="H19" s="114" t="n">
        <v>0</v>
      </c>
      <c r="I19" s="113" t="n">
        <v>365</v>
      </c>
      <c r="J19" s="114" t="n">
        <v>42</v>
      </c>
      <c r="K19" s="113" t="n">
        <v>205.51</v>
      </c>
      <c r="L19" s="114" t="n">
        <v>64</v>
      </c>
      <c r="M19" s="107" t="n">
        <v>137</v>
      </c>
      <c r="N19" s="107" t="n">
        <v>201</v>
      </c>
    </row>
    <row r="20" customFormat="false" ht="14.25" hidden="false" customHeight="false" outlineLevel="0" collapsed="false">
      <c r="A20" s="111"/>
      <c r="B20" s="112" t="s">
        <v>20</v>
      </c>
      <c r="C20" s="113" t="n">
        <v>9.84</v>
      </c>
      <c r="D20" s="114" t="n">
        <v>56</v>
      </c>
      <c r="E20" s="113" t="n">
        <v>28</v>
      </c>
      <c r="F20" s="114" t="n">
        <v>41</v>
      </c>
      <c r="G20" s="113"/>
      <c r="H20" s="114" t="n">
        <v>0</v>
      </c>
      <c r="I20" s="113" t="n">
        <v>384</v>
      </c>
      <c r="J20" s="114" t="n">
        <v>48</v>
      </c>
      <c r="K20" s="113" t="n">
        <v>214.99</v>
      </c>
      <c r="L20" s="114" t="n">
        <v>46</v>
      </c>
      <c r="M20" s="107" t="n">
        <v>145</v>
      </c>
      <c r="N20" s="107" t="n">
        <v>191</v>
      </c>
    </row>
    <row r="21" customFormat="false" ht="14.25" hidden="false" customHeight="false" outlineLevel="0" collapsed="false">
      <c r="A21" s="111"/>
      <c r="B21" s="112" t="s">
        <v>24</v>
      </c>
      <c r="C21" s="113" t="n">
        <v>9.69</v>
      </c>
      <c r="D21" s="114" t="n">
        <v>62</v>
      </c>
      <c r="E21" s="113" t="n">
        <v>28</v>
      </c>
      <c r="F21" s="114" t="n">
        <v>41</v>
      </c>
      <c r="G21" s="113"/>
      <c r="H21" s="114" t="n">
        <v>0</v>
      </c>
      <c r="I21" s="113" t="n">
        <v>340</v>
      </c>
      <c r="J21" s="114" t="n">
        <v>34</v>
      </c>
      <c r="K21" s="113" t="n">
        <v>212.43</v>
      </c>
      <c r="L21" s="114" t="n">
        <v>51</v>
      </c>
      <c r="M21" s="107" t="n">
        <v>137</v>
      </c>
      <c r="N21" s="107" t="n">
        <v>188</v>
      </c>
    </row>
    <row r="22" customFormat="false" ht="14.25" hidden="false" customHeight="false" outlineLevel="0" collapsed="false">
      <c r="A22" s="111"/>
      <c r="B22" s="112" t="s">
        <v>28</v>
      </c>
      <c r="C22" s="113" t="n">
        <v>9.91</v>
      </c>
      <c r="D22" s="114" t="n">
        <v>54</v>
      </c>
      <c r="E22" s="113" t="n">
        <v>22</v>
      </c>
      <c r="F22" s="114" t="n">
        <v>28</v>
      </c>
      <c r="G22" s="113"/>
      <c r="H22" s="114" t="n">
        <v>0</v>
      </c>
      <c r="I22" s="113" t="n">
        <v>334</v>
      </c>
      <c r="J22" s="114" t="n">
        <v>32</v>
      </c>
      <c r="K22" s="113" t="n">
        <v>229.92</v>
      </c>
      <c r="L22" s="114" t="n">
        <v>20</v>
      </c>
      <c r="M22" s="107" t="n">
        <v>114</v>
      </c>
      <c r="N22" s="107" t="n">
        <v>134</v>
      </c>
    </row>
    <row r="23" s="105" customFormat="true" ht="14.25" hidden="false" customHeight="false" outlineLevel="0" collapsed="false">
      <c r="A23" s="107" t="s">
        <v>30</v>
      </c>
      <c r="B23" s="115" t="s">
        <v>58</v>
      </c>
      <c r="C23" s="109" t="s">
        <v>59</v>
      </c>
      <c r="D23" s="110" t="s">
        <v>60</v>
      </c>
      <c r="E23" s="109" t="s">
        <v>61</v>
      </c>
      <c r="F23" s="110" t="s">
        <v>60</v>
      </c>
      <c r="G23" s="109" t="s">
        <v>62</v>
      </c>
      <c r="H23" s="110" t="s">
        <v>60</v>
      </c>
      <c r="I23" s="109" t="s">
        <v>63</v>
      </c>
      <c r="J23" s="110" t="s">
        <v>60</v>
      </c>
      <c r="K23" s="109" t="s">
        <v>64</v>
      </c>
      <c r="L23" s="110" t="s">
        <v>60</v>
      </c>
      <c r="M23" s="107" t="s">
        <v>65</v>
      </c>
      <c r="N23" s="107" t="s">
        <v>66</v>
      </c>
    </row>
    <row r="24" customFormat="false" ht="14.25" hidden="false" customHeight="false" outlineLevel="0" collapsed="false">
      <c r="A24" s="111"/>
      <c r="B24" s="112" t="s">
        <v>34</v>
      </c>
      <c r="C24" s="113" t="n">
        <v>8.66</v>
      </c>
      <c r="D24" s="114" t="n">
        <v>104</v>
      </c>
      <c r="E24" s="113" t="n">
        <v>36</v>
      </c>
      <c r="F24" s="114" t="n">
        <v>62</v>
      </c>
      <c r="G24" s="113"/>
      <c r="H24" s="114" t="n">
        <v>0</v>
      </c>
      <c r="I24" s="113" t="n">
        <v>388</v>
      </c>
      <c r="J24" s="114" t="n">
        <v>50</v>
      </c>
      <c r="K24" s="113" t="n">
        <v>215.34</v>
      </c>
      <c r="L24" s="114" t="n">
        <v>46</v>
      </c>
      <c r="M24" s="107" t="n">
        <v>216</v>
      </c>
      <c r="N24" s="107" t="n">
        <v>262</v>
      </c>
    </row>
    <row r="25" customFormat="false" ht="14.25" hidden="false" customHeight="false" outlineLevel="0" collapsed="false">
      <c r="A25" s="111" t="s">
        <v>82</v>
      </c>
      <c r="B25" s="116" t="s">
        <v>38</v>
      </c>
      <c r="C25" s="113" t="n">
        <v>9.58</v>
      </c>
      <c r="D25" s="114" t="n">
        <v>65</v>
      </c>
      <c r="E25" s="113" t="n">
        <v>28.5</v>
      </c>
      <c r="F25" s="114" t="n">
        <v>43</v>
      </c>
      <c r="G25" s="113"/>
      <c r="H25" s="114" t="n">
        <v>0</v>
      </c>
      <c r="I25" s="113" t="n">
        <v>350</v>
      </c>
      <c r="J25" s="114" t="n">
        <v>37</v>
      </c>
      <c r="K25" s="113" t="n">
        <v>227.86</v>
      </c>
      <c r="L25" s="114" t="n">
        <v>23</v>
      </c>
      <c r="M25" s="107" t="n">
        <v>145</v>
      </c>
      <c r="N25" s="107" t="n">
        <v>168</v>
      </c>
    </row>
    <row r="26" customFormat="false" ht="14.25" hidden="false" customHeight="false" outlineLevel="0" collapsed="false">
      <c r="A26" s="111" t="s">
        <v>83</v>
      </c>
      <c r="B26" s="117" t="s">
        <v>42</v>
      </c>
      <c r="C26" s="113" t="n">
        <v>9.96</v>
      </c>
      <c r="D26" s="114" t="n">
        <v>52</v>
      </c>
      <c r="E26" s="113" t="n">
        <v>30</v>
      </c>
      <c r="F26" s="114" t="n">
        <v>47</v>
      </c>
      <c r="G26" s="113"/>
      <c r="H26" s="114" t="n">
        <v>0</v>
      </c>
      <c r="I26" s="113" t="n">
        <v>355</v>
      </c>
      <c r="J26" s="114" t="n">
        <v>39</v>
      </c>
      <c r="K26" s="113" t="n">
        <v>225.99</v>
      </c>
      <c r="L26" s="114" t="n">
        <v>26</v>
      </c>
      <c r="M26" s="107" t="n">
        <v>138</v>
      </c>
      <c r="N26" s="107" t="n">
        <v>164</v>
      </c>
    </row>
    <row r="27" customFormat="false" ht="14.25" hidden="false" customHeight="false" outlineLevel="0" collapsed="false">
      <c r="A27" s="111"/>
      <c r="B27" s="116" t="s">
        <v>46</v>
      </c>
      <c r="C27" s="113" t="n">
        <v>9.8</v>
      </c>
      <c r="D27" s="114" t="n">
        <v>58</v>
      </c>
      <c r="E27" s="113" t="n">
        <v>36.5</v>
      </c>
      <c r="F27" s="114" t="n">
        <v>63</v>
      </c>
      <c r="G27" s="113"/>
      <c r="H27" s="114" t="n">
        <v>0</v>
      </c>
      <c r="I27" s="113" t="n">
        <v>388</v>
      </c>
      <c r="J27" s="114" t="n">
        <v>50</v>
      </c>
      <c r="K27" s="113" t="n">
        <v>234.84</v>
      </c>
      <c r="L27" s="114" t="n">
        <v>13</v>
      </c>
      <c r="M27" s="107" t="n">
        <v>171</v>
      </c>
      <c r="N27" s="107" t="n">
        <v>184</v>
      </c>
    </row>
    <row r="28" customFormat="false" ht="14.25" hidden="false" customHeight="false" outlineLevel="0" collapsed="false">
      <c r="A28" s="111"/>
      <c r="B28" s="112" t="s">
        <v>50</v>
      </c>
      <c r="C28" s="113" t="n">
        <v>10.16</v>
      </c>
      <c r="D28" s="114" t="n">
        <v>46</v>
      </c>
      <c r="E28" s="113" t="n">
        <v>36</v>
      </c>
      <c r="F28" s="114" t="n">
        <v>62</v>
      </c>
      <c r="G28" s="113"/>
      <c r="H28" s="114" t="n">
        <v>0</v>
      </c>
      <c r="I28" s="113" t="n">
        <v>356</v>
      </c>
      <c r="J28" s="114" t="n">
        <v>39</v>
      </c>
      <c r="K28" s="113" t="n">
        <v>244.53</v>
      </c>
      <c r="L28" s="114" t="n">
        <v>1</v>
      </c>
      <c r="M28" s="107" t="n">
        <v>147</v>
      </c>
      <c r="N28" s="107" t="n">
        <v>148</v>
      </c>
    </row>
    <row r="29" customFormat="false" ht="14.25" hidden="false" customHeight="false" outlineLevel="0" collapsed="false">
      <c r="A29" s="111"/>
      <c r="B29" s="112" t="s">
        <v>54</v>
      </c>
      <c r="C29" s="113" t="n">
        <v>10.03</v>
      </c>
      <c r="D29" s="114" t="n">
        <v>50</v>
      </c>
      <c r="E29" s="113" t="n">
        <v>30.5</v>
      </c>
      <c r="F29" s="114" t="n">
        <v>48</v>
      </c>
      <c r="G29" s="113"/>
      <c r="H29" s="114" t="n">
        <v>0</v>
      </c>
      <c r="I29" s="113" t="n">
        <v>350</v>
      </c>
      <c r="J29" s="114" t="n">
        <v>37</v>
      </c>
      <c r="K29" s="113" t="n">
        <v>223.11</v>
      </c>
      <c r="L29" s="114" t="n">
        <v>32</v>
      </c>
      <c r="M29" s="107" t="n">
        <v>135</v>
      </c>
      <c r="N29" s="107" t="n">
        <v>167</v>
      </c>
    </row>
    <row r="30" s="105" customFormat="true" ht="14.25" hidden="false" customHeight="false" outlineLevel="0" collapsed="false">
      <c r="A30" s="107" t="s">
        <v>31</v>
      </c>
      <c r="B30" s="115" t="s">
        <v>58</v>
      </c>
      <c r="C30" s="109" t="s">
        <v>59</v>
      </c>
      <c r="D30" s="110" t="s">
        <v>60</v>
      </c>
      <c r="E30" s="109" t="s">
        <v>61</v>
      </c>
      <c r="F30" s="110" t="s">
        <v>60</v>
      </c>
      <c r="G30" s="109" t="s">
        <v>62</v>
      </c>
      <c r="H30" s="110" t="s">
        <v>60</v>
      </c>
      <c r="I30" s="109" t="s">
        <v>63</v>
      </c>
      <c r="J30" s="110" t="s">
        <v>60</v>
      </c>
      <c r="K30" s="109" t="s">
        <v>64</v>
      </c>
      <c r="L30" s="110" t="s">
        <v>60</v>
      </c>
      <c r="M30" s="107" t="s">
        <v>65</v>
      </c>
      <c r="N30" s="107" t="s">
        <v>66</v>
      </c>
    </row>
    <row r="31" customFormat="false" ht="14.25" hidden="false" customHeight="false" outlineLevel="0" collapsed="false">
      <c r="A31" s="111"/>
      <c r="B31" s="112" t="s">
        <v>35</v>
      </c>
      <c r="C31" s="113" t="n">
        <v>8.87</v>
      </c>
      <c r="D31" s="114" t="n">
        <v>92</v>
      </c>
      <c r="E31" s="113" t="n">
        <v>23</v>
      </c>
      <c r="F31" s="114" t="n">
        <v>30</v>
      </c>
      <c r="G31" s="113"/>
      <c r="H31" s="114" t="n">
        <v>0</v>
      </c>
      <c r="I31" s="113" t="n">
        <v>395</v>
      </c>
      <c r="J31" s="114" t="n">
        <v>52</v>
      </c>
      <c r="K31" s="113" t="n">
        <v>201.09</v>
      </c>
      <c r="L31" s="114" t="n">
        <v>72</v>
      </c>
      <c r="M31" s="107" t="n">
        <v>174</v>
      </c>
      <c r="N31" s="107" t="n">
        <v>246</v>
      </c>
    </row>
    <row r="32" customFormat="false" ht="14.25" hidden="false" customHeight="false" outlineLevel="0" collapsed="false">
      <c r="A32" s="111" t="s">
        <v>84</v>
      </c>
      <c r="B32" s="112" t="s">
        <v>39</v>
      </c>
      <c r="C32" s="113" t="n">
        <v>9.61</v>
      </c>
      <c r="D32" s="114" t="n">
        <v>64</v>
      </c>
      <c r="E32" s="113" t="n">
        <v>27</v>
      </c>
      <c r="F32" s="114" t="n">
        <v>39</v>
      </c>
      <c r="G32" s="113"/>
      <c r="H32" s="114" t="n">
        <v>0</v>
      </c>
      <c r="I32" s="113" t="n">
        <v>381</v>
      </c>
      <c r="J32" s="114" t="n">
        <v>47</v>
      </c>
      <c r="K32" s="113" t="n">
        <v>211.09</v>
      </c>
      <c r="L32" s="114" t="n">
        <v>54</v>
      </c>
      <c r="M32" s="107" t="n">
        <v>150</v>
      </c>
      <c r="N32" s="107" t="n">
        <v>204</v>
      </c>
    </row>
    <row r="33" customFormat="false" ht="14.25" hidden="false" customHeight="false" outlineLevel="0" collapsed="false">
      <c r="A33" s="111" t="s">
        <v>85</v>
      </c>
      <c r="B33" s="112" t="s">
        <v>43</v>
      </c>
      <c r="C33" s="113" t="n">
        <v>10.14</v>
      </c>
      <c r="D33" s="114" t="n">
        <v>46</v>
      </c>
      <c r="E33" s="113" t="n">
        <v>29</v>
      </c>
      <c r="F33" s="114" t="n">
        <v>44</v>
      </c>
      <c r="G33" s="113"/>
      <c r="H33" s="114" t="n">
        <v>0</v>
      </c>
      <c r="I33" s="113" t="n">
        <v>343</v>
      </c>
      <c r="J33" s="114" t="n">
        <v>35</v>
      </c>
      <c r="K33" s="113" t="n">
        <v>233.54</v>
      </c>
      <c r="L33" s="114" t="n">
        <v>15</v>
      </c>
      <c r="M33" s="107" t="n">
        <v>125</v>
      </c>
      <c r="N33" s="107" t="n">
        <v>140</v>
      </c>
    </row>
    <row r="34" customFormat="false" ht="14.25" hidden="false" customHeight="false" outlineLevel="0" collapsed="false">
      <c r="A34" s="111"/>
      <c r="B34" s="112" t="s">
        <v>47</v>
      </c>
      <c r="C34" s="113" t="n">
        <v>10.28</v>
      </c>
      <c r="D34" s="114" t="n">
        <v>42</v>
      </c>
      <c r="E34" s="113" t="n">
        <v>32.5</v>
      </c>
      <c r="F34" s="114" t="n">
        <v>53</v>
      </c>
      <c r="G34" s="113"/>
      <c r="H34" s="114" t="n">
        <v>0</v>
      </c>
      <c r="I34" s="113" t="n">
        <v>314</v>
      </c>
      <c r="J34" s="114" t="n">
        <v>25</v>
      </c>
      <c r="K34" s="113" t="n">
        <v>236.41</v>
      </c>
      <c r="L34" s="114" t="n">
        <v>11</v>
      </c>
      <c r="M34" s="107" t="n">
        <v>120</v>
      </c>
      <c r="N34" s="107" t="n">
        <v>131</v>
      </c>
    </row>
    <row r="35" customFormat="false" ht="14.25" hidden="false" customHeight="false" outlineLevel="0" collapsed="false">
      <c r="A35" s="111"/>
      <c r="B35" s="116" t="s">
        <v>51</v>
      </c>
      <c r="C35" s="113" t="n">
        <v>10.74</v>
      </c>
      <c r="D35" s="114" t="n">
        <v>30</v>
      </c>
      <c r="E35" s="113" t="n">
        <v>30</v>
      </c>
      <c r="F35" s="114" t="n">
        <v>47</v>
      </c>
      <c r="G35" s="113"/>
      <c r="H35" s="114" t="n">
        <v>0</v>
      </c>
      <c r="I35" s="113" t="n">
        <v>325</v>
      </c>
      <c r="J35" s="114" t="n">
        <v>29</v>
      </c>
      <c r="K35" s="113" t="n">
        <v>210.63</v>
      </c>
      <c r="L35" s="114" t="n">
        <v>54</v>
      </c>
      <c r="M35" s="107" t="n">
        <v>106</v>
      </c>
      <c r="N35" s="107" t="n">
        <v>160</v>
      </c>
    </row>
    <row r="36" customFormat="false" ht="14.25" hidden="false" customHeight="false" outlineLevel="0" collapsed="false">
      <c r="A36" s="111"/>
      <c r="B36" s="112" t="s">
        <v>55</v>
      </c>
      <c r="C36" s="113" t="n">
        <v>10.99</v>
      </c>
      <c r="D36" s="114" t="n">
        <v>24</v>
      </c>
      <c r="E36" s="113" t="n">
        <v>20</v>
      </c>
      <c r="F36" s="114" t="n">
        <v>24</v>
      </c>
      <c r="G36" s="113"/>
      <c r="H36" s="114" t="n">
        <v>0</v>
      </c>
      <c r="I36" s="113" t="n">
        <v>302</v>
      </c>
      <c r="J36" s="114" t="n">
        <v>21</v>
      </c>
      <c r="K36" s="113" t="n">
        <v>214.11</v>
      </c>
      <c r="L36" s="114" t="n">
        <v>48</v>
      </c>
      <c r="M36" s="107" t="n">
        <v>69</v>
      </c>
      <c r="N36" s="107" t="n">
        <v>117</v>
      </c>
    </row>
    <row r="37" s="105" customFormat="true" ht="14.25" hidden="false" customHeight="false" outlineLevel="0" collapsed="false">
      <c r="A37" s="107" t="s">
        <v>2</v>
      </c>
      <c r="B37" s="115" t="s">
        <v>58</v>
      </c>
      <c r="C37" s="109" t="s">
        <v>59</v>
      </c>
      <c r="D37" s="110" t="s">
        <v>60</v>
      </c>
      <c r="E37" s="109" t="s">
        <v>61</v>
      </c>
      <c r="F37" s="110" t="s">
        <v>60</v>
      </c>
      <c r="G37" s="109" t="s">
        <v>62</v>
      </c>
      <c r="H37" s="110" t="s">
        <v>60</v>
      </c>
      <c r="I37" s="109" t="s">
        <v>63</v>
      </c>
      <c r="J37" s="110" t="s">
        <v>60</v>
      </c>
      <c r="K37" s="109" t="s">
        <v>64</v>
      </c>
      <c r="L37" s="110" t="s">
        <v>60</v>
      </c>
      <c r="M37" s="107" t="s">
        <v>65</v>
      </c>
      <c r="N37" s="107" t="s">
        <v>66</v>
      </c>
    </row>
    <row r="38" customFormat="false" ht="14.25" hidden="false" customHeight="false" outlineLevel="0" collapsed="false">
      <c r="A38" s="111"/>
      <c r="B38" s="112" t="s">
        <v>6</v>
      </c>
      <c r="C38" s="113" t="n">
        <v>9</v>
      </c>
      <c r="D38" s="114" t="n">
        <v>88</v>
      </c>
      <c r="E38" s="113" t="n">
        <v>31</v>
      </c>
      <c r="F38" s="114" t="n">
        <v>49</v>
      </c>
      <c r="G38" s="113"/>
      <c r="H38" s="114" t="n">
        <v>0</v>
      </c>
      <c r="I38" s="113" t="n">
        <v>385</v>
      </c>
      <c r="J38" s="114" t="n">
        <v>49</v>
      </c>
      <c r="K38" s="113" t="n">
        <v>203.15</v>
      </c>
      <c r="L38" s="114" t="n">
        <v>68</v>
      </c>
      <c r="M38" s="107" t="n">
        <v>186</v>
      </c>
      <c r="N38" s="107" t="n">
        <v>254</v>
      </c>
    </row>
    <row r="39" customFormat="false" ht="14.25" hidden="false" customHeight="false" outlineLevel="0" collapsed="false">
      <c r="A39" s="111" t="s">
        <v>86</v>
      </c>
      <c r="B39" s="116" t="s">
        <v>10</v>
      </c>
      <c r="C39" s="113" t="n">
        <v>9.53</v>
      </c>
      <c r="D39" s="114" t="n">
        <v>68</v>
      </c>
      <c r="E39" s="113" t="n">
        <v>22</v>
      </c>
      <c r="F39" s="114" t="n">
        <v>28</v>
      </c>
      <c r="G39" s="113"/>
      <c r="H39" s="114" t="n">
        <v>0</v>
      </c>
      <c r="I39" s="113" t="n">
        <v>343</v>
      </c>
      <c r="J39" s="114" t="n">
        <v>35</v>
      </c>
      <c r="K39" s="113" t="n">
        <v>212.4</v>
      </c>
      <c r="L39" s="114" t="n">
        <v>51</v>
      </c>
      <c r="M39" s="107" t="n">
        <v>131</v>
      </c>
      <c r="N39" s="107" t="n">
        <v>182</v>
      </c>
    </row>
    <row r="40" customFormat="false" ht="14.25" hidden="false" customHeight="false" outlineLevel="0" collapsed="false">
      <c r="A40" s="111" t="s">
        <v>87</v>
      </c>
      <c r="B40" s="112" t="s">
        <v>14</v>
      </c>
      <c r="C40" s="113" t="n">
        <v>9.57</v>
      </c>
      <c r="D40" s="114" t="n">
        <v>66</v>
      </c>
      <c r="E40" s="113" t="n">
        <v>27</v>
      </c>
      <c r="F40" s="114" t="n">
        <v>39</v>
      </c>
      <c r="G40" s="113"/>
      <c r="H40" s="114" t="n">
        <v>0</v>
      </c>
      <c r="I40" s="113" t="n">
        <v>350</v>
      </c>
      <c r="J40" s="114" t="n">
        <v>37</v>
      </c>
      <c r="K40" s="113" t="n">
        <v>223.4</v>
      </c>
      <c r="L40" s="114" t="n">
        <v>31</v>
      </c>
      <c r="M40" s="107" t="n">
        <v>142</v>
      </c>
      <c r="N40" s="107" t="n">
        <v>173</v>
      </c>
    </row>
    <row r="41" customFormat="false" ht="14.25" hidden="false" customHeight="false" outlineLevel="0" collapsed="false">
      <c r="A41" s="111"/>
      <c r="B41" s="112" t="s">
        <v>18</v>
      </c>
      <c r="C41" s="113" t="n">
        <v>10.71</v>
      </c>
      <c r="D41" s="114" t="n">
        <v>31</v>
      </c>
      <c r="E41" s="113" t="n">
        <v>27</v>
      </c>
      <c r="F41" s="114" t="n">
        <v>39</v>
      </c>
      <c r="G41" s="113"/>
      <c r="H41" s="114" t="n">
        <v>0</v>
      </c>
      <c r="I41" s="113"/>
      <c r="J41" s="114" t="n">
        <v>0</v>
      </c>
      <c r="K41" s="113" t="n">
        <v>223.27</v>
      </c>
      <c r="L41" s="114" t="n">
        <v>31</v>
      </c>
      <c r="M41" s="107" t="n">
        <v>70</v>
      </c>
      <c r="N41" s="107" t="n">
        <v>101</v>
      </c>
    </row>
    <row r="42" customFormat="false" ht="14.25" hidden="false" customHeight="false" outlineLevel="0" collapsed="false">
      <c r="A42" s="111"/>
      <c r="B42" s="112" t="s">
        <v>22</v>
      </c>
      <c r="C42" s="113" t="n">
        <v>10.61</v>
      </c>
      <c r="D42" s="114" t="n">
        <v>33</v>
      </c>
      <c r="E42" s="113" t="n">
        <v>26</v>
      </c>
      <c r="F42" s="114" t="n">
        <v>36</v>
      </c>
      <c r="G42" s="113"/>
      <c r="H42" s="114" t="n">
        <v>0</v>
      </c>
      <c r="I42" s="113" t="n">
        <v>318</v>
      </c>
      <c r="J42" s="114" t="n">
        <v>26</v>
      </c>
      <c r="K42" s="113" t="n">
        <v>224.83</v>
      </c>
      <c r="L42" s="114" t="n">
        <v>29</v>
      </c>
      <c r="M42" s="107" t="n">
        <v>95</v>
      </c>
      <c r="N42" s="107" t="n">
        <v>124</v>
      </c>
    </row>
    <row r="43" customFormat="false" ht="14.25" hidden="false" customHeight="false" outlineLevel="0" collapsed="false">
      <c r="A43" s="111"/>
      <c r="B43" s="112" t="s">
        <v>26</v>
      </c>
      <c r="C43" s="113" t="n">
        <v>9.82</v>
      </c>
      <c r="D43" s="114" t="n">
        <v>57</v>
      </c>
      <c r="E43" s="113" t="n">
        <v>21.5</v>
      </c>
      <c r="F43" s="114" t="n">
        <v>27</v>
      </c>
      <c r="G43" s="113"/>
      <c r="H43" s="114" t="n">
        <v>0</v>
      </c>
      <c r="I43" s="113" t="n">
        <v>275</v>
      </c>
      <c r="J43" s="114" t="n">
        <v>12</v>
      </c>
      <c r="K43" s="113" t="n">
        <v>221.75</v>
      </c>
      <c r="L43" s="114" t="n">
        <v>34</v>
      </c>
      <c r="M43" s="107" t="n">
        <v>96</v>
      </c>
      <c r="N43" s="107" t="n">
        <v>130</v>
      </c>
    </row>
    <row r="44" s="105" customFormat="true" ht="14.25" hidden="false" customHeight="false" outlineLevel="0" collapsed="false">
      <c r="A44" s="107" t="s">
        <v>32</v>
      </c>
      <c r="B44" s="115" t="s">
        <v>58</v>
      </c>
      <c r="C44" s="109" t="s">
        <v>59</v>
      </c>
      <c r="D44" s="110" t="s">
        <v>60</v>
      </c>
      <c r="E44" s="109" t="s">
        <v>61</v>
      </c>
      <c r="F44" s="110" t="s">
        <v>60</v>
      </c>
      <c r="G44" s="109" t="s">
        <v>62</v>
      </c>
      <c r="H44" s="110" t="s">
        <v>60</v>
      </c>
      <c r="I44" s="109" t="s">
        <v>63</v>
      </c>
      <c r="J44" s="110" t="s">
        <v>60</v>
      </c>
      <c r="K44" s="109" t="s">
        <v>64</v>
      </c>
      <c r="L44" s="110" t="s">
        <v>60</v>
      </c>
      <c r="M44" s="107" t="s">
        <v>65</v>
      </c>
      <c r="N44" s="107" t="s">
        <v>66</v>
      </c>
    </row>
    <row r="45" customFormat="false" ht="14.25" hidden="false" customHeight="false" outlineLevel="0" collapsed="false">
      <c r="A45" s="111"/>
      <c r="B45" s="112" t="s">
        <v>36</v>
      </c>
      <c r="C45" s="113" t="n">
        <v>9.87</v>
      </c>
      <c r="D45" s="114" t="n">
        <v>55</v>
      </c>
      <c r="E45" s="113" t="n">
        <v>26</v>
      </c>
      <c r="F45" s="114" t="n">
        <v>36</v>
      </c>
      <c r="G45" s="113"/>
      <c r="H45" s="114" t="n">
        <v>0</v>
      </c>
      <c r="I45" s="113" t="n">
        <v>360</v>
      </c>
      <c r="J45" s="114" t="n">
        <v>40</v>
      </c>
      <c r="K45" s="113" t="n">
        <v>215.59</v>
      </c>
      <c r="L45" s="114" t="n">
        <v>45</v>
      </c>
      <c r="M45" s="107" t="n">
        <v>131</v>
      </c>
      <c r="N45" s="107" t="n">
        <v>176</v>
      </c>
    </row>
    <row r="46" customFormat="false" ht="14.25" hidden="false" customHeight="false" outlineLevel="0" collapsed="false">
      <c r="A46" s="111" t="s">
        <v>88</v>
      </c>
      <c r="B46" s="112" t="s">
        <v>40</v>
      </c>
      <c r="C46" s="113" t="n">
        <v>9.97</v>
      </c>
      <c r="D46" s="114" t="n">
        <v>52</v>
      </c>
      <c r="E46" s="113" t="n">
        <v>34</v>
      </c>
      <c r="F46" s="114" t="n">
        <v>57</v>
      </c>
      <c r="G46" s="113"/>
      <c r="H46" s="114" t="n">
        <v>0</v>
      </c>
      <c r="I46" s="113" t="n">
        <v>303</v>
      </c>
      <c r="J46" s="114" t="n">
        <v>21</v>
      </c>
      <c r="K46" s="113" t="n">
        <v>209.07</v>
      </c>
      <c r="L46" s="114" t="n">
        <v>57</v>
      </c>
      <c r="M46" s="107" t="n">
        <v>130</v>
      </c>
      <c r="N46" s="107" t="n">
        <v>187</v>
      </c>
    </row>
    <row r="47" customFormat="false" ht="14.25" hidden="false" customHeight="false" outlineLevel="0" collapsed="false">
      <c r="A47" s="111" t="s">
        <v>89</v>
      </c>
      <c r="B47" s="112" t="s">
        <v>44</v>
      </c>
      <c r="C47" s="113" t="n">
        <v>10.63</v>
      </c>
      <c r="D47" s="114" t="n">
        <v>33</v>
      </c>
      <c r="E47" s="113" t="n">
        <v>18</v>
      </c>
      <c r="F47" s="114" t="n">
        <v>20</v>
      </c>
      <c r="G47" s="113"/>
      <c r="H47" s="114" t="n">
        <v>0</v>
      </c>
      <c r="I47" s="113" t="n">
        <v>309</v>
      </c>
      <c r="J47" s="114" t="n">
        <v>23</v>
      </c>
      <c r="K47" s="113" t="n">
        <v>214.68</v>
      </c>
      <c r="L47" s="114" t="n">
        <v>47</v>
      </c>
      <c r="M47" s="107" t="n">
        <v>76</v>
      </c>
      <c r="N47" s="107" t="n">
        <v>123</v>
      </c>
    </row>
    <row r="48" customFormat="false" ht="14.25" hidden="false" customHeight="false" outlineLevel="0" collapsed="false">
      <c r="A48" s="111"/>
      <c r="B48" s="112" t="s">
        <v>48</v>
      </c>
      <c r="C48" s="113" t="n">
        <v>9.72</v>
      </c>
      <c r="D48" s="114" t="n">
        <v>61</v>
      </c>
      <c r="E48" s="113" t="n">
        <v>25</v>
      </c>
      <c r="F48" s="114" t="n">
        <v>34</v>
      </c>
      <c r="G48" s="113"/>
      <c r="H48" s="114" t="n">
        <v>0</v>
      </c>
      <c r="I48" s="113" t="n">
        <v>349</v>
      </c>
      <c r="J48" s="114" t="n">
        <v>37</v>
      </c>
      <c r="K48" s="113" t="n">
        <v>221.64</v>
      </c>
      <c r="L48" s="114" t="n">
        <v>34</v>
      </c>
      <c r="M48" s="107" t="n">
        <v>132</v>
      </c>
      <c r="N48" s="107" t="n">
        <v>166</v>
      </c>
    </row>
    <row r="49" customFormat="false" ht="14.25" hidden="false" customHeight="false" outlineLevel="0" collapsed="false">
      <c r="A49" s="111"/>
      <c r="B49" s="112" t="s">
        <v>52</v>
      </c>
      <c r="C49" s="113" t="n">
        <v>9.28</v>
      </c>
      <c r="D49" s="114" t="n">
        <v>76</v>
      </c>
      <c r="E49" s="113" t="n">
        <v>28</v>
      </c>
      <c r="F49" s="114" t="n">
        <v>41</v>
      </c>
      <c r="G49" s="113"/>
      <c r="H49" s="114" t="n">
        <v>0</v>
      </c>
      <c r="I49" s="113" t="n">
        <v>327</v>
      </c>
      <c r="J49" s="114" t="n">
        <v>29</v>
      </c>
      <c r="K49" s="113" t="n">
        <v>222.27</v>
      </c>
      <c r="L49" s="114" t="n">
        <v>33</v>
      </c>
      <c r="M49" s="107" t="n">
        <v>146</v>
      </c>
      <c r="N49" s="107" t="n">
        <v>179</v>
      </c>
    </row>
    <row r="50" customFormat="false" ht="14.25" hidden="false" customHeight="false" outlineLevel="0" collapsed="false">
      <c r="A50" s="111"/>
      <c r="B50" s="112" t="s">
        <v>56</v>
      </c>
      <c r="C50" s="113" t="n">
        <v>10.18</v>
      </c>
      <c r="D50" s="114" t="n">
        <v>45</v>
      </c>
      <c r="E50" s="113" t="n">
        <v>31</v>
      </c>
      <c r="F50" s="114" t="n">
        <v>49</v>
      </c>
      <c r="G50" s="113"/>
      <c r="H50" s="114" t="n">
        <v>0</v>
      </c>
      <c r="I50" s="113" t="n">
        <v>310</v>
      </c>
      <c r="J50" s="114" t="n">
        <v>24</v>
      </c>
      <c r="K50" s="113" t="n">
        <v>232.42</v>
      </c>
      <c r="L50" s="114" t="n">
        <v>17</v>
      </c>
      <c r="M50" s="107" t="n">
        <v>118</v>
      </c>
      <c r="N50" s="107" t="n">
        <v>135</v>
      </c>
    </row>
    <row r="51" s="105" customFormat="true" ht="14.25" hidden="false" customHeight="false" outlineLevel="0" collapsed="false">
      <c r="A51" s="107" t="s">
        <v>29</v>
      </c>
      <c r="B51" s="115" t="s">
        <v>58</v>
      </c>
      <c r="C51" s="109" t="s">
        <v>59</v>
      </c>
      <c r="D51" s="110" t="s">
        <v>60</v>
      </c>
      <c r="E51" s="109" t="s">
        <v>61</v>
      </c>
      <c r="F51" s="110" t="s">
        <v>60</v>
      </c>
      <c r="G51" s="109" t="s">
        <v>62</v>
      </c>
      <c r="H51" s="110" t="s">
        <v>60</v>
      </c>
      <c r="I51" s="109" t="s">
        <v>63</v>
      </c>
      <c r="J51" s="110" t="s">
        <v>60</v>
      </c>
      <c r="K51" s="109" t="s">
        <v>64</v>
      </c>
      <c r="L51" s="110" t="s">
        <v>60</v>
      </c>
      <c r="M51" s="107" t="s">
        <v>65</v>
      </c>
      <c r="N51" s="107" t="s">
        <v>66</v>
      </c>
    </row>
    <row r="52" customFormat="false" ht="14.25" hidden="false" customHeight="false" outlineLevel="0" collapsed="false">
      <c r="A52" s="111"/>
      <c r="B52" s="112" t="s">
        <v>33</v>
      </c>
      <c r="C52" s="113" t="n">
        <v>9.64</v>
      </c>
      <c r="D52" s="114" t="n">
        <v>63</v>
      </c>
      <c r="E52" s="113" t="n">
        <v>19.5</v>
      </c>
      <c r="F52" s="114" t="n">
        <v>23</v>
      </c>
      <c r="G52" s="113"/>
      <c r="H52" s="114" t="n">
        <v>0</v>
      </c>
      <c r="I52" s="113" t="n">
        <v>372</v>
      </c>
      <c r="J52" s="114" t="n">
        <v>44</v>
      </c>
      <c r="K52" s="113" t="n">
        <v>219.07</v>
      </c>
      <c r="L52" s="114" t="n">
        <v>39</v>
      </c>
      <c r="M52" s="107" t="n">
        <v>130</v>
      </c>
      <c r="N52" s="107" t="n">
        <v>169</v>
      </c>
    </row>
    <row r="53" customFormat="false" ht="14.25" hidden="false" customHeight="false" outlineLevel="0" collapsed="false">
      <c r="A53" s="111" t="s">
        <v>90</v>
      </c>
      <c r="B53" s="112" t="s">
        <v>37</v>
      </c>
      <c r="C53" s="113" t="n">
        <v>10.21</v>
      </c>
      <c r="D53" s="114" t="n">
        <v>44</v>
      </c>
      <c r="E53" s="113" t="n">
        <v>31</v>
      </c>
      <c r="F53" s="114" t="n">
        <v>49</v>
      </c>
      <c r="G53" s="113"/>
      <c r="H53" s="114" t="n">
        <v>0</v>
      </c>
      <c r="I53" s="113" t="n">
        <v>306</v>
      </c>
      <c r="J53" s="114" t="n">
        <v>22</v>
      </c>
      <c r="K53" s="113" t="n">
        <v>224.34</v>
      </c>
      <c r="L53" s="114" t="n">
        <v>29</v>
      </c>
      <c r="M53" s="107" t="n">
        <v>115</v>
      </c>
      <c r="N53" s="107" t="n">
        <v>144</v>
      </c>
    </row>
    <row r="54" customFormat="false" ht="14.25" hidden="false" customHeight="false" outlineLevel="0" collapsed="false">
      <c r="A54" s="111" t="s">
        <v>91</v>
      </c>
      <c r="B54" s="112" t="s">
        <v>41</v>
      </c>
      <c r="C54" s="113" t="n">
        <v>10.7</v>
      </c>
      <c r="D54" s="114" t="n">
        <v>31</v>
      </c>
      <c r="E54" s="113" t="n">
        <v>15</v>
      </c>
      <c r="F54" s="114" t="n">
        <v>14</v>
      </c>
      <c r="G54" s="113"/>
      <c r="H54" s="114" t="n">
        <v>0</v>
      </c>
      <c r="I54" s="113" t="n">
        <v>302</v>
      </c>
      <c r="J54" s="114" t="n">
        <v>21</v>
      </c>
      <c r="K54" s="113" t="n">
        <v>407.67</v>
      </c>
      <c r="L54" s="114" t="n">
        <v>0</v>
      </c>
      <c r="M54" s="107" t="n">
        <v>66</v>
      </c>
      <c r="N54" s="107" t="n">
        <v>66</v>
      </c>
    </row>
    <row r="55" customFormat="false" ht="14.25" hidden="false" customHeight="false" outlineLevel="0" collapsed="false">
      <c r="A55" s="111"/>
      <c r="B55" s="112" t="s">
        <v>45</v>
      </c>
      <c r="C55" s="113" t="n">
        <v>10.29</v>
      </c>
      <c r="D55" s="114" t="n">
        <v>42</v>
      </c>
      <c r="E55" s="113" t="n">
        <v>0</v>
      </c>
      <c r="F55" s="114" t="n">
        <v>0</v>
      </c>
      <c r="G55" s="113"/>
      <c r="H55" s="114" t="n">
        <v>0</v>
      </c>
      <c r="I55" s="113" t="n">
        <v>312</v>
      </c>
      <c r="J55" s="114" t="n">
        <v>24</v>
      </c>
      <c r="K55" s="113" t="n">
        <v>230.36</v>
      </c>
      <c r="L55" s="114" t="n">
        <v>19</v>
      </c>
      <c r="M55" s="107" t="n">
        <v>66</v>
      </c>
      <c r="N55" s="107" t="n">
        <v>85</v>
      </c>
    </row>
    <row r="56" customFormat="false" ht="14.25" hidden="false" customHeight="false" outlineLevel="0" collapsed="false">
      <c r="A56" s="111"/>
      <c r="B56" s="112" t="s">
        <v>49</v>
      </c>
      <c r="C56" s="113" t="n">
        <v>10.12</v>
      </c>
      <c r="D56" s="114" t="n">
        <v>47</v>
      </c>
      <c r="E56" s="113" t="n">
        <v>18</v>
      </c>
      <c r="F56" s="114" t="n">
        <v>20</v>
      </c>
      <c r="G56" s="113"/>
      <c r="H56" s="114" t="n">
        <v>0</v>
      </c>
      <c r="I56" s="113" t="n">
        <v>323</v>
      </c>
      <c r="J56" s="114" t="n">
        <v>28</v>
      </c>
      <c r="K56" s="113" t="n">
        <v>248.66</v>
      </c>
      <c r="L56" s="114" t="n">
        <v>0</v>
      </c>
      <c r="M56" s="107" t="n">
        <v>95</v>
      </c>
      <c r="N56" s="107" t="n">
        <v>95</v>
      </c>
    </row>
    <row r="57" customFormat="false" ht="14.25" hidden="false" customHeight="false" outlineLevel="0" collapsed="false">
      <c r="A57" s="111"/>
      <c r="B57" s="112" t="s">
        <v>53</v>
      </c>
      <c r="C57" s="113" t="n">
        <v>9.61</v>
      </c>
      <c r="D57" s="114" t="n">
        <v>64</v>
      </c>
      <c r="E57" s="113" t="n">
        <v>21</v>
      </c>
      <c r="F57" s="114" t="n">
        <v>26</v>
      </c>
      <c r="G57" s="113"/>
      <c r="H57" s="114" t="n">
        <v>0</v>
      </c>
      <c r="I57" s="113" t="n">
        <v>352</v>
      </c>
      <c r="J57" s="114" t="n">
        <v>38</v>
      </c>
      <c r="K57" s="113" t="n">
        <v>210.53</v>
      </c>
      <c r="L57" s="114" t="n">
        <v>55</v>
      </c>
      <c r="M57" s="107" t="n">
        <v>128</v>
      </c>
      <c r="N57" s="107" t="n">
        <v>183</v>
      </c>
    </row>
    <row r="58" s="105" customFormat="true" ht="14.25" hidden="false" customHeight="false" outlineLevel="0" collapsed="false">
      <c r="A58" s="107"/>
      <c r="B58" s="115"/>
      <c r="C58" s="109" t="n">
        <v>0</v>
      </c>
      <c r="D58" s="110" t="n">
        <v>0</v>
      </c>
      <c r="E58" s="109" t="n">
        <v>0</v>
      </c>
      <c r="F58" s="110" t="n">
        <v>0</v>
      </c>
      <c r="G58" s="109" t="n">
        <v>0</v>
      </c>
      <c r="H58" s="110" t="n">
        <v>0</v>
      </c>
      <c r="I58" s="109" t="n">
        <v>0</v>
      </c>
      <c r="J58" s="110" t="n">
        <v>0</v>
      </c>
      <c r="K58" s="109" t="n">
        <v>0</v>
      </c>
      <c r="L58" s="110" t="n">
        <v>0</v>
      </c>
      <c r="M58" s="107" t="n">
        <v>0</v>
      </c>
      <c r="N58" s="107" t="n">
        <v>0</v>
      </c>
    </row>
    <row r="59" customFormat="false" ht="14.25" hidden="false" customHeight="false" outlineLevel="0" collapsed="false">
      <c r="A59" s="111"/>
      <c r="B59" s="112"/>
      <c r="C59" s="113" t="n">
        <v>0</v>
      </c>
      <c r="D59" s="114" t="n">
        <v>0</v>
      </c>
      <c r="E59" s="113" t="n">
        <v>0</v>
      </c>
      <c r="F59" s="114" t="n">
        <v>0</v>
      </c>
      <c r="G59" s="113" t="n">
        <v>0</v>
      </c>
      <c r="H59" s="114" t="n">
        <v>0</v>
      </c>
      <c r="I59" s="113" t="n">
        <v>0</v>
      </c>
      <c r="J59" s="114" t="n">
        <v>0</v>
      </c>
      <c r="K59" s="113" t="n">
        <v>0</v>
      </c>
      <c r="L59" s="114" t="n">
        <v>0</v>
      </c>
      <c r="M59" s="107" t="n">
        <v>0</v>
      </c>
      <c r="N59" s="107" t="n">
        <v>0</v>
      </c>
    </row>
    <row r="60" customFormat="false" ht="14.25" hidden="false" customHeight="false" outlineLevel="0" collapsed="false">
      <c r="A60" s="111"/>
      <c r="B60" s="112"/>
      <c r="C60" s="113" t="n">
        <v>0</v>
      </c>
      <c r="D60" s="114" t="n">
        <v>0</v>
      </c>
      <c r="E60" s="113" t="n">
        <v>0</v>
      </c>
      <c r="F60" s="114" t="n">
        <v>0</v>
      </c>
      <c r="G60" s="113"/>
      <c r="H60" s="114"/>
      <c r="I60" s="113"/>
      <c r="J60" s="114"/>
      <c r="K60" s="113"/>
      <c r="L60" s="114"/>
      <c r="M60" s="107"/>
      <c r="N60" s="107"/>
    </row>
    <row r="61" customFormat="false" ht="14.25" hidden="false" customHeight="false" outlineLevel="0" collapsed="false">
      <c r="A61" s="111"/>
      <c r="B61" s="112"/>
      <c r="C61" s="113"/>
      <c r="D61" s="114"/>
      <c r="E61" s="113"/>
      <c r="F61" s="114"/>
      <c r="G61" s="113"/>
      <c r="H61" s="114"/>
      <c r="I61" s="113"/>
      <c r="J61" s="114"/>
      <c r="K61" s="113"/>
      <c r="L61" s="114"/>
      <c r="M61" s="107"/>
      <c r="N61" s="107"/>
    </row>
    <row r="62" customFormat="false" ht="14.25" hidden="false" customHeight="false" outlineLevel="0" collapsed="false">
      <c r="A62" s="111"/>
      <c r="B62" s="112"/>
      <c r="C62" s="113"/>
      <c r="D62" s="114"/>
      <c r="E62" s="113"/>
      <c r="F62" s="114"/>
      <c r="G62" s="113"/>
      <c r="H62" s="114"/>
      <c r="I62" s="113"/>
      <c r="J62" s="114"/>
      <c r="K62" s="113"/>
      <c r="L62" s="114"/>
      <c r="M62" s="107"/>
      <c r="N62" s="107"/>
    </row>
    <row r="63" customFormat="false" ht="14.25" hidden="false" customHeight="false" outlineLevel="0" collapsed="false">
      <c r="A63" s="111" t="s">
        <v>1</v>
      </c>
      <c r="B63" s="112" t="s">
        <v>58</v>
      </c>
      <c r="C63" s="113" t="s">
        <v>59</v>
      </c>
      <c r="D63" s="114" t="s">
        <v>60</v>
      </c>
      <c r="E63" s="113" t="s">
        <v>61</v>
      </c>
      <c r="F63" s="114" t="s">
        <v>60</v>
      </c>
      <c r="G63" s="113" t="s">
        <v>62</v>
      </c>
      <c r="H63" s="114" t="s">
        <v>60</v>
      </c>
      <c r="I63" s="113" t="s">
        <v>63</v>
      </c>
      <c r="J63" s="114" t="s">
        <v>60</v>
      </c>
      <c r="K63" s="113" t="s">
        <v>64</v>
      </c>
      <c r="L63" s="114" t="s">
        <v>60</v>
      </c>
      <c r="M63" s="107" t="s">
        <v>65</v>
      </c>
      <c r="N63" s="107" t="s">
        <v>66</v>
      </c>
    </row>
    <row r="64" customFormat="false" ht="14.25" hidden="false" customHeight="false" outlineLevel="0" collapsed="false">
      <c r="A64" s="111"/>
      <c r="B64" s="112" t="s">
        <v>5</v>
      </c>
      <c r="C64" s="113" t="n">
        <v>9.08</v>
      </c>
      <c r="D64" s="114" t="n">
        <v>84</v>
      </c>
      <c r="E64" s="113" t="n">
        <v>34</v>
      </c>
      <c r="F64" s="114" t="n">
        <v>57</v>
      </c>
      <c r="G64" s="113"/>
      <c r="H64" s="114" t="n">
        <v>0</v>
      </c>
      <c r="I64" s="113" t="n">
        <v>416</v>
      </c>
      <c r="J64" s="114" t="n">
        <v>62</v>
      </c>
      <c r="K64" s="113" t="n">
        <v>158.37</v>
      </c>
      <c r="L64" s="114" t="n">
        <v>77</v>
      </c>
      <c r="M64" s="107" t="n">
        <v>203</v>
      </c>
      <c r="N64" s="107" t="n">
        <v>280</v>
      </c>
    </row>
    <row r="65" s="105" customFormat="true" ht="14.25" hidden="false" customHeight="false" outlineLevel="0" collapsed="false">
      <c r="A65" s="107"/>
      <c r="B65" s="115"/>
      <c r="C65" s="109"/>
      <c r="D65" s="110"/>
      <c r="E65" s="109"/>
      <c r="F65" s="110"/>
      <c r="G65" s="109"/>
      <c r="H65" s="110"/>
      <c r="I65" s="109"/>
      <c r="J65" s="110"/>
      <c r="K65" s="109"/>
      <c r="L65" s="110"/>
      <c r="M65" s="107"/>
      <c r="N65" s="107"/>
    </row>
    <row r="66" customFormat="false" ht="14.25" hidden="false" customHeight="false" outlineLevel="0" collapsed="false">
      <c r="A66" s="111"/>
      <c r="B66" s="112"/>
      <c r="C66" s="113"/>
      <c r="D66" s="114"/>
      <c r="E66" s="113"/>
      <c r="F66" s="114"/>
      <c r="G66" s="113"/>
      <c r="H66" s="114"/>
      <c r="I66" s="113"/>
      <c r="J66" s="114"/>
      <c r="K66" s="113"/>
      <c r="L66" s="114"/>
      <c r="M66" s="107"/>
      <c r="N66" s="107"/>
    </row>
    <row r="67" customFormat="false" ht="14.25" hidden="false" customHeight="false" outlineLevel="0" collapsed="false">
      <c r="A67" s="111"/>
      <c r="B67" s="112"/>
      <c r="C67" s="113"/>
      <c r="D67" s="114"/>
      <c r="E67" s="113"/>
      <c r="F67" s="114"/>
      <c r="G67" s="113"/>
      <c r="H67" s="114"/>
      <c r="I67" s="113"/>
      <c r="J67" s="114"/>
      <c r="K67" s="113"/>
      <c r="L67" s="114"/>
      <c r="M67" s="107"/>
      <c r="N67" s="107"/>
    </row>
    <row r="68" customFormat="false" ht="14.25" hidden="false" customHeight="false" outlineLevel="0" collapsed="false">
      <c r="A68" s="111"/>
      <c r="B68" s="112"/>
      <c r="C68" s="113"/>
      <c r="D68" s="114"/>
      <c r="E68" s="113"/>
      <c r="F68" s="114"/>
      <c r="G68" s="113"/>
      <c r="H68" s="114"/>
      <c r="I68" s="113"/>
      <c r="J68" s="114"/>
      <c r="K68" s="113"/>
      <c r="L68" s="114"/>
      <c r="M68" s="107"/>
      <c r="N68" s="107"/>
    </row>
    <row r="69" customFormat="false" ht="14.25" hidden="false" customHeight="false" outlineLevel="0" collapsed="false">
      <c r="A69" s="111"/>
      <c r="B69" s="112"/>
      <c r="C69" s="113"/>
      <c r="D69" s="114"/>
      <c r="E69" s="113"/>
      <c r="F69" s="114"/>
      <c r="G69" s="113"/>
      <c r="H69" s="114"/>
      <c r="I69" s="113"/>
      <c r="J69" s="114"/>
      <c r="K69" s="113"/>
      <c r="L69" s="114"/>
      <c r="M69" s="107"/>
      <c r="N69" s="107"/>
    </row>
    <row r="70" customFormat="false" ht="14.25" hidden="false" customHeight="false" outlineLevel="0" collapsed="false">
      <c r="A70" s="111"/>
      <c r="B70" s="112"/>
      <c r="C70" s="113"/>
      <c r="D70" s="114"/>
      <c r="E70" s="113"/>
      <c r="F70" s="114"/>
      <c r="G70" s="113"/>
      <c r="H70" s="114"/>
      <c r="I70" s="113"/>
      <c r="J70" s="114"/>
      <c r="K70" s="113"/>
      <c r="L70" s="114"/>
      <c r="M70" s="107"/>
      <c r="N70" s="107"/>
    </row>
    <row r="71" customFormat="false" ht="14.25" hidden="false" customHeight="false" outlineLevel="0" collapsed="false">
      <c r="A71" s="111"/>
      <c r="B71" s="112"/>
      <c r="C71" s="113"/>
      <c r="D71" s="114"/>
      <c r="E71" s="113"/>
      <c r="F71" s="114"/>
      <c r="G71" s="113"/>
      <c r="H71" s="114"/>
      <c r="I71" s="113"/>
      <c r="J71" s="114"/>
      <c r="K71" s="113"/>
      <c r="L71" s="114"/>
      <c r="M71" s="107"/>
      <c r="N71" s="107"/>
    </row>
    <row r="72" s="105" customFormat="true" ht="14.25" hidden="false" customHeight="false" outlineLevel="0" collapsed="false">
      <c r="A72" s="107"/>
      <c r="B72" s="115"/>
      <c r="C72" s="109"/>
      <c r="D72" s="110"/>
      <c r="E72" s="109"/>
      <c r="F72" s="110"/>
      <c r="G72" s="109"/>
      <c r="H72" s="110"/>
      <c r="I72" s="109"/>
      <c r="J72" s="110"/>
      <c r="K72" s="109"/>
      <c r="L72" s="110"/>
      <c r="M72" s="107"/>
      <c r="N72" s="107"/>
    </row>
    <row r="73" customFormat="false" ht="14.25" hidden="false" customHeight="false" outlineLevel="0" collapsed="false">
      <c r="A73" s="111"/>
      <c r="B73" s="112"/>
      <c r="C73" s="113"/>
      <c r="D73" s="114"/>
      <c r="E73" s="113"/>
      <c r="F73" s="114"/>
      <c r="G73" s="113"/>
      <c r="H73" s="114"/>
      <c r="I73" s="113"/>
      <c r="J73" s="114"/>
      <c r="K73" s="113"/>
      <c r="L73" s="114"/>
      <c r="M73" s="107"/>
      <c r="N73" s="107"/>
    </row>
    <row r="74" customFormat="false" ht="14.25" hidden="false" customHeight="false" outlineLevel="0" collapsed="false">
      <c r="A74" s="111"/>
      <c r="B74" s="112"/>
      <c r="C74" s="113"/>
      <c r="D74" s="114"/>
      <c r="E74" s="113"/>
      <c r="F74" s="114"/>
      <c r="G74" s="113"/>
      <c r="H74" s="114"/>
      <c r="I74" s="113"/>
      <c r="J74" s="114"/>
      <c r="K74" s="113"/>
      <c r="L74" s="114"/>
      <c r="M74" s="107"/>
      <c r="N74" s="107"/>
    </row>
    <row r="75" customFormat="false" ht="14.25" hidden="false" customHeight="false" outlineLevel="0" collapsed="false">
      <c r="A75" s="111"/>
      <c r="B75" s="112"/>
      <c r="C75" s="113"/>
      <c r="D75" s="114"/>
      <c r="E75" s="113"/>
      <c r="F75" s="114"/>
      <c r="G75" s="113"/>
      <c r="H75" s="114"/>
      <c r="I75" s="113"/>
      <c r="J75" s="114"/>
      <c r="K75" s="113"/>
      <c r="L75" s="114"/>
      <c r="M75" s="107"/>
      <c r="N75" s="107"/>
    </row>
    <row r="76" customFormat="false" ht="14.25" hidden="false" customHeight="false" outlineLevel="0" collapsed="false">
      <c r="A76" s="111"/>
      <c r="B76" s="112"/>
      <c r="C76" s="113"/>
      <c r="D76" s="114"/>
      <c r="E76" s="113"/>
      <c r="F76" s="114"/>
      <c r="G76" s="113"/>
      <c r="H76" s="114"/>
      <c r="I76" s="113"/>
      <c r="J76" s="114"/>
      <c r="K76" s="113"/>
      <c r="L76" s="114"/>
      <c r="M76" s="107"/>
      <c r="N76" s="107"/>
    </row>
    <row r="77" customFormat="false" ht="14.25" hidden="false" customHeight="false" outlineLevel="0" collapsed="false">
      <c r="A77" s="111"/>
      <c r="B77" s="112"/>
      <c r="C77" s="113"/>
      <c r="D77" s="114"/>
      <c r="E77" s="113"/>
      <c r="F77" s="114"/>
      <c r="G77" s="113"/>
      <c r="H77" s="114"/>
      <c r="I77" s="113"/>
      <c r="J77" s="114"/>
      <c r="K77" s="113"/>
      <c r="L77" s="114"/>
      <c r="M77" s="107"/>
      <c r="N77" s="107"/>
    </row>
    <row r="78" customFormat="false" ht="14.25" hidden="false" customHeight="false" outlineLevel="0" collapsed="false">
      <c r="A78" s="111"/>
      <c r="B78" s="112"/>
      <c r="C78" s="113"/>
      <c r="D78" s="114"/>
      <c r="E78" s="113"/>
      <c r="F78" s="114"/>
      <c r="G78" s="113"/>
      <c r="H78" s="114"/>
      <c r="I78" s="113"/>
      <c r="J78" s="114"/>
      <c r="K78" s="113"/>
      <c r="L78" s="114"/>
      <c r="M78" s="107"/>
      <c r="N78" s="107"/>
    </row>
    <row r="79" s="105" customFormat="true" ht="14.25" hidden="false" customHeight="false" outlineLevel="0" collapsed="false">
      <c r="A79" s="107"/>
      <c r="B79" s="115"/>
      <c r="C79" s="109"/>
      <c r="D79" s="110"/>
      <c r="E79" s="109"/>
      <c r="F79" s="110"/>
      <c r="G79" s="109"/>
      <c r="H79" s="110"/>
      <c r="I79" s="109"/>
      <c r="J79" s="110"/>
      <c r="K79" s="109"/>
      <c r="L79" s="110"/>
      <c r="M79" s="107"/>
      <c r="N79" s="107"/>
    </row>
    <row r="80" customFormat="false" ht="14.25" hidden="false" customHeight="false" outlineLevel="0" collapsed="false">
      <c r="A80" s="111"/>
      <c r="B80" s="112"/>
      <c r="C80" s="113"/>
      <c r="D80" s="114"/>
      <c r="E80" s="113"/>
      <c r="F80" s="114"/>
      <c r="G80" s="113"/>
      <c r="H80" s="114"/>
      <c r="I80" s="113"/>
      <c r="J80" s="114"/>
      <c r="K80" s="113"/>
      <c r="L80" s="114"/>
      <c r="M80" s="107"/>
      <c r="N80" s="107"/>
    </row>
    <row r="81" customFormat="false" ht="14.25" hidden="false" customHeight="false" outlineLevel="0" collapsed="false">
      <c r="A81" s="111"/>
      <c r="B81" s="112"/>
      <c r="C81" s="113"/>
      <c r="D81" s="114"/>
      <c r="E81" s="113"/>
      <c r="F81" s="114"/>
      <c r="G81" s="113"/>
      <c r="H81" s="114"/>
      <c r="I81" s="113"/>
      <c r="J81" s="114"/>
      <c r="K81" s="113"/>
      <c r="L81" s="114"/>
      <c r="M81" s="107"/>
      <c r="N81" s="107"/>
    </row>
    <row r="82" customFormat="false" ht="14.25" hidden="false" customHeight="false" outlineLevel="0" collapsed="false">
      <c r="A82" s="111"/>
      <c r="B82" s="112"/>
      <c r="C82" s="113"/>
      <c r="D82" s="114"/>
      <c r="E82" s="113"/>
      <c r="F82" s="114"/>
      <c r="G82" s="113"/>
      <c r="H82" s="114"/>
      <c r="I82" s="113"/>
      <c r="J82" s="114"/>
      <c r="K82" s="113"/>
      <c r="L82" s="114"/>
      <c r="M82" s="107"/>
      <c r="N82" s="107"/>
    </row>
    <row r="83" customFormat="false" ht="14.25" hidden="false" customHeight="false" outlineLevel="0" collapsed="false">
      <c r="A83" s="111"/>
      <c r="B83" s="112"/>
      <c r="C83" s="113"/>
      <c r="D83" s="114"/>
      <c r="E83" s="113"/>
      <c r="F83" s="114"/>
      <c r="G83" s="113"/>
      <c r="H83" s="114"/>
      <c r="I83" s="113"/>
      <c r="J83" s="114"/>
      <c r="K83" s="113"/>
      <c r="L83" s="114"/>
      <c r="M83" s="107"/>
      <c r="N83" s="107"/>
    </row>
    <row r="84" customFormat="false" ht="14.25" hidden="false" customHeight="false" outlineLevel="0" collapsed="false">
      <c r="A84" s="111"/>
      <c r="B84" s="112"/>
      <c r="C84" s="113"/>
      <c r="D84" s="114"/>
      <c r="E84" s="113"/>
      <c r="F84" s="114"/>
      <c r="G84" s="113"/>
      <c r="H84" s="114"/>
      <c r="I84" s="113"/>
      <c r="J84" s="114"/>
      <c r="K84" s="113"/>
      <c r="L84" s="114"/>
      <c r="M84" s="107"/>
      <c r="N84" s="107"/>
    </row>
    <row r="85" customFormat="false" ht="14.25" hidden="false" customHeight="false" outlineLevel="0" collapsed="false">
      <c r="A85" s="111"/>
      <c r="B85" s="112"/>
      <c r="C85" s="113"/>
      <c r="D85" s="114"/>
      <c r="E85" s="113"/>
      <c r="F85" s="114"/>
      <c r="G85" s="113"/>
      <c r="H85" s="114"/>
      <c r="I85" s="113"/>
      <c r="J85" s="114"/>
      <c r="K85" s="113"/>
      <c r="L85" s="114"/>
      <c r="M85" s="107"/>
      <c r="N85" s="107"/>
    </row>
    <row r="86" s="105" customFormat="true" ht="14.25" hidden="false" customHeight="false" outlineLevel="0" collapsed="false">
      <c r="A86" s="107"/>
      <c r="B86" s="115"/>
      <c r="C86" s="109"/>
      <c r="D86" s="110"/>
      <c r="E86" s="109"/>
      <c r="F86" s="110"/>
      <c r="G86" s="109"/>
      <c r="H86" s="110"/>
      <c r="I86" s="109"/>
      <c r="J86" s="110"/>
      <c r="K86" s="109"/>
      <c r="L86" s="110"/>
      <c r="M86" s="107"/>
      <c r="N86" s="107"/>
    </row>
    <row r="87" customFormat="false" ht="14.25" hidden="false" customHeight="false" outlineLevel="0" collapsed="false">
      <c r="A87" s="111"/>
      <c r="B87" s="112"/>
      <c r="C87" s="113"/>
      <c r="D87" s="114"/>
      <c r="E87" s="113"/>
      <c r="F87" s="114"/>
      <c r="G87" s="113"/>
      <c r="H87" s="114"/>
      <c r="I87" s="113"/>
      <c r="J87" s="114"/>
      <c r="K87" s="113"/>
      <c r="L87" s="114"/>
      <c r="M87" s="107"/>
      <c r="N87" s="107"/>
    </row>
    <row r="88" customFormat="false" ht="14.25" hidden="false" customHeight="false" outlineLevel="0" collapsed="false">
      <c r="A88" s="111"/>
      <c r="B88" s="112"/>
      <c r="C88" s="113"/>
      <c r="D88" s="114"/>
      <c r="E88" s="113"/>
      <c r="F88" s="114"/>
      <c r="G88" s="113"/>
      <c r="H88" s="114"/>
      <c r="I88" s="113"/>
      <c r="J88" s="114"/>
      <c r="K88" s="113"/>
      <c r="L88" s="114"/>
      <c r="M88" s="107"/>
      <c r="N88" s="107"/>
    </row>
    <row r="89" customFormat="false" ht="14.25" hidden="false" customHeight="false" outlineLevel="0" collapsed="false">
      <c r="A89" s="111"/>
      <c r="B89" s="112"/>
      <c r="C89" s="113"/>
      <c r="D89" s="114"/>
      <c r="E89" s="113"/>
      <c r="F89" s="114"/>
      <c r="G89" s="113"/>
      <c r="H89" s="114"/>
      <c r="I89" s="113"/>
      <c r="J89" s="114"/>
      <c r="K89" s="113"/>
      <c r="L89" s="114"/>
      <c r="M89" s="107"/>
      <c r="N89" s="107"/>
    </row>
    <row r="90" customFormat="false" ht="14.25" hidden="false" customHeight="false" outlineLevel="0" collapsed="false">
      <c r="A90" s="111"/>
      <c r="B90" s="112"/>
      <c r="C90" s="113"/>
      <c r="D90" s="114"/>
      <c r="E90" s="113"/>
      <c r="F90" s="114"/>
      <c r="G90" s="113"/>
      <c r="H90" s="114"/>
      <c r="I90" s="113"/>
      <c r="J90" s="114"/>
      <c r="K90" s="113"/>
      <c r="L90" s="114"/>
      <c r="M90" s="107"/>
      <c r="N90" s="107"/>
    </row>
    <row r="91" customFormat="false" ht="14.25" hidden="false" customHeight="false" outlineLevel="0" collapsed="false">
      <c r="A91" s="111"/>
      <c r="B91" s="112"/>
      <c r="C91" s="113"/>
      <c r="D91" s="114"/>
      <c r="E91" s="113"/>
      <c r="F91" s="114"/>
      <c r="G91" s="113"/>
      <c r="H91" s="114"/>
      <c r="I91" s="113"/>
      <c r="J91" s="114"/>
      <c r="K91" s="113"/>
      <c r="L91" s="114"/>
      <c r="M91" s="107"/>
      <c r="N91" s="107"/>
    </row>
    <row r="92" customFormat="false" ht="14.25" hidden="false" customHeight="false" outlineLevel="0" collapsed="false">
      <c r="A92" s="111"/>
      <c r="B92" s="112"/>
      <c r="C92" s="113"/>
      <c r="D92" s="114"/>
      <c r="E92" s="113"/>
      <c r="F92" s="114"/>
      <c r="G92" s="113"/>
      <c r="H92" s="114"/>
      <c r="I92" s="113"/>
      <c r="J92" s="114"/>
      <c r="K92" s="113"/>
      <c r="L92" s="114"/>
      <c r="M92" s="107"/>
      <c r="N92" s="107"/>
    </row>
    <row r="93" s="105" customFormat="true" ht="14.25" hidden="false" customHeight="false" outlineLevel="0" collapsed="false">
      <c r="A93" s="107"/>
      <c r="B93" s="115"/>
      <c r="C93" s="109"/>
      <c r="D93" s="110"/>
      <c r="E93" s="109"/>
      <c r="F93" s="110"/>
      <c r="G93" s="109"/>
      <c r="H93" s="110"/>
      <c r="I93" s="109"/>
      <c r="J93" s="110"/>
      <c r="K93" s="109"/>
      <c r="L93" s="110"/>
      <c r="M93" s="107"/>
      <c r="N93" s="107"/>
    </row>
    <row r="94" customFormat="false" ht="14.25" hidden="false" customHeight="false" outlineLevel="0" collapsed="false">
      <c r="A94" s="111"/>
      <c r="B94" s="112"/>
      <c r="C94" s="113"/>
      <c r="D94" s="114"/>
      <c r="E94" s="113"/>
      <c r="F94" s="114"/>
      <c r="G94" s="113"/>
      <c r="H94" s="114"/>
      <c r="I94" s="113"/>
      <c r="J94" s="114"/>
      <c r="K94" s="113"/>
      <c r="L94" s="114"/>
      <c r="M94" s="107"/>
      <c r="N94" s="107"/>
    </row>
    <row r="95" customFormat="false" ht="14.25" hidden="false" customHeight="false" outlineLevel="0" collapsed="false">
      <c r="A95" s="111"/>
      <c r="B95" s="112"/>
      <c r="C95" s="113"/>
      <c r="D95" s="114"/>
      <c r="E95" s="113"/>
      <c r="F95" s="114"/>
      <c r="G95" s="113"/>
      <c r="H95" s="114"/>
      <c r="I95" s="113"/>
      <c r="J95" s="114"/>
      <c r="K95" s="113"/>
      <c r="L95" s="114"/>
      <c r="M95" s="107"/>
      <c r="N95" s="107"/>
    </row>
    <row r="96" customFormat="false" ht="14.25" hidden="false" customHeight="false" outlineLevel="0" collapsed="false">
      <c r="A96" s="111"/>
      <c r="B96" s="112"/>
      <c r="C96" s="113"/>
      <c r="D96" s="114"/>
      <c r="E96" s="113"/>
      <c r="F96" s="114"/>
      <c r="G96" s="113"/>
      <c r="H96" s="114"/>
      <c r="I96" s="113"/>
      <c r="J96" s="114"/>
      <c r="K96" s="113"/>
      <c r="L96" s="114"/>
      <c r="M96" s="107"/>
      <c r="N96" s="107"/>
    </row>
    <row r="97" customFormat="false" ht="14.25" hidden="false" customHeight="false" outlineLevel="0" collapsed="false">
      <c r="A97" s="111"/>
      <c r="B97" s="112"/>
      <c r="C97" s="113"/>
      <c r="D97" s="114"/>
      <c r="E97" s="113"/>
      <c r="F97" s="114"/>
      <c r="G97" s="113"/>
      <c r="H97" s="114"/>
      <c r="I97" s="113"/>
      <c r="J97" s="114"/>
      <c r="K97" s="113"/>
      <c r="L97" s="114"/>
      <c r="M97" s="107"/>
      <c r="N97" s="107"/>
    </row>
    <row r="98" customFormat="false" ht="14.25" hidden="false" customHeight="false" outlineLevel="0" collapsed="false">
      <c r="A98" s="111"/>
      <c r="B98" s="112"/>
      <c r="C98" s="113"/>
      <c r="D98" s="114"/>
      <c r="E98" s="113"/>
      <c r="F98" s="114"/>
      <c r="G98" s="113"/>
      <c r="H98" s="114"/>
      <c r="I98" s="113"/>
      <c r="J98" s="114"/>
      <c r="K98" s="113"/>
      <c r="L98" s="114"/>
      <c r="M98" s="107"/>
      <c r="N98" s="107"/>
    </row>
    <row r="99" customFormat="false" ht="14.25" hidden="false" customHeight="false" outlineLevel="0" collapsed="false">
      <c r="A99" s="111"/>
      <c r="B99" s="112"/>
      <c r="C99" s="113"/>
      <c r="D99" s="114"/>
      <c r="E99" s="113"/>
      <c r="F99" s="114"/>
      <c r="G99" s="113"/>
      <c r="H99" s="114"/>
      <c r="I99" s="113"/>
      <c r="J99" s="114"/>
      <c r="K99" s="113"/>
      <c r="L99" s="114"/>
      <c r="M99" s="107"/>
      <c r="N99" s="107"/>
    </row>
    <row r="100" s="105" customFormat="true" ht="14.25" hidden="false" customHeight="false" outlineLevel="0" collapsed="false">
      <c r="A100" s="107"/>
      <c r="B100" s="115"/>
      <c r="C100" s="109"/>
      <c r="D100" s="110"/>
      <c r="E100" s="109"/>
      <c r="F100" s="110"/>
      <c r="G100" s="109"/>
      <c r="H100" s="110"/>
      <c r="I100" s="109"/>
      <c r="J100" s="110"/>
      <c r="K100" s="109"/>
      <c r="L100" s="110"/>
      <c r="M100" s="107"/>
      <c r="N100" s="107"/>
    </row>
    <row r="101" customFormat="false" ht="14.25" hidden="false" customHeight="false" outlineLevel="0" collapsed="false">
      <c r="A101" s="111"/>
      <c r="B101" s="112"/>
      <c r="C101" s="113"/>
      <c r="D101" s="114"/>
      <c r="E101" s="113"/>
      <c r="F101" s="114"/>
      <c r="G101" s="113"/>
      <c r="H101" s="114"/>
      <c r="I101" s="113"/>
      <c r="J101" s="114"/>
      <c r="K101" s="113"/>
      <c r="L101" s="114"/>
      <c r="M101" s="107"/>
      <c r="N101" s="107"/>
    </row>
    <row r="102" customFormat="false" ht="14.25" hidden="false" customHeight="false" outlineLevel="0" collapsed="false">
      <c r="A102" s="111"/>
      <c r="B102" s="112"/>
      <c r="C102" s="113"/>
      <c r="D102" s="114"/>
      <c r="E102" s="113"/>
      <c r="F102" s="114"/>
      <c r="G102" s="113"/>
      <c r="H102" s="114"/>
      <c r="I102" s="113"/>
      <c r="J102" s="114"/>
      <c r="K102" s="113"/>
      <c r="L102" s="114"/>
      <c r="M102" s="107"/>
      <c r="N102" s="107"/>
    </row>
    <row r="103" customFormat="false" ht="14.25" hidden="false" customHeight="false" outlineLevel="0" collapsed="false">
      <c r="A103" s="111"/>
      <c r="B103" s="112"/>
      <c r="C103" s="113"/>
      <c r="D103" s="114"/>
      <c r="E103" s="113"/>
      <c r="F103" s="114"/>
      <c r="G103" s="113"/>
      <c r="H103" s="114"/>
      <c r="I103" s="113"/>
      <c r="J103" s="114"/>
      <c r="K103" s="113"/>
      <c r="L103" s="114"/>
      <c r="M103" s="107"/>
      <c r="N103" s="107"/>
    </row>
    <row r="104" customFormat="false" ht="14.25" hidden="false" customHeight="false" outlineLevel="0" collapsed="false">
      <c r="A104" s="111"/>
      <c r="B104" s="112"/>
      <c r="C104" s="113"/>
      <c r="D104" s="114"/>
      <c r="E104" s="113"/>
      <c r="F104" s="114"/>
      <c r="G104" s="113"/>
      <c r="H104" s="114"/>
      <c r="I104" s="113"/>
      <c r="J104" s="114"/>
      <c r="K104" s="113"/>
      <c r="L104" s="114"/>
      <c r="M104" s="107"/>
      <c r="N104" s="107"/>
    </row>
    <row r="105" customFormat="false" ht="14.25" hidden="false" customHeight="false" outlineLevel="0" collapsed="false">
      <c r="A105" s="111"/>
      <c r="B105" s="112"/>
      <c r="C105" s="113"/>
      <c r="D105" s="114"/>
      <c r="E105" s="113"/>
      <c r="F105" s="114"/>
      <c r="G105" s="113"/>
      <c r="H105" s="114"/>
      <c r="I105" s="113"/>
      <c r="J105" s="114"/>
      <c r="K105" s="113"/>
      <c r="L105" s="114"/>
      <c r="M105" s="107"/>
      <c r="N105" s="107"/>
    </row>
    <row r="106" customFormat="false" ht="14.25" hidden="false" customHeight="false" outlineLevel="0" collapsed="false">
      <c r="A106" s="111"/>
      <c r="B106" s="112"/>
      <c r="C106" s="113"/>
      <c r="D106" s="114"/>
      <c r="E106" s="113"/>
      <c r="F106" s="114"/>
      <c r="G106" s="113"/>
      <c r="H106" s="114"/>
      <c r="I106" s="113"/>
      <c r="J106" s="114"/>
      <c r="K106" s="113"/>
      <c r="L106" s="114"/>
      <c r="M106" s="107"/>
      <c r="N106" s="107"/>
    </row>
    <row r="107" s="105" customFormat="true" ht="14.25" hidden="false" customHeight="false" outlineLevel="0" collapsed="false">
      <c r="A107" s="107"/>
      <c r="B107" s="115"/>
      <c r="C107" s="109"/>
      <c r="D107" s="110"/>
      <c r="E107" s="109"/>
      <c r="F107" s="110"/>
      <c r="G107" s="109"/>
      <c r="H107" s="110"/>
      <c r="I107" s="109"/>
      <c r="J107" s="110"/>
      <c r="K107" s="109"/>
      <c r="L107" s="110"/>
      <c r="M107" s="107"/>
      <c r="N107" s="107"/>
    </row>
    <row r="108" customFormat="false" ht="14.25" hidden="false" customHeight="false" outlineLevel="0" collapsed="false">
      <c r="A108" s="111"/>
      <c r="B108" s="112"/>
      <c r="C108" s="113"/>
      <c r="D108" s="114"/>
      <c r="E108" s="113"/>
      <c r="F108" s="114"/>
      <c r="G108" s="113"/>
      <c r="H108" s="114"/>
      <c r="I108" s="113"/>
      <c r="J108" s="114"/>
      <c r="K108" s="113"/>
      <c r="L108" s="114"/>
      <c r="M108" s="107"/>
      <c r="N108" s="107"/>
    </row>
    <row r="109" customFormat="false" ht="14.25" hidden="false" customHeight="false" outlineLevel="0" collapsed="false">
      <c r="A109" s="111"/>
      <c r="B109" s="112"/>
      <c r="C109" s="113"/>
      <c r="D109" s="114"/>
      <c r="E109" s="113"/>
      <c r="F109" s="114"/>
      <c r="G109" s="113"/>
      <c r="H109" s="114"/>
      <c r="I109" s="113"/>
      <c r="J109" s="114"/>
      <c r="K109" s="113"/>
      <c r="L109" s="114"/>
      <c r="M109" s="107"/>
      <c r="N109" s="107"/>
    </row>
    <row r="110" customFormat="false" ht="14.25" hidden="false" customHeight="false" outlineLevel="0" collapsed="false">
      <c r="A110" s="111"/>
      <c r="B110" s="112"/>
      <c r="C110" s="113"/>
      <c r="D110" s="114"/>
      <c r="E110" s="113"/>
      <c r="F110" s="114"/>
      <c r="G110" s="113"/>
      <c r="H110" s="114"/>
      <c r="I110" s="113"/>
      <c r="J110" s="114"/>
      <c r="K110" s="113"/>
      <c r="L110" s="114"/>
      <c r="M110" s="107"/>
      <c r="N110" s="107"/>
    </row>
    <row r="111" customFormat="false" ht="14.25" hidden="false" customHeight="false" outlineLevel="0" collapsed="false">
      <c r="A111" s="111"/>
      <c r="B111" s="112"/>
      <c r="C111" s="113"/>
      <c r="D111" s="114"/>
      <c r="E111" s="113"/>
      <c r="F111" s="114"/>
      <c r="G111" s="113"/>
      <c r="H111" s="114"/>
      <c r="I111" s="113"/>
      <c r="J111" s="114"/>
      <c r="K111" s="113"/>
      <c r="L111" s="114"/>
      <c r="M111" s="107"/>
      <c r="N111" s="107"/>
    </row>
    <row r="112" customFormat="false" ht="14.25" hidden="false" customHeight="false" outlineLevel="0" collapsed="false">
      <c r="A112" s="111"/>
      <c r="B112" s="112"/>
      <c r="C112" s="113"/>
      <c r="D112" s="114"/>
      <c r="E112" s="113"/>
      <c r="F112" s="114"/>
      <c r="G112" s="113"/>
      <c r="H112" s="114"/>
      <c r="I112" s="113"/>
      <c r="J112" s="114"/>
      <c r="K112" s="113"/>
      <c r="L112" s="114"/>
      <c r="M112" s="107"/>
      <c r="N112" s="107"/>
    </row>
    <row r="113" customFormat="false" ht="14.25" hidden="false" customHeight="false" outlineLevel="0" collapsed="false">
      <c r="A113" s="111"/>
      <c r="B113" s="112"/>
      <c r="C113" s="113"/>
      <c r="D113" s="114"/>
      <c r="E113" s="113"/>
      <c r="F113" s="114"/>
      <c r="G113" s="113"/>
      <c r="H113" s="114"/>
      <c r="I113" s="113"/>
      <c r="J113" s="114"/>
      <c r="K113" s="113"/>
      <c r="L113" s="114"/>
      <c r="M113" s="107"/>
      <c r="N113" s="107"/>
    </row>
    <row r="114" s="105" customFormat="true" ht="14.25" hidden="false" customHeight="false" outlineLevel="0" collapsed="false">
      <c r="A114" s="107"/>
      <c r="B114" s="115"/>
      <c r="C114" s="109"/>
      <c r="D114" s="110"/>
      <c r="E114" s="109"/>
      <c r="F114" s="110"/>
      <c r="G114" s="109"/>
      <c r="H114" s="110"/>
      <c r="I114" s="109"/>
      <c r="J114" s="110"/>
      <c r="K114" s="109"/>
      <c r="L114" s="110"/>
      <c r="M114" s="107"/>
      <c r="N114" s="107"/>
    </row>
    <row r="115" customFormat="false" ht="14.25" hidden="false" customHeight="false" outlineLevel="0" collapsed="false">
      <c r="A115" s="111"/>
      <c r="B115" s="112"/>
      <c r="C115" s="113"/>
      <c r="D115" s="114"/>
      <c r="E115" s="113"/>
      <c r="F115" s="114"/>
      <c r="G115" s="113"/>
      <c r="H115" s="114"/>
      <c r="I115" s="113"/>
      <c r="J115" s="114"/>
      <c r="K115" s="113"/>
      <c r="L115" s="114"/>
      <c r="M115" s="107"/>
      <c r="N115" s="107"/>
    </row>
    <row r="116" customFormat="false" ht="14.25" hidden="false" customHeight="false" outlineLevel="0" collapsed="false">
      <c r="A116" s="111"/>
      <c r="B116" s="112"/>
      <c r="C116" s="113"/>
      <c r="D116" s="114"/>
      <c r="E116" s="113"/>
      <c r="F116" s="114"/>
      <c r="G116" s="113"/>
      <c r="H116" s="114"/>
      <c r="I116" s="113"/>
      <c r="J116" s="114"/>
      <c r="K116" s="113"/>
      <c r="L116" s="114"/>
      <c r="M116" s="107"/>
      <c r="N116" s="107"/>
    </row>
    <row r="117" customFormat="false" ht="14.25" hidden="false" customHeight="false" outlineLevel="0" collapsed="false">
      <c r="A117" s="111"/>
      <c r="B117" s="112"/>
      <c r="C117" s="113"/>
      <c r="D117" s="114"/>
      <c r="E117" s="113"/>
      <c r="F117" s="114"/>
      <c r="G117" s="113"/>
      <c r="H117" s="114"/>
      <c r="I117" s="113"/>
      <c r="J117" s="114"/>
      <c r="K117" s="113"/>
      <c r="L117" s="114"/>
      <c r="M117" s="107"/>
      <c r="N117" s="107"/>
    </row>
    <row r="118" customFormat="false" ht="14.25" hidden="false" customHeight="false" outlineLevel="0" collapsed="false">
      <c r="A118" s="111"/>
      <c r="B118" s="112"/>
      <c r="C118" s="113"/>
      <c r="D118" s="114"/>
      <c r="E118" s="113"/>
      <c r="F118" s="114"/>
      <c r="G118" s="113"/>
      <c r="H118" s="114"/>
      <c r="I118" s="113"/>
      <c r="J118" s="114"/>
      <c r="K118" s="113"/>
      <c r="L118" s="114"/>
      <c r="M118" s="107"/>
      <c r="N118" s="107"/>
    </row>
    <row r="119" customFormat="false" ht="14.25" hidden="false" customHeight="false" outlineLevel="0" collapsed="false">
      <c r="A119" s="111"/>
      <c r="B119" s="112"/>
      <c r="C119" s="113"/>
      <c r="D119" s="114"/>
      <c r="E119" s="113"/>
      <c r="F119" s="114"/>
      <c r="G119" s="113"/>
      <c r="H119" s="114"/>
      <c r="I119" s="113"/>
      <c r="J119" s="114"/>
      <c r="K119" s="113"/>
      <c r="L119" s="114"/>
      <c r="M119" s="107"/>
      <c r="N119" s="107"/>
    </row>
    <row r="120" customFormat="false" ht="14.25" hidden="false" customHeight="false" outlineLevel="0" collapsed="false">
      <c r="A120" s="111"/>
      <c r="B120" s="112"/>
      <c r="C120" s="113"/>
      <c r="D120" s="114"/>
      <c r="E120" s="113"/>
      <c r="F120" s="114"/>
      <c r="G120" s="113"/>
      <c r="H120" s="114"/>
      <c r="I120" s="113"/>
      <c r="J120" s="114"/>
      <c r="K120" s="113"/>
      <c r="L120" s="114"/>
      <c r="M120" s="107"/>
      <c r="N120" s="107"/>
    </row>
    <row r="121" s="105" customFormat="true" ht="14.25" hidden="false" customHeight="false" outlineLevel="0" collapsed="false">
      <c r="A121" s="107"/>
      <c r="B121" s="115"/>
      <c r="C121" s="109"/>
      <c r="D121" s="110"/>
      <c r="E121" s="109"/>
      <c r="F121" s="110"/>
      <c r="G121" s="109"/>
      <c r="H121" s="110"/>
      <c r="I121" s="109"/>
      <c r="J121" s="110"/>
      <c r="K121" s="109"/>
      <c r="L121" s="110"/>
      <c r="M121" s="107"/>
      <c r="N121" s="107"/>
    </row>
    <row r="122" customFormat="false" ht="14.25" hidden="false" customHeight="false" outlineLevel="0" collapsed="false">
      <c r="A122" s="111"/>
      <c r="B122" s="112"/>
      <c r="C122" s="113"/>
      <c r="D122" s="114"/>
      <c r="E122" s="113"/>
      <c r="F122" s="114"/>
      <c r="G122" s="113"/>
      <c r="H122" s="114"/>
      <c r="I122" s="113"/>
      <c r="J122" s="114"/>
      <c r="K122" s="113"/>
      <c r="L122" s="114"/>
      <c r="M122" s="107"/>
      <c r="N122" s="107"/>
    </row>
    <row r="123" customFormat="false" ht="14.25" hidden="false" customHeight="false" outlineLevel="0" collapsed="false">
      <c r="A123" s="111"/>
      <c r="B123" s="112"/>
      <c r="C123" s="113"/>
      <c r="D123" s="114"/>
      <c r="E123" s="113"/>
      <c r="F123" s="114"/>
      <c r="G123" s="113"/>
      <c r="H123" s="114"/>
      <c r="I123" s="113"/>
      <c r="J123" s="114"/>
      <c r="K123" s="113"/>
      <c r="L123" s="114"/>
      <c r="M123" s="107"/>
      <c r="N123" s="107"/>
    </row>
    <row r="124" customFormat="false" ht="14.25" hidden="false" customHeight="false" outlineLevel="0" collapsed="false">
      <c r="A124" s="111"/>
      <c r="B124" s="112"/>
      <c r="C124" s="113"/>
      <c r="D124" s="114"/>
      <c r="E124" s="113"/>
      <c r="F124" s="114"/>
      <c r="G124" s="113"/>
      <c r="H124" s="114"/>
      <c r="I124" s="113"/>
      <c r="J124" s="114"/>
      <c r="K124" s="113"/>
      <c r="L124" s="114"/>
      <c r="M124" s="107"/>
      <c r="N124" s="107"/>
    </row>
    <row r="125" customFormat="false" ht="14.25" hidden="false" customHeight="false" outlineLevel="0" collapsed="false">
      <c r="A125" s="111"/>
      <c r="B125" s="112"/>
      <c r="C125" s="113"/>
      <c r="D125" s="114"/>
      <c r="E125" s="113"/>
      <c r="F125" s="114"/>
      <c r="G125" s="113"/>
      <c r="H125" s="114"/>
      <c r="I125" s="113"/>
      <c r="J125" s="114"/>
      <c r="K125" s="113"/>
      <c r="L125" s="114"/>
      <c r="M125" s="107"/>
      <c r="N125" s="107"/>
    </row>
    <row r="126" customFormat="false" ht="14.25" hidden="false" customHeight="false" outlineLevel="0" collapsed="false">
      <c r="A126" s="111"/>
      <c r="B126" s="112"/>
      <c r="C126" s="113"/>
      <c r="D126" s="114"/>
      <c r="E126" s="113"/>
      <c r="F126" s="114"/>
      <c r="G126" s="113"/>
      <c r="H126" s="114"/>
      <c r="I126" s="113"/>
      <c r="J126" s="114"/>
      <c r="K126" s="113"/>
      <c r="L126" s="114"/>
      <c r="M126" s="107"/>
      <c r="N126" s="107"/>
    </row>
    <row r="127" customFormat="false" ht="14.25" hidden="false" customHeight="false" outlineLevel="0" collapsed="false">
      <c r="A127" s="111"/>
      <c r="B127" s="112"/>
      <c r="C127" s="113"/>
      <c r="D127" s="114"/>
      <c r="E127" s="113"/>
      <c r="F127" s="114"/>
      <c r="G127" s="113"/>
      <c r="H127" s="114"/>
      <c r="I127" s="113"/>
      <c r="J127" s="114"/>
      <c r="K127" s="113"/>
      <c r="L127" s="114"/>
      <c r="M127" s="107"/>
      <c r="N127" s="107"/>
    </row>
    <row r="128" s="105" customFormat="true" ht="14.25" hidden="false" customHeight="false" outlineLevel="0" collapsed="false">
      <c r="A128" s="107"/>
      <c r="B128" s="115"/>
      <c r="C128" s="109"/>
      <c r="D128" s="110"/>
      <c r="E128" s="109"/>
      <c r="F128" s="110"/>
      <c r="G128" s="109"/>
      <c r="H128" s="110"/>
      <c r="I128" s="109"/>
      <c r="J128" s="110"/>
      <c r="K128" s="109"/>
      <c r="L128" s="110"/>
      <c r="M128" s="107"/>
      <c r="N128" s="107"/>
    </row>
    <row r="129" customFormat="false" ht="14.25" hidden="false" customHeight="false" outlineLevel="0" collapsed="false">
      <c r="A129" s="111"/>
      <c r="B129" s="112"/>
      <c r="C129" s="113"/>
      <c r="D129" s="114"/>
      <c r="E129" s="113"/>
      <c r="F129" s="114"/>
      <c r="G129" s="113"/>
      <c r="H129" s="114"/>
      <c r="I129" s="113"/>
      <c r="J129" s="114"/>
      <c r="K129" s="113"/>
      <c r="L129" s="114"/>
      <c r="M129" s="107"/>
      <c r="N129" s="107"/>
    </row>
    <row r="130" customFormat="false" ht="14.25" hidden="false" customHeight="false" outlineLevel="0" collapsed="false">
      <c r="A130" s="111"/>
      <c r="B130" s="112"/>
      <c r="C130" s="113"/>
      <c r="D130" s="114"/>
      <c r="E130" s="113"/>
      <c r="F130" s="114"/>
      <c r="G130" s="113"/>
      <c r="H130" s="114"/>
      <c r="I130" s="113"/>
      <c r="J130" s="114"/>
      <c r="K130" s="113"/>
      <c r="L130" s="114"/>
      <c r="M130" s="107"/>
      <c r="N130" s="107"/>
    </row>
    <row r="131" customFormat="false" ht="14.25" hidden="false" customHeight="false" outlineLevel="0" collapsed="false">
      <c r="A131" s="111"/>
      <c r="B131" s="112"/>
      <c r="C131" s="113"/>
      <c r="D131" s="114"/>
      <c r="E131" s="113"/>
      <c r="F131" s="114"/>
      <c r="G131" s="113"/>
      <c r="H131" s="114"/>
      <c r="I131" s="113"/>
      <c r="J131" s="114"/>
      <c r="K131" s="113"/>
      <c r="L131" s="114"/>
      <c r="M131" s="107"/>
      <c r="N131" s="107"/>
    </row>
    <row r="132" customFormat="false" ht="14.25" hidden="false" customHeight="false" outlineLevel="0" collapsed="false">
      <c r="A132" s="111"/>
      <c r="B132" s="112"/>
      <c r="C132" s="113"/>
      <c r="D132" s="114"/>
      <c r="E132" s="113"/>
      <c r="F132" s="114"/>
      <c r="G132" s="113"/>
      <c r="H132" s="114"/>
      <c r="I132" s="113"/>
      <c r="J132" s="114"/>
      <c r="K132" s="113"/>
      <c r="L132" s="114"/>
      <c r="M132" s="107"/>
      <c r="N132" s="107"/>
    </row>
    <row r="133" customFormat="false" ht="14.25" hidden="false" customHeight="false" outlineLevel="0" collapsed="false">
      <c r="A133" s="111"/>
      <c r="B133" s="112"/>
      <c r="C133" s="113"/>
      <c r="D133" s="114"/>
      <c r="E133" s="113"/>
      <c r="F133" s="114"/>
      <c r="G133" s="113"/>
      <c r="H133" s="114"/>
      <c r="I133" s="113"/>
      <c r="J133" s="114"/>
      <c r="K133" s="113"/>
      <c r="L133" s="114"/>
      <c r="M133" s="107"/>
      <c r="N133" s="107"/>
    </row>
    <row r="134" customFormat="false" ht="14.25" hidden="false" customHeight="false" outlineLevel="0" collapsed="false">
      <c r="A134" s="111"/>
      <c r="B134" s="112"/>
      <c r="C134" s="113"/>
      <c r="D134" s="114"/>
      <c r="E134" s="113"/>
      <c r="F134" s="114"/>
      <c r="G134" s="113"/>
      <c r="H134" s="114"/>
      <c r="I134" s="113"/>
      <c r="J134" s="114"/>
      <c r="K134" s="113"/>
      <c r="L134" s="114"/>
      <c r="M134" s="107"/>
      <c r="N134" s="107"/>
    </row>
    <row r="135" s="105" customFormat="true" ht="14.25" hidden="false" customHeight="false" outlineLevel="0" collapsed="false">
      <c r="A135" s="107"/>
      <c r="B135" s="115"/>
      <c r="C135" s="109"/>
      <c r="D135" s="110"/>
      <c r="E135" s="109"/>
      <c r="F135" s="110"/>
      <c r="G135" s="109"/>
      <c r="H135" s="110"/>
      <c r="I135" s="109"/>
      <c r="J135" s="110"/>
      <c r="K135" s="109"/>
      <c r="L135" s="110"/>
      <c r="M135" s="107"/>
      <c r="N135" s="107"/>
    </row>
    <row r="136" customFormat="false" ht="14.25" hidden="false" customHeight="false" outlineLevel="0" collapsed="false">
      <c r="A136" s="111"/>
      <c r="B136" s="112"/>
      <c r="C136" s="113"/>
      <c r="D136" s="114"/>
      <c r="E136" s="113"/>
      <c r="F136" s="114"/>
      <c r="G136" s="113"/>
      <c r="H136" s="114"/>
      <c r="I136" s="113"/>
      <c r="J136" s="114"/>
      <c r="K136" s="113"/>
      <c r="L136" s="114"/>
      <c r="M136" s="107"/>
      <c r="N136" s="107"/>
    </row>
    <row r="137" customFormat="false" ht="14.25" hidden="false" customHeight="false" outlineLevel="0" collapsed="false">
      <c r="A137" s="111"/>
      <c r="B137" s="112"/>
      <c r="C137" s="113"/>
      <c r="D137" s="114"/>
      <c r="E137" s="113"/>
      <c r="F137" s="114"/>
      <c r="G137" s="113"/>
      <c r="H137" s="114"/>
      <c r="I137" s="113"/>
      <c r="J137" s="114"/>
      <c r="K137" s="113"/>
      <c r="L137" s="114"/>
      <c r="M137" s="107"/>
      <c r="N137" s="107"/>
    </row>
    <row r="138" customFormat="false" ht="14.25" hidden="false" customHeight="false" outlineLevel="0" collapsed="false">
      <c r="A138" s="111"/>
      <c r="B138" s="112"/>
      <c r="C138" s="113"/>
      <c r="D138" s="114"/>
      <c r="E138" s="113"/>
      <c r="F138" s="114"/>
      <c r="G138" s="113"/>
      <c r="H138" s="114"/>
      <c r="I138" s="113"/>
      <c r="J138" s="114"/>
      <c r="K138" s="113"/>
      <c r="L138" s="114"/>
      <c r="M138" s="107"/>
      <c r="N138" s="107"/>
    </row>
    <row r="139" customFormat="false" ht="14.25" hidden="false" customHeight="false" outlineLevel="0" collapsed="false">
      <c r="A139" s="111"/>
      <c r="B139" s="112"/>
      <c r="C139" s="113"/>
      <c r="D139" s="114"/>
      <c r="E139" s="113"/>
      <c r="F139" s="114"/>
      <c r="G139" s="113"/>
      <c r="H139" s="114"/>
      <c r="I139" s="113"/>
      <c r="J139" s="114"/>
      <c r="K139" s="113"/>
      <c r="L139" s="114"/>
      <c r="M139" s="107"/>
      <c r="N139" s="107"/>
    </row>
    <row r="140" customFormat="false" ht="14.25" hidden="false" customHeight="false" outlineLevel="0" collapsed="false">
      <c r="A140" s="111"/>
      <c r="B140" s="112"/>
      <c r="C140" s="113"/>
      <c r="D140" s="114"/>
      <c r="E140" s="113"/>
      <c r="F140" s="114"/>
      <c r="G140" s="113"/>
      <c r="H140" s="114"/>
      <c r="I140" s="113"/>
      <c r="J140" s="114"/>
      <c r="K140" s="113"/>
      <c r="L140" s="114"/>
      <c r="M140" s="107"/>
      <c r="N140" s="107"/>
    </row>
    <row r="141" customFormat="false" ht="14.25" hidden="false" customHeight="false" outlineLevel="0" collapsed="false">
      <c r="A141" s="111"/>
      <c r="B141" s="112"/>
      <c r="C141" s="113"/>
      <c r="D141" s="114"/>
      <c r="E141" s="113"/>
      <c r="F141" s="114"/>
      <c r="G141" s="113"/>
      <c r="H141" s="114"/>
      <c r="I141" s="113"/>
      <c r="J141" s="114"/>
      <c r="K141" s="113"/>
      <c r="L141" s="114"/>
      <c r="M141" s="107"/>
      <c r="N141" s="107"/>
    </row>
    <row r="142" s="105" customFormat="true" ht="14.25" hidden="false" customHeight="false" outlineLevel="0" collapsed="false">
      <c r="A142" s="107"/>
      <c r="B142" s="115"/>
      <c r="C142" s="109"/>
      <c r="D142" s="110"/>
      <c r="E142" s="109"/>
      <c r="F142" s="110"/>
      <c r="G142" s="109"/>
      <c r="H142" s="110"/>
      <c r="I142" s="109"/>
      <c r="J142" s="110"/>
      <c r="K142" s="109"/>
      <c r="L142" s="110"/>
      <c r="M142" s="107"/>
      <c r="N142" s="107"/>
    </row>
    <row r="143" customFormat="false" ht="14.25" hidden="false" customHeight="false" outlineLevel="0" collapsed="false">
      <c r="A143" s="111"/>
      <c r="B143" s="112"/>
      <c r="C143" s="113"/>
      <c r="D143" s="114"/>
      <c r="E143" s="113"/>
      <c r="F143" s="114"/>
      <c r="G143" s="113"/>
      <c r="H143" s="114"/>
      <c r="I143" s="113"/>
      <c r="J143" s="114"/>
      <c r="K143" s="113"/>
      <c r="L143" s="114"/>
      <c r="M143" s="107"/>
      <c r="N143" s="107"/>
    </row>
    <row r="144" customFormat="false" ht="14.25" hidden="false" customHeight="false" outlineLevel="0" collapsed="false">
      <c r="A144" s="111"/>
      <c r="B144" s="112"/>
      <c r="C144" s="113"/>
      <c r="D144" s="114"/>
      <c r="E144" s="113"/>
      <c r="F144" s="114"/>
      <c r="G144" s="113"/>
      <c r="H144" s="114"/>
      <c r="I144" s="113"/>
      <c r="J144" s="114"/>
      <c r="K144" s="113"/>
      <c r="L144" s="114"/>
      <c r="M144" s="107"/>
      <c r="N144" s="107"/>
    </row>
    <row r="145" customFormat="false" ht="14.25" hidden="false" customHeight="false" outlineLevel="0" collapsed="false">
      <c r="A145" s="111"/>
      <c r="B145" s="112"/>
      <c r="C145" s="113"/>
      <c r="D145" s="114"/>
      <c r="E145" s="113"/>
      <c r="F145" s="114"/>
      <c r="G145" s="113"/>
      <c r="H145" s="114"/>
      <c r="I145" s="113"/>
      <c r="J145" s="114"/>
      <c r="K145" s="113"/>
      <c r="L145" s="114"/>
      <c r="M145" s="107"/>
      <c r="N145" s="107"/>
    </row>
    <row r="146" customFormat="false" ht="14.25" hidden="false" customHeight="false" outlineLevel="0" collapsed="false">
      <c r="A146" s="111"/>
      <c r="B146" s="112"/>
      <c r="C146" s="113"/>
      <c r="D146" s="114"/>
      <c r="E146" s="113"/>
      <c r="F146" s="114"/>
      <c r="G146" s="113"/>
      <c r="H146" s="114"/>
      <c r="I146" s="113"/>
      <c r="J146" s="114"/>
      <c r="K146" s="113"/>
      <c r="L146" s="114"/>
      <c r="M146" s="107"/>
      <c r="N146" s="107"/>
    </row>
    <row r="147" customFormat="false" ht="14.25" hidden="false" customHeight="false" outlineLevel="0" collapsed="false">
      <c r="A147" s="111"/>
      <c r="B147" s="112"/>
      <c r="C147" s="113"/>
      <c r="D147" s="114"/>
      <c r="E147" s="113"/>
      <c r="F147" s="114"/>
      <c r="G147" s="113"/>
      <c r="H147" s="114"/>
      <c r="I147" s="113"/>
      <c r="J147" s="114"/>
      <c r="K147" s="113"/>
      <c r="L147" s="114"/>
      <c r="M147" s="107"/>
      <c r="N147" s="107"/>
    </row>
    <row r="148" customFormat="false" ht="14.25" hidden="false" customHeight="false" outlineLevel="0" collapsed="false">
      <c r="A148" s="111"/>
      <c r="B148" s="112"/>
      <c r="C148" s="113"/>
      <c r="D148" s="114"/>
      <c r="E148" s="113"/>
      <c r="F148" s="114"/>
      <c r="G148" s="113"/>
      <c r="H148" s="114"/>
      <c r="I148" s="113"/>
      <c r="J148" s="114"/>
      <c r="K148" s="113"/>
      <c r="L148" s="114"/>
      <c r="M148" s="107"/>
      <c r="N148" s="107"/>
    </row>
    <row r="149" s="105" customFormat="true" ht="14.25" hidden="false" customHeight="false" outlineLevel="0" collapsed="false">
      <c r="A149" s="107"/>
      <c r="B149" s="115"/>
      <c r="C149" s="109"/>
      <c r="D149" s="110"/>
      <c r="E149" s="109"/>
      <c r="F149" s="110"/>
      <c r="G149" s="109"/>
      <c r="H149" s="110"/>
      <c r="I149" s="109"/>
      <c r="J149" s="110"/>
      <c r="K149" s="109"/>
      <c r="L149" s="110"/>
      <c r="M149" s="107"/>
      <c r="N149" s="107"/>
    </row>
    <row r="150" customFormat="false" ht="14.25" hidden="false" customHeight="false" outlineLevel="0" collapsed="false">
      <c r="A150" s="111"/>
      <c r="B150" s="112"/>
      <c r="C150" s="113"/>
      <c r="D150" s="114"/>
      <c r="E150" s="113"/>
      <c r="F150" s="114"/>
      <c r="G150" s="113"/>
      <c r="H150" s="114"/>
      <c r="I150" s="113"/>
      <c r="J150" s="114"/>
      <c r="K150" s="113"/>
      <c r="L150" s="114"/>
      <c r="M150" s="107"/>
      <c r="N150" s="107"/>
    </row>
    <row r="151" customFormat="false" ht="14.25" hidden="false" customHeight="false" outlineLevel="0" collapsed="false">
      <c r="A151" s="111"/>
      <c r="B151" s="112"/>
      <c r="C151" s="113"/>
      <c r="D151" s="114"/>
      <c r="E151" s="113"/>
      <c r="F151" s="114"/>
      <c r="G151" s="113"/>
      <c r="H151" s="114"/>
      <c r="I151" s="113"/>
      <c r="J151" s="114"/>
      <c r="K151" s="113"/>
      <c r="L151" s="114"/>
      <c r="M151" s="107"/>
      <c r="N151" s="107"/>
    </row>
    <row r="152" customFormat="false" ht="14.25" hidden="false" customHeight="false" outlineLevel="0" collapsed="false">
      <c r="A152" s="111"/>
      <c r="B152" s="112"/>
      <c r="C152" s="113"/>
      <c r="D152" s="114"/>
      <c r="E152" s="113"/>
      <c r="F152" s="114"/>
      <c r="G152" s="113"/>
      <c r="H152" s="114"/>
      <c r="I152" s="113"/>
      <c r="J152" s="114"/>
      <c r="K152" s="113"/>
      <c r="L152" s="114"/>
      <c r="M152" s="107"/>
      <c r="N152" s="107"/>
    </row>
    <row r="153" customFormat="false" ht="14.25" hidden="false" customHeight="false" outlineLevel="0" collapsed="false">
      <c r="A153" s="111"/>
      <c r="B153" s="112"/>
      <c r="C153" s="113"/>
      <c r="D153" s="114"/>
      <c r="E153" s="113"/>
      <c r="F153" s="114"/>
      <c r="G153" s="113"/>
      <c r="H153" s="114"/>
      <c r="I153" s="113"/>
      <c r="J153" s="114"/>
      <c r="K153" s="113"/>
      <c r="L153" s="114"/>
      <c r="M153" s="107"/>
      <c r="N153" s="107"/>
    </row>
    <row r="154" customFormat="false" ht="14.25" hidden="false" customHeight="false" outlineLevel="0" collapsed="false">
      <c r="A154" s="111"/>
      <c r="B154" s="112"/>
      <c r="C154" s="113"/>
      <c r="D154" s="114"/>
      <c r="E154" s="113"/>
      <c r="F154" s="114"/>
      <c r="G154" s="113"/>
      <c r="H154" s="114"/>
      <c r="I154" s="113"/>
      <c r="J154" s="114"/>
      <c r="K154" s="113"/>
      <c r="L154" s="114"/>
      <c r="M154" s="107"/>
      <c r="N154" s="107"/>
    </row>
    <row r="155" customFormat="false" ht="14.25" hidden="false" customHeight="false" outlineLevel="0" collapsed="false">
      <c r="A155" s="111"/>
      <c r="B155" s="112"/>
      <c r="C155" s="113"/>
      <c r="D155" s="114"/>
      <c r="E155" s="113"/>
      <c r="F155" s="114"/>
      <c r="G155" s="113"/>
      <c r="H155" s="114"/>
      <c r="I155" s="113"/>
      <c r="J155" s="114"/>
      <c r="K155" s="113"/>
      <c r="L155" s="114"/>
      <c r="M155" s="107"/>
      <c r="N155" s="107"/>
    </row>
    <row r="156" s="105" customFormat="true" ht="14.25" hidden="false" customHeight="false" outlineLevel="0" collapsed="false">
      <c r="A156" s="107"/>
      <c r="B156" s="115"/>
      <c r="C156" s="109"/>
      <c r="D156" s="110"/>
      <c r="E156" s="109"/>
      <c r="F156" s="110"/>
      <c r="G156" s="109"/>
      <c r="H156" s="110"/>
      <c r="I156" s="109"/>
      <c r="J156" s="110"/>
      <c r="K156" s="109"/>
      <c r="L156" s="110"/>
      <c r="M156" s="107"/>
      <c r="N156" s="107"/>
    </row>
    <row r="157" customFormat="false" ht="14.25" hidden="false" customHeight="false" outlineLevel="0" collapsed="false">
      <c r="A157" s="111"/>
      <c r="B157" s="112"/>
      <c r="C157" s="113"/>
      <c r="D157" s="114"/>
      <c r="E157" s="113"/>
      <c r="F157" s="114"/>
      <c r="G157" s="113"/>
      <c r="H157" s="114"/>
      <c r="I157" s="113"/>
      <c r="J157" s="114"/>
      <c r="K157" s="113"/>
      <c r="L157" s="114"/>
      <c r="M157" s="107"/>
      <c r="N157" s="107"/>
    </row>
    <row r="158" customFormat="false" ht="14.25" hidden="false" customHeight="false" outlineLevel="0" collapsed="false">
      <c r="A158" s="111"/>
      <c r="B158" s="112"/>
      <c r="C158" s="113"/>
      <c r="D158" s="114"/>
      <c r="E158" s="113"/>
      <c r="F158" s="114"/>
      <c r="G158" s="113"/>
      <c r="H158" s="114"/>
      <c r="I158" s="113"/>
      <c r="J158" s="114"/>
      <c r="K158" s="113"/>
      <c r="L158" s="114"/>
      <c r="M158" s="107"/>
      <c r="N158" s="107"/>
    </row>
    <row r="159" customFormat="false" ht="14.25" hidden="false" customHeight="false" outlineLevel="0" collapsed="false">
      <c r="A159" s="111"/>
      <c r="B159" s="112"/>
      <c r="C159" s="113"/>
      <c r="D159" s="114"/>
      <c r="E159" s="113"/>
      <c r="F159" s="114"/>
      <c r="G159" s="113"/>
      <c r="H159" s="114"/>
      <c r="I159" s="113"/>
      <c r="J159" s="114"/>
      <c r="K159" s="113"/>
      <c r="L159" s="114"/>
      <c r="M159" s="107"/>
      <c r="N159" s="107"/>
    </row>
    <row r="160" customFormat="false" ht="14.25" hidden="false" customHeight="false" outlineLevel="0" collapsed="false">
      <c r="A160" s="111"/>
      <c r="B160" s="112"/>
      <c r="C160" s="113"/>
      <c r="D160" s="114"/>
      <c r="E160" s="113"/>
      <c r="F160" s="114"/>
      <c r="G160" s="113"/>
      <c r="H160" s="114"/>
      <c r="I160" s="113"/>
      <c r="J160" s="114"/>
      <c r="K160" s="113"/>
      <c r="L160" s="114"/>
      <c r="M160" s="107"/>
      <c r="N160" s="107"/>
    </row>
    <row r="161" customFormat="false" ht="14.25" hidden="false" customHeight="false" outlineLevel="0" collapsed="false">
      <c r="A161" s="111"/>
      <c r="B161" s="112"/>
      <c r="C161" s="113"/>
      <c r="D161" s="114"/>
      <c r="E161" s="113"/>
      <c r="F161" s="114"/>
      <c r="G161" s="113"/>
      <c r="H161" s="114"/>
      <c r="I161" s="113"/>
      <c r="J161" s="114"/>
      <c r="K161" s="113"/>
      <c r="L161" s="114"/>
      <c r="M161" s="107"/>
      <c r="N161" s="107"/>
    </row>
    <row r="162" customFormat="false" ht="14.25" hidden="false" customHeight="false" outlineLevel="0" collapsed="false">
      <c r="A162" s="111"/>
      <c r="B162" s="112"/>
      <c r="C162" s="113"/>
      <c r="D162" s="114"/>
      <c r="E162" s="113"/>
      <c r="F162" s="114"/>
      <c r="G162" s="113"/>
      <c r="H162" s="114"/>
      <c r="I162" s="113"/>
      <c r="J162" s="114"/>
      <c r="K162" s="113"/>
      <c r="L162" s="114"/>
      <c r="M162" s="107"/>
      <c r="N162" s="107"/>
    </row>
    <row r="163" s="105" customFormat="true" ht="14.25" hidden="false" customHeight="false" outlineLevel="0" collapsed="false">
      <c r="A163" s="107"/>
      <c r="B163" s="115"/>
      <c r="C163" s="109"/>
      <c r="D163" s="110"/>
      <c r="E163" s="109"/>
      <c r="F163" s="110"/>
      <c r="G163" s="109"/>
      <c r="H163" s="110"/>
      <c r="I163" s="109"/>
      <c r="J163" s="110"/>
      <c r="K163" s="109"/>
      <c r="L163" s="110"/>
      <c r="M163" s="107"/>
      <c r="N163" s="107"/>
    </row>
    <row r="164" customFormat="false" ht="14.25" hidden="false" customHeight="false" outlineLevel="0" collapsed="false">
      <c r="A164" s="111"/>
      <c r="B164" s="112"/>
      <c r="C164" s="113"/>
      <c r="D164" s="114"/>
      <c r="E164" s="113"/>
      <c r="F164" s="114"/>
      <c r="G164" s="113"/>
      <c r="H164" s="114"/>
      <c r="I164" s="113"/>
      <c r="J164" s="114"/>
      <c r="K164" s="113"/>
      <c r="L164" s="114"/>
      <c r="M164" s="107"/>
      <c r="N164" s="107"/>
    </row>
    <row r="165" customFormat="false" ht="14.25" hidden="false" customHeight="false" outlineLevel="0" collapsed="false">
      <c r="A165" s="111"/>
      <c r="B165" s="112"/>
      <c r="C165" s="113"/>
      <c r="D165" s="114"/>
      <c r="E165" s="113"/>
      <c r="F165" s="114"/>
      <c r="G165" s="113"/>
      <c r="H165" s="114"/>
      <c r="I165" s="113"/>
      <c r="J165" s="114"/>
      <c r="K165" s="113"/>
      <c r="L165" s="114"/>
      <c r="M165" s="107"/>
      <c r="N165" s="107"/>
    </row>
    <row r="166" customFormat="false" ht="14.25" hidden="false" customHeight="false" outlineLevel="0" collapsed="false">
      <c r="A166" s="111"/>
      <c r="B166" s="112"/>
      <c r="C166" s="113"/>
      <c r="D166" s="114"/>
      <c r="E166" s="113"/>
      <c r="F166" s="114"/>
      <c r="G166" s="113"/>
      <c r="H166" s="114"/>
      <c r="I166" s="113"/>
      <c r="J166" s="114"/>
      <c r="K166" s="113"/>
      <c r="L166" s="114"/>
      <c r="M166" s="107"/>
      <c r="N166" s="107"/>
    </row>
    <row r="167" customFormat="false" ht="14.25" hidden="false" customHeight="false" outlineLevel="0" collapsed="false">
      <c r="A167" s="111"/>
      <c r="B167" s="112"/>
      <c r="C167" s="113"/>
      <c r="D167" s="114"/>
      <c r="E167" s="113"/>
      <c r="F167" s="114"/>
      <c r="G167" s="113"/>
      <c r="H167" s="114"/>
      <c r="I167" s="113"/>
      <c r="J167" s="114"/>
      <c r="K167" s="113"/>
      <c r="L167" s="114"/>
      <c r="M167" s="107"/>
      <c r="N167" s="107"/>
    </row>
    <row r="168" customFormat="false" ht="14.25" hidden="false" customHeight="false" outlineLevel="0" collapsed="false">
      <c r="A168" s="111"/>
      <c r="B168" s="112"/>
      <c r="C168" s="113"/>
      <c r="D168" s="114"/>
      <c r="E168" s="113"/>
      <c r="F168" s="114"/>
      <c r="G168" s="113"/>
      <c r="H168" s="114"/>
      <c r="I168" s="113"/>
      <c r="J168" s="114"/>
      <c r="K168" s="113"/>
      <c r="L168" s="114"/>
      <c r="M168" s="107"/>
      <c r="N168" s="107"/>
    </row>
    <row r="169" customFormat="false" ht="14.25" hidden="false" customHeight="false" outlineLevel="0" collapsed="false">
      <c r="A169" s="111"/>
      <c r="B169" s="112"/>
      <c r="C169" s="113"/>
      <c r="D169" s="114"/>
      <c r="E169" s="113"/>
      <c r="F169" s="114"/>
      <c r="G169" s="113"/>
      <c r="H169" s="114"/>
      <c r="I169" s="113"/>
      <c r="J169" s="114"/>
      <c r="K169" s="113"/>
      <c r="L169" s="114"/>
      <c r="M169" s="107"/>
      <c r="N169" s="107"/>
    </row>
    <row r="170" s="105" customFormat="true" ht="14.25" hidden="false" customHeight="false" outlineLevel="0" collapsed="false">
      <c r="A170" s="107"/>
      <c r="B170" s="115"/>
      <c r="C170" s="109"/>
      <c r="D170" s="110"/>
      <c r="E170" s="109"/>
      <c r="F170" s="110"/>
      <c r="G170" s="109"/>
      <c r="H170" s="110"/>
      <c r="I170" s="109"/>
      <c r="J170" s="110"/>
      <c r="K170" s="109"/>
      <c r="L170" s="110"/>
      <c r="M170" s="107"/>
      <c r="N170" s="107"/>
    </row>
    <row r="171" customFormat="false" ht="14.25" hidden="false" customHeight="false" outlineLevel="0" collapsed="false">
      <c r="A171" s="111"/>
      <c r="B171" s="112"/>
      <c r="C171" s="113"/>
      <c r="D171" s="114"/>
      <c r="E171" s="113"/>
      <c r="F171" s="114"/>
      <c r="G171" s="113"/>
      <c r="H171" s="114"/>
      <c r="I171" s="113"/>
      <c r="J171" s="114"/>
      <c r="K171" s="113"/>
      <c r="L171" s="114"/>
      <c r="M171" s="107"/>
      <c r="N171" s="107"/>
    </row>
    <row r="172" customFormat="false" ht="14.25" hidden="false" customHeight="false" outlineLevel="0" collapsed="false">
      <c r="A172" s="111"/>
      <c r="B172" s="112"/>
      <c r="C172" s="113"/>
      <c r="D172" s="114"/>
      <c r="E172" s="113"/>
      <c r="F172" s="114"/>
      <c r="G172" s="113"/>
      <c r="H172" s="114"/>
      <c r="I172" s="113"/>
      <c r="J172" s="114"/>
      <c r="K172" s="113"/>
      <c r="L172" s="114"/>
      <c r="M172" s="107"/>
      <c r="N172" s="107"/>
    </row>
    <row r="173" customFormat="false" ht="14.25" hidden="false" customHeight="false" outlineLevel="0" collapsed="false">
      <c r="A173" s="111"/>
      <c r="B173" s="112"/>
      <c r="C173" s="113"/>
      <c r="D173" s="114"/>
      <c r="E173" s="113"/>
      <c r="F173" s="114"/>
      <c r="G173" s="113"/>
      <c r="H173" s="114"/>
      <c r="I173" s="113"/>
      <c r="J173" s="114"/>
      <c r="K173" s="113"/>
      <c r="L173" s="114"/>
      <c r="M173" s="107"/>
      <c r="N173" s="107"/>
    </row>
    <row r="174" customFormat="false" ht="14.25" hidden="false" customHeight="false" outlineLevel="0" collapsed="false">
      <c r="A174" s="111"/>
      <c r="B174" s="112"/>
      <c r="C174" s="113"/>
      <c r="D174" s="114"/>
      <c r="E174" s="113"/>
      <c r="F174" s="114"/>
      <c r="G174" s="113"/>
      <c r="H174" s="114"/>
      <c r="I174" s="113"/>
      <c r="J174" s="114"/>
      <c r="K174" s="113"/>
      <c r="L174" s="114"/>
      <c r="M174" s="107"/>
      <c r="N174" s="107"/>
    </row>
    <row r="175" customFormat="false" ht="14.25" hidden="false" customHeight="false" outlineLevel="0" collapsed="false">
      <c r="A175" s="111"/>
      <c r="B175" s="112"/>
      <c r="C175" s="113"/>
      <c r="D175" s="114"/>
      <c r="E175" s="113"/>
      <c r="F175" s="114"/>
      <c r="G175" s="113"/>
      <c r="H175" s="114"/>
      <c r="I175" s="113"/>
      <c r="J175" s="114"/>
      <c r="K175" s="113"/>
      <c r="L175" s="114"/>
      <c r="M175" s="107"/>
      <c r="N175" s="107"/>
    </row>
    <row r="176" customFormat="false" ht="14.25" hidden="false" customHeight="false" outlineLevel="0" collapsed="false">
      <c r="A176" s="111"/>
      <c r="B176" s="112"/>
      <c r="C176" s="113"/>
      <c r="D176" s="114"/>
      <c r="E176" s="113"/>
      <c r="F176" s="114"/>
      <c r="G176" s="113"/>
      <c r="H176" s="114"/>
      <c r="I176" s="113"/>
      <c r="J176" s="114"/>
      <c r="K176" s="113"/>
      <c r="L176" s="114"/>
      <c r="M176" s="107"/>
      <c r="N176" s="107"/>
    </row>
    <row r="177" s="105" customFormat="true" ht="14.25" hidden="false" customHeight="false" outlineLevel="0" collapsed="false">
      <c r="A177" s="107"/>
      <c r="B177" s="115"/>
      <c r="C177" s="109"/>
      <c r="D177" s="110"/>
      <c r="E177" s="109"/>
      <c r="F177" s="110"/>
      <c r="G177" s="109"/>
      <c r="H177" s="110"/>
      <c r="I177" s="109"/>
      <c r="J177" s="110"/>
      <c r="K177" s="109"/>
      <c r="L177" s="110"/>
      <c r="M177" s="107"/>
      <c r="N177" s="107"/>
    </row>
    <row r="178" customFormat="false" ht="14.25" hidden="false" customHeight="false" outlineLevel="0" collapsed="false">
      <c r="A178" s="111"/>
      <c r="B178" s="112"/>
      <c r="C178" s="113"/>
      <c r="D178" s="114"/>
      <c r="E178" s="113"/>
      <c r="F178" s="114"/>
      <c r="G178" s="113"/>
      <c r="H178" s="114"/>
      <c r="I178" s="113"/>
      <c r="J178" s="114"/>
      <c r="K178" s="113"/>
      <c r="L178" s="114"/>
      <c r="M178" s="107"/>
      <c r="N178" s="107"/>
    </row>
    <row r="179" customFormat="false" ht="14.25" hidden="false" customHeight="false" outlineLevel="0" collapsed="false">
      <c r="A179" s="111"/>
      <c r="B179" s="112"/>
      <c r="C179" s="113"/>
      <c r="D179" s="114"/>
      <c r="E179" s="113"/>
      <c r="F179" s="114"/>
      <c r="G179" s="113"/>
      <c r="H179" s="114"/>
      <c r="I179" s="113"/>
      <c r="J179" s="114"/>
      <c r="K179" s="113"/>
      <c r="L179" s="114"/>
      <c r="M179" s="107"/>
      <c r="N179" s="107"/>
    </row>
    <row r="180" customFormat="false" ht="14.25" hidden="false" customHeight="false" outlineLevel="0" collapsed="false">
      <c r="A180" s="111"/>
      <c r="B180" s="112"/>
      <c r="C180" s="113"/>
      <c r="D180" s="114"/>
      <c r="E180" s="113"/>
      <c r="F180" s="114"/>
      <c r="G180" s="113"/>
      <c r="H180" s="114"/>
      <c r="I180" s="113"/>
      <c r="J180" s="114"/>
      <c r="K180" s="113"/>
      <c r="L180" s="114"/>
      <c r="M180" s="107"/>
      <c r="N180" s="107"/>
    </row>
    <row r="181" customFormat="false" ht="14.25" hidden="false" customHeight="false" outlineLevel="0" collapsed="false">
      <c r="A181" s="111"/>
      <c r="B181" s="112"/>
      <c r="C181" s="113"/>
      <c r="D181" s="114"/>
      <c r="E181" s="113"/>
      <c r="F181" s="114"/>
      <c r="G181" s="113"/>
      <c r="H181" s="114"/>
      <c r="I181" s="113"/>
      <c r="J181" s="114"/>
      <c r="K181" s="113"/>
      <c r="L181" s="114"/>
      <c r="M181" s="107"/>
      <c r="N181" s="107"/>
    </row>
    <row r="182" customFormat="false" ht="14.25" hidden="false" customHeight="false" outlineLevel="0" collapsed="false">
      <c r="A182" s="111"/>
      <c r="B182" s="112"/>
      <c r="C182" s="113"/>
      <c r="D182" s="114"/>
      <c r="E182" s="113"/>
      <c r="F182" s="114"/>
      <c r="G182" s="113"/>
      <c r="H182" s="114"/>
      <c r="I182" s="113"/>
      <c r="J182" s="114"/>
      <c r="K182" s="113"/>
      <c r="L182" s="114"/>
      <c r="M182" s="107"/>
      <c r="N182" s="107"/>
    </row>
    <row r="183" customFormat="false" ht="14.25" hidden="false" customHeight="false" outlineLevel="0" collapsed="false">
      <c r="A183" s="111"/>
      <c r="B183" s="112"/>
      <c r="C183" s="113"/>
      <c r="D183" s="114"/>
      <c r="E183" s="113"/>
      <c r="F183" s="114"/>
      <c r="G183" s="113"/>
      <c r="H183" s="114"/>
      <c r="I183" s="113"/>
      <c r="J183" s="114"/>
      <c r="K183" s="113"/>
      <c r="L183" s="114"/>
      <c r="M183" s="107"/>
      <c r="N183" s="107"/>
    </row>
    <row r="184" s="105" customFormat="true" ht="14.25" hidden="false" customHeight="false" outlineLevel="0" collapsed="false">
      <c r="A184" s="107"/>
      <c r="B184" s="115"/>
      <c r="C184" s="109"/>
      <c r="D184" s="110"/>
      <c r="E184" s="109"/>
      <c r="F184" s="110"/>
      <c r="G184" s="109"/>
      <c r="H184" s="110"/>
      <c r="I184" s="109"/>
      <c r="J184" s="110"/>
      <c r="K184" s="109"/>
      <c r="L184" s="110"/>
      <c r="M184" s="107"/>
      <c r="N184" s="107"/>
    </row>
    <row r="185" customFormat="false" ht="14.25" hidden="false" customHeight="false" outlineLevel="0" collapsed="false">
      <c r="A185" s="111"/>
      <c r="B185" s="112"/>
      <c r="C185" s="113"/>
      <c r="D185" s="114"/>
      <c r="E185" s="113"/>
      <c r="F185" s="114"/>
      <c r="G185" s="113"/>
      <c r="H185" s="114"/>
      <c r="I185" s="113"/>
      <c r="J185" s="114"/>
      <c r="K185" s="113"/>
      <c r="L185" s="114"/>
      <c r="M185" s="107"/>
      <c r="N185" s="107"/>
    </row>
    <row r="186" customFormat="false" ht="14.25" hidden="false" customHeight="false" outlineLevel="0" collapsed="false">
      <c r="A186" s="111"/>
      <c r="B186" s="112"/>
      <c r="C186" s="113"/>
      <c r="D186" s="114"/>
      <c r="E186" s="113"/>
      <c r="F186" s="114"/>
      <c r="G186" s="113"/>
      <c r="H186" s="114"/>
      <c r="I186" s="113"/>
      <c r="J186" s="114"/>
      <c r="K186" s="113"/>
      <c r="L186" s="114"/>
      <c r="M186" s="107"/>
      <c r="N186" s="107"/>
    </row>
    <row r="187" customFormat="false" ht="14.25" hidden="false" customHeight="false" outlineLevel="0" collapsed="false">
      <c r="A187" s="111"/>
      <c r="B187" s="112"/>
      <c r="C187" s="113"/>
      <c r="D187" s="114"/>
      <c r="E187" s="113"/>
      <c r="F187" s="114"/>
      <c r="G187" s="113"/>
      <c r="H187" s="114"/>
      <c r="I187" s="113"/>
      <c r="J187" s="114"/>
      <c r="K187" s="113"/>
      <c r="L187" s="114"/>
      <c r="M187" s="107"/>
      <c r="N187" s="107"/>
    </row>
    <row r="188" customFormat="false" ht="14.25" hidden="false" customHeight="false" outlineLevel="0" collapsed="false">
      <c r="A188" s="111"/>
      <c r="B188" s="112"/>
      <c r="C188" s="113"/>
      <c r="D188" s="114"/>
      <c r="E188" s="113"/>
      <c r="F188" s="114"/>
      <c r="G188" s="113"/>
      <c r="H188" s="114"/>
      <c r="I188" s="113"/>
      <c r="J188" s="114"/>
      <c r="K188" s="113"/>
      <c r="L188" s="114"/>
      <c r="M188" s="107"/>
      <c r="N188" s="107"/>
    </row>
    <row r="189" customFormat="false" ht="14.25" hidden="false" customHeight="false" outlineLevel="0" collapsed="false">
      <c r="A189" s="111"/>
      <c r="B189" s="112"/>
      <c r="C189" s="113"/>
      <c r="D189" s="114"/>
      <c r="E189" s="113"/>
      <c r="F189" s="114"/>
      <c r="G189" s="113"/>
      <c r="H189" s="114"/>
      <c r="I189" s="113"/>
      <c r="J189" s="114"/>
      <c r="K189" s="113"/>
      <c r="L189" s="114"/>
      <c r="M189" s="107"/>
      <c r="N189" s="107"/>
    </row>
    <row r="190" customFormat="false" ht="14.25" hidden="false" customHeight="false" outlineLevel="0" collapsed="false">
      <c r="A190" s="111"/>
      <c r="B190" s="112"/>
      <c r="C190" s="113"/>
      <c r="D190" s="114"/>
      <c r="E190" s="113"/>
      <c r="F190" s="114"/>
      <c r="G190" s="113"/>
      <c r="H190" s="114"/>
      <c r="I190" s="113"/>
      <c r="J190" s="114"/>
      <c r="K190" s="113"/>
      <c r="L190" s="114"/>
      <c r="M190" s="107"/>
      <c r="N190" s="107"/>
    </row>
    <row r="191" s="105" customFormat="true" ht="14.25" hidden="false" customHeight="false" outlineLevel="0" collapsed="false">
      <c r="A191" s="107"/>
      <c r="B191" s="115"/>
      <c r="C191" s="109"/>
      <c r="D191" s="110"/>
      <c r="E191" s="109"/>
      <c r="F191" s="110"/>
      <c r="G191" s="109"/>
      <c r="H191" s="110"/>
      <c r="I191" s="109"/>
      <c r="J191" s="110"/>
      <c r="K191" s="109"/>
      <c r="L191" s="110"/>
      <c r="M191" s="107"/>
      <c r="N191" s="107"/>
    </row>
    <row r="192" customFormat="false" ht="14.25" hidden="false" customHeight="false" outlineLevel="0" collapsed="false">
      <c r="A192" s="111"/>
      <c r="B192" s="112"/>
      <c r="C192" s="113"/>
      <c r="D192" s="114"/>
      <c r="E192" s="113"/>
      <c r="F192" s="114"/>
      <c r="G192" s="113"/>
      <c r="H192" s="114"/>
      <c r="I192" s="113"/>
      <c r="J192" s="114"/>
      <c r="K192" s="113"/>
      <c r="L192" s="114"/>
      <c r="M192" s="107"/>
      <c r="N192" s="107"/>
    </row>
    <row r="193" customFormat="false" ht="14.25" hidden="false" customHeight="false" outlineLevel="0" collapsed="false">
      <c r="A193" s="111"/>
      <c r="B193" s="112"/>
      <c r="C193" s="113"/>
      <c r="D193" s="114"/>
      <c r="E193" s="113"/>
      <c r="F193" s="114"/>
      <c r="G193" s="113"/>
      <c r="H193" s="114"/>
      <c r="I193" s="113"/>
      <c r="J193" s="114"/>
      <c r="K193" s="113"/>
      <c r="L193" s="114"/>
      <c r="M193" s="107"/>
      <c r="N193" s="107"/>
    </row>
    <row r="194" customFormat="false" ht="14.25" hidden="false" customHeight="false" outlineLevel="0" collapsed="false">
      <c r="A194" s="111"/>
      <c r="B194" s="112"/>
      <c r="C194" s="113"/>
      <c r="D194" s="114"/>
      <c r="E194" s="113"/>
      <c r="F194" s="114"/>
      <c r="G194" s="113"/>
      <c r="H194" s="114"/>
      <c r="I194" s="113"/>
      <c r="J194" s="114"/>
      <c r="K194" s="113"/>
      <c r="L194" s="114"/>
      <c r="M194" s="107"/>
      <c r="N194" s="107"/>
    </row>
    <row r="195" customFormat="false" ht="14.25" hidden="false" customHeight="false" outlineLevel="0" collapsed="false">
      <c r="A195" s="111"/>
      <c r="B195" s="112"/>
      <c r="C195" s="113"/>
      <c r="D195" s="114"/>
      <c r="E195" s="113"/>
      <c r="F195" s="114"/>
      <c r="G195" s="113"/>
      <c r="H195" s="114"/>
      <c r="I195" s="113"/>
      <c r="J195" s="114"/>
      <c r="K195" s="113"/>
      <c r="L195" s="114"/>
      <c r="M195" s="107"/>
      <c r="N195" s="107"/>
    </row>
    <row r="196" customFormat="false" ht="14.25" hidden="false" customHeight="false" outlineLevel="0" collapsed="false">
      <c r="A196" s="111"/>
      <c r="B196" s="112"/>
      <c r="C196" s="113"/>
      <c r="D196" s="114"/>
      <c r="E196" s="113"/>
      <c r="F196" s="114"/>
      <c r="G196" s="113"/>
      <c r="H196" s="114"/>
      <c r="I196" s="113"/>
      <c r="J196" s="114"/>
      <c r="K196" s="113"/>
      <c r="L196" s="114"/>
      <c r="M196" s="107"/>
      <c r="N196" s="107"/>
    </row>
    <row r="197" customFormat="false" ht="14.25" hidden="false" customHeight="false" outlineLevel="0" collapsed="false">
      <c r="A197" s="111"/>
      <c r="B197" s="112"/>
      <c r="C197" s="113"/>
      <c r="D197" s="114"/>
      <c r="E197" s="113"/>
      <c r="F197" s="114"/>
      <c r="G197" s="113"/>
      <c r="H197" s="114"/>
      <c r="I197" s="113"/>
      <c r="J197" s="114"/>
      <c r="K197" s="113"/>
      <c r="L197" s="114"/>
      <c r="M197" s="107"/>
      <c r="N197" s="107"/>
    </row>
    <row r="198" s="105" customFormat="true" ht="14.25" hidden="false" customHeight="false" outlineLevel="0" collapsed="false">
      <c r="A198" s="107"/>
      <c r="B198" s="115"/>
      <c r="C198" s="109"/>
      <c r="D198" s="110"/>
      <c r="E198" s="109"/>
      <c r="F198" s="110"/>
      <c r="G198" s="109"/>
      <c r="H198" s="110"/>
      <c r="I198" s="109"/>
      <c r="J198" s="110"/>
      <c r="K198" s="109"/>
      <c r="L198" s="110"/>
      <c r="M198" s="107"/>
      <c r="N198" s="107"/>
    </row>
    <row r="199" customFormat="false" ht="14.25" hidden="false" customHeight="false" outlineLevel="0" collapsed="false">
      <c r="A199" s="111"/>
      <c r="B199" s="112"/>
      <c r="C199" s="113"/>
      <c r="D199" s="114"/>
      <c r="E199" s="113"/>
      <c r="F199" s="114"/>
      <c r="G199" s="113"/>
      <c r="H199" s="114"/>
      <c r="I199" s="113"/>
      <c r="J199" s="114"/>
      <c r="K199" s="113"/>
      <c r="L199" s="114"/>
      <c r="M199" s="107"/>
      <c r="N199" s="107"/>
    </row>
    <row r="200" customFormat="false" ht="14.25" hidden="false" customHeight="false" outlineLevel="0" collapsed="false">
      <c r="A200" s="111"/>
      <c r="B200" s="112"/>
      <c r="C200" s="113"/>
      <c r="D200" s="114"/>
      <c r="E200" s="113"/>
      <c r="F200" s="114"/>
      <c r="G200" s="113"/>
      <c r="H200" s="114"/>
      <c r="I200" s="113"/>
      <c r="J200" s="114"/>
      <c r="K200" s="113"/>
      <c r="L200" s="114"/>
      <c r="M200" s="107"/>
      <c r="N200" s="107"/>
    </row>
    <row r="201" customFormat="false" ht="14.25" hidden="false" customHeight="false" outlineLevel="0" collapsed="false">
      <c r="A201" s="111"/>
      <c r="B201" s="112"/>
      <c r="C201" s="113"/>
      <c r="D201" s="114"/>
      <c r="E201" s="113"/>
      <c r="F201" s="114"/>
      <c r="G201" s="113"/>
      <c r="H201" s="114"/>
      <c r="I201" s="113"/>
      <c r="J201" s="114"/>
      <c r="K201" s="113"/>
      <c r="L201" s="114"/>
      <c r="M201" s="107"/>
      <c r="N201" s="107"/>
    </row>
    <row r="202" customFormat="false" ht="14.25" hidden="false" customHeight="false" outlineLevel="0" collapsed="false">
      <c r="A202" s="111"/>
      <c r="B202" s="112"/>
      <c r="C202" s="113"/>
      <c r="D202" s="114"/>
      <c r="E202" s="113"/>
      <c r="F202" s="114"/>
      <c r="G202" s="113"/>
      <c r="H202" s="114"/>
      <c r="I202" s="113"/>
      <c r="J202" s="114"/>
      <c r="K202" s="113"/>
      <c r="L202" s="114"/>
      <c r="M202" s="107"/>
      <c r="N202" s="107"/>
    </row>
    <row r="203" customFormat="false" ht="14.25" hidden="false" customHeight="false" outlineLevel="0" collapsed="false">
      <c r="A203" s="111"/>
      <c r="B203" s="112"/>
      <c r="C203" s="113"/>
      <c r="D203" s="114"/>
      <c r="E203" s="113"/>
      <c r="F203" s="114"/>
      <c r="G203" s="113"/>
      <c r="H203" s="114"/>
      <c r="I203" s="113"/>
      <c r="J203" s="114"/>
      <c r="K203" s="113"/>
      <c r="L203" s="114"/>
      <c r="M203" s="107"/>
      <c r="N203" s="107"/>
    </row>
    <row r="204" customFormat="false" ht="14.25" hidden="false" customHeight="false" outlineLevel="0" collapsed="false">
      <c r="A204" s="111"/>
      <c r="B204" s="112"/>
      <c r="C204" s="113"/>
      <c r="D204" s="114"/>
      <c r="E204" s="113"/>
      <c r="F204" s="114"/>
      <c r="G204" s="113"/>
      <c r="H204" s="114"/>
      <c r="I204" s="113"/>
      <c r="J204" s="114"/>
      <c r="K204" s="113"/>
      <c r="L204" s="114"/>
      <c r="M204" s="107"/>
      <c r="N204" s="107"/>
    </row>
    <row r="205" s="105" customFormat="true" ht="14.25" hidden="false" customHeight="false" outlineLevel="0" collapsed="false">
      <c r="A205" s="107"/>
      <c r="B205" s="115"/>
      <c r="C205" s="109"/>
      <c r="D205" s="110"/>
      <c r="E205" s="109"/>
      <c r="F205" s="110"/>
      <c r="G205" s="109"/>
      <c r="H205" s="110"/>
      <c r="I205" s="109"/>
      <c r="J205" s="110"/>
      <c r="K205" s="109"/>
      <c r="L205" s="110"/>
      <c r="M205" s="107"/>
      <c r="N205" s="107"/>
    </row>
    <row r="206" customFormat="false" ht="14.25" hidden="false" customHeight="false" outlineLevel="0" collapsed="false">
      <c r="A206" s="111"/>
      <c r="B206" s="112"/>
      <c r="C206" s="113"/>
      <c r="D206" s="114"/>
      <c r="E206" s="113"/>
      <c r="F206" s="114"/>
      <c r="G206" s="113"/>
      <c r="H206" s="114"/>
      <c r="I206" s="113"/>
      <c r="J206" s="114"/>
      <c r="K206" s="113"/>
      <c r="L206" s="114"/>
      <c r="M206" s="107"/>
      <c r="N206" s="107"/>
    </row>
    <row r="207" customFormat="false" ht="14.25" hidden="false" customHeight="false" outlineLevel="0" collapsed="false">
      <c r="A207" s="111"/>
      <c r="B207" s="112"/>
      <c r="C207" s="113"/>
      <c r="D207" s="114"/>
      <c r="E207" s="113"/>
      <c r="F207" s="114"/>
      <c r="G207" s="113"/>
      <c r="H207" s="114"/>
      <c r="I207" s="113"/>
      <c r="J207" s="114"/>
      <c r="K207" s="113"/>
      <c r="L207" s="114"/>
      <c r="M207" s="107"/>
      <c r="N207" s="107"/>
    </row>
    <row r="208" customFormat="false" ht="14.25" hidden="false" customHeight="false" outlineLevel="0" collapsed="false">
      <c r="A208" s="111"/>
      <c r="B208" s="112"/>
      <c r="C208" s="113"/>
      <c r="D208" s="114"/>
      <c r="E208" s="113"/>
      <c r="F208" s="114"/>
      <c r="G208" s="113"/>
      <c r="H208" s="114"/>
      <c r="I208" s="113"/>
      <c r="J208" s="114"/>
      <c r="K208" s="113"/>
      <c r="L208" s="114"/>
      <c r="M208" s="107"/>
      <c r="N208" s="107"/>
    </row>
    <row r="209" customFormat="false" ht="14.25" hidden="false" customHeight="false" outlineLevel="0" collapsed="false">
      <c r="A209" s="111"/>
      <c r="B209" s="112"/>
      <c r="C209" s="113"/>
      <c r="D209" s="114"/>
      <c r="E209" s="113"/>
      <c r="F209" s="114"/>
      <c r="G209" s="113"/>
      <c r="H209" s="114"/>
      <c r="I209" s="113"/>
      <c r="J209" s="114"/>
      <c r="K209" s="113"/>
      <c r="L209" s="114"/>
      <c r="M209" s="107"/>
      <c r="N209" s="107"/>
    </row>
    <row r="210" customFormat="false" ht="14.25" hidden="false" customHeight="false" outlineLevel="0" collapsed="false">
      <c r="A210" s="111"/>
      <c r="B210" s="112"/>
      <c r="C210" s="113"/>
      <c r="D210" s="114"/>
      <c r="E210" s="113"/>
      <c r="F210" s="114"/>
      <c r="G210" s="113"/>
      <c r="H210" s="114"/>
      <c r="I210" s="113"/>
      <c r="J210" s="114"/>
      <c r="K210" s="113"/>
      <c r="L210" s="114"/>
      <c r="M210" s="107"/>
      <c r="N210" s="107"/>
    </row>
    <row r="211" customFormat="false" ht="14.25" hidden="false" customHeight="false" outlineLevel="0" collapsed="false">
      <c r="A211" s="111"/>
      <c r="B211" s="112"/>
      <c r="C211" s="113"/>
      <c r="D211" s="114"/>
      <c r="E211" s="113"/>
      <c r="F211" s="114"/>
      <c r="G211" s="113"/>
      <c r="H211" s="114"/>
      <c r="I211" s="113"/>
      <c r="J211" s="114"/>
      <c r="K211" s="113"/>
      <c r="L211" s="114"/>
      <c r="M211" s="107"/>
      <c r="N211" s="107"/>
    </row>
    <row r="212" s="105" customFormat="true" ht="14.25" hidden="false" customHeight="false" outlineLevel="0" collapsed="false">
      <c r="A212" s="107"/>
      <c r="B212" s="115"/>
      <c r="C212" s="109"/>
      <c r="D212" s="110"/>
      <c r="E212" s="109"/>
      <c r="F212" s="110"/>
      <c r="G212" s="109"/>
      <c r="H212" s="110"/>
      <c r="I212" s="109"/>
      <c r="J212" s="110"/>
      <c r="K212" s="109"/>
      <c r="L212" s="110"/>
      <c r="M212" s="107"/>
      <c r="N212" s="107"/>
    </row>
    <row r="213" customFormat="false" ht="14.25" hidden="false" customHeight="false" outlineLevel="0" collapsed="false">
      <c r="A213" s="111"/>
      <c r="B213" s="112"/>
      <c r="C213" s="113"/>
      <c r="D213" s="114"/>
      <c r="E213" s="113"/>
      <c r="F213" s="114"/>
      <c r="G213" s="113"/>
      <c r="H213" s="114"/>
      <c r="I213" s="113"/>
      <c r="J213" s="114"/>
      <c r="K213" s="113"/>
      <c r="L213" s="114"/>
      <c r="M213" s="107"/>
      <c r="N213" s="107"/>
    </row>
    <row r="214" customFormat="false" ht="14.25" hidden="false" customHeight="false" outlineLevel="0" collapsed="false">
      <c r="A214" s="111"/>
      <c r="B214" s="112"/>
      <c r="C214" s="113"/>
      <c r="D214" s="114"/>
      <c r="E214" s="113"/>
      <c r="F214" s="114"/>
      <c r="G214" s="113"/>
      <c r="H214" s="114"/>
      <c r="I214" s="113"/>
      <c r="J214" s="114"/>
      <c r="K214" s="113"/>
      <c r="L214" s="114"/>
      <c r="M214" s="107"/>
      <c r="N214" s="107"/>
    </row>
    <row r="215" customFormat="false" ht="14.25" hidden="false" customHeight="false" outlineLevel="0" collapsed="false">
      <c r="A215" s="111"/>
      <c r="B215" s="112"/>
      <c r="C215" s="113"/>
      <c r="D215" s="114"/>
      <c r="E215" s="113"/>
      <c r="F215" s="114"/>
      <c r="G215" s="113"/>
      <c r="H215" s="114"/>
      <c r="I215" s="113"/>
      <c r="J215" s="114"/>
      <c r="K215" s="113"/>
      <c r="L215" s="114"/>
      <c r="M215" s="107"/>
      <c r="N215" s="107"/>
    </row>
    <row r="216" customFormat="false" ht="14.25" hidden="false" customHeight="false" outlineLevel="0" collapsed="false">
      <c r="A216" s="111"/>
      <c r="B216" s="112"/>
      <c r="C216" s="113"/>
      <c r="D216" s="114"/>
      <c r="E216" s="113"/>
      <c r="F216" s="114"/>
      <c r="G216" s="113"/>
      <c r="H216" s="114"/>
      <c r="I216" s="113"/>
      <c r="J216" s="114"/>
      <c r="K216" s="113"/>
      <c r="L216" s="114"/>
      <c r="M216" s="107"/>
      <c r="N216" s="107"/>
    </row>
    <row r="217" customFormat="false" ht="14.25" hidden="false" customHeight="false" outlineLevel="0" collapsed="false">
      <c r="A217" s="111"/>
      <c r="B217" s="112"/>
      <c r="C217" s="113"/>
      <c r="D217" s="114"/>
      <c r="E217" s="113"/>
      <c r="F217" s="114"/>
      <c r="G217" s="113"/>
      <c r="H217" s="114"/>
      <c r="I217" s="113"/>
      <c r="J217" s="114"/>
      <c r="K217" s="113"/>
      <c r="L217" s="114"/>
      <c r="M217" s="107"/>
      <c r="N217" s="107"/>
    </row>
    <row r="218" customFormat="false" ht="14.25" hidden="false" customHeight="false" outlineLevel="0" collapsed="false">
      <c r="A218" s="111"/>
      <c r="B218" s="112"/>
      <c r="C218" s="113"/>
      <c r="D218" s="114"/>
      <c r="E218" s="113"/>
      <c r="F218" s="114"/>
      <c r="G218" s="113"/>
      <c r="H218" s="114"/>
      <c r="I218" s="113"/>
      <c r="J218" s="114"/>
      <c r="K218" s="113"/>
      <c r="L218" s="114"/>
      <c r="M218" s="107"/>
      <c r="N218" s="107"/>
    </row>
    <row r="219" s="105" customFormat="true" ht="14.25" hidden="false" customHeight="false" outlineLevel="0" collapsed="false">
      <c r="A219" s="107"/>
      <c r="B219" s="115"/>
      <c r="C219" s="109"/>
      <c r="D219" s="110"/>
      <c r="E219" s="109"/>
      <c r="F219" s="110"/>
      <c r="G219" s="109"/>
      <c r="H219" s="110"/>
      <c r="I219" s="109"/>
      <c r="J219" s="110"/>
      <c r="K219" s="109"/>
      <c r="L219" s="110"/>
      <c r="M219" s="107"/>
      <c r="N219" s="107"/>
    </row>
    <row r="220" customFormat="false" ht="14.25" hidden="false" customHeight="false" outlineLevel="0" collapsed="false">
      <c r="A220" s="111"/>
      <c r="B220" s="112"/>
      <c r="C220" s="113"/>
      <c r="D220" s="114"/>
      <c r="E220" s="113"/>
      <c r="F220" s="114"/>
      <c r="G220" s="113"/>
      <c r="H220" s="114"/>
      <c r="I220" s="113"/>
      <c r="J220" s="114"/>
      <c r="K220" s="113"/>
      <c r="L220" s="114"/>
      <c r="M220" s="107"/>
      <c r="N220" s="107"/>
    </row>
    <row r="221" customFormat="false" ht="14.25" hidden="false" customHeight="false" outlineLevel="0" collapsed="false">
      <c r="A221" s="111"/>
      <c r="B221" s="112"/>
      <c r="C221" s="113"/>
      <c r="D221" s="114"/>
      <c r="E221" s="113"/>
      <c r="F221" s="114"/>
      <c r="G221" s="113"/>
      <c r="H221" s="114"/>
      <c r="I221" s="113"/>
      <c r="J221" s="114"/>
      <c r="K221" s="113"/>
      <c r="L221" s="114"/>
      <c r="M221" s="107"/>
      <c r="N221" s="107"/>
    </row>
    <row r="222" customFormat="false" ht="14.25" hidden="false" customHeight="false" outlineLevel="0" collapsed="false">
      <c r="A222" s="111"/>
      <c r="B222" s="112"/>
      <c r="C222" s="113"/>
      <c r="D222" s="114"/>
      <c r="E222" s="113"/>
      <c r="F222" s="114"/>
      <c r="G222" s="113"/>
      <c r="H222" s="114"/>
      <c r="I222" s="113"/>
      <c r="J222" s="114"/>
      <c r="K222" s="113"/>
      <c r="L222" s="114"/>
      <c r="M222" s="107"/>
      <c r="N222" s="107"/>
    </row>
    <row r="223" customFormat="false" ht="14.25" hidden="false" customHeight="false" outlineLevel="0" collapsed="false">
      <c r="A223" s="111"/>
      <c r="B223" s="112"/>
      <c r="C223" s="113"/>
      <c r="D223" s="114"/>
      <c r="E223" s="113"/>
      <c r="F223" s="114"/>
      <c r="G223" s="113"/>
      <c r="H223" s="114"/>
      <c r="I223" s="113"/>
      <c r="J223" s="114"/>
      <c r="K223" s="113"/>
      <c r="L223" s="114"/>
      <c r="M223" s="107"/>
      <c r="N223" s="107"/>
    </row>
    <row r="224" customFormat="false" ht="14.25" hidden="false" customHeight="false" outlineLevel="0" collapsed="false">
      <c r="A224" s="111"/>
      <c r="B224" s="112"/>
      <c r="C224" s="113"/>
      <c r="D224" s="114"/>
      <c r="E224" s="113"/>
      <c r="F224" s="114"/>
      <c r="G224" s="113"/>
      <c r="H224" s="114"/>
      <c r="I224" s="113"/>
      <c r="J224" s="114"/>
      <c r="K224" s="113"/>
      <c r="L224" s="114"/>
      <c r="M224" s="107"/>
      <c r="N224" s="107"/>
    </row>
    <row r="225" customFormat="false" ht="14.25" hidden="false" customHeight="false" outlineLevel="0" collapsed="false">
      <c r="A225" s="111"/>
      <c r="B225" s="112"/>
      <c r="C225" s="113"/>
      <c r="D225" s="114"/>
      <c r="E225" s="113"/>
      <c r="F225" s="114"/>
      <c r="G225" s="113"/>
      <c r="H225" s="114"/>
      <c r="I225" s="113"/>
      <c r="J225" s="114"/>
      <c r="K225" s="113"/>
      <c r="L225" s="114"/>
      <c r="M225" s="107"/>
      <c r="N225" s="107"/>
    </row>
    <row r="226" s="105" customFormat="true" ht="14.25" hidden="false" customHeight="false" outlineLevel="0" collapsed="false">
      <c r="A226" s="107"/>
      <c r="B226" s="115"/>
      <c r="C226" s="109"/>
      <c r="D226" s="110"/>
      <c r="E226" s="109"/>
      <c r="F226" s="110"/>
      <c r="G226" s="109"/>
      <c r="H226" s="110"/>
      <c r="I226" s="109"/>
      <c r="J226" s="110"/>
      <c r="K226" s="109"/>
      <c r="L226" s="110"/>
      <c r="M226" s="107"/>
      <c r="N226" s="107"/>
    </row>
    <row r="227" customFormat="false" ht="14.25" hidden="false" customHeight="false" outlineLevel="0" collapsed="false">
      <c r="A227" s="111"/>
      <c r="B227" s="112"/>
      <c r="C227" s="113"/>
      <c r="D227" s="114"/>
      <c r="E227" s="113"/>
      <c r="F227" s="114"/>
      <c r="G227" s="113"/>
      <c r="H227" s="114"/>
      <c r="I227" s="113"/>
      <c r="J227" s="114"/>
      <c r="K227" s="113"/>
      <c r="L227" s="114"/>
      <c r="M227" s="107"/>
      <c r="N227" s="107"/>
    </row>
    <row r="228" customFormat="false" ht="14.25" hidden="false" customHeight="false" outlineLevel="0" collapsed="false">
      <c r="A228" s="111"/>
      <c r="B228" s="112"/>
      <c r="C228" s="113"/>
      <c r="D228" s="114"/>
      <c r="E228" s="113"/>
      <c r="F228" s="114"/>
      <c r="G228" s="113"/>
      <c r="H228" s="114"/>
      <c r="I228" s="113"/>
      <c r="J228" s="114"/>
      <c r="K228" s="113"/>
      <c r="L228" s="114"/>
      <c r="M228" s="107"/>
      <c r="N228" s="107"/>
    </row>
    <row r="229" customFormat="false" ht="14.25" hidden="false" customHeight="false" outlineLevel="0" collapsed="false">
      <c r="A229" s="111"/>
      <c r="B229" s="112"/>
      <c r="C229" s="113"/>
      <c r="D229" s="114"/>
      <c r="E229" s="113"/>
      <c r="F229" s="114"/>
      <c r="G229" s="113"/>
      <c r="H229" s="114"/>
      <c r="I229" s="113"/>
      <c r="J229" s="114"/>
      <c r="K229" s="113"/>
      <c r="L229" s="114"/>
      <c r="M229" s="107"/>
      <c r="N229" s="107"/>
    </row>
    <row r="230" customFormat="false" ht="14.25" hidden="false" customHeight="false" outlineLevel="0" collapsed="false">
      <c r="A230" s="111"/>
      <c r="B230" s="112"/>
      <c r="C230" s="113"/>
      <c r="D230" s="114"/>
      <c r="E230" s="113"/>
      <c r="F230" s="114"/>
      <c r="G230" s="113"/>
      <c r="H230" s="114"/>
      <c r="I230" s="113"/>
      <c r="J230" s="114"/>
      <c r="K230" s="113"/>
      <c r="L230" s="114"/>
      <c r="M230" s="107"/>
      <c r="N230" s="107"/>
    </row>
    <row r="231" customFormat="false" ht="14.25" hidden="false" customHeight="false" outlineLevel="0" collapsed="false">
      <c r="A231" s="111"/>
      <c r="B231" s="112"/>
      <c r="C231" s="113"/>
      <c r="D231" s="114"/>
      <c r="E231" s="113"/>
      <c r="F231" s="114"/>
      <c r="G231" s="113"/>
      <c r="H231" s="114"/>
      <c r="I231" s="113"/>
      <c r="J231" s="114"/>
      <c r="K231" s="113"/>
      <c r="L231" s="114"/>
      <c r="M231" s="107"/>
      <c r="N231" s="107"/>
    </row>
    <row r="232" customFormat="false" ht="14.25" hidden="false" customHeight="false" outlineLevel="0" collapsed="false">
      <c r="A232" s="111"/>
      <c r="B232" s="112"/>
      <c r="C232" s="113"/>
      <c r="D232" s="114"/>
      <c r="E232" s="113"/>
      <c r="F232" s="114"/>
      <c r="G232" s="113"/>
      <c r="H232" s="114"/>
      <c r="I232" s="113"/>
      <c r="J232" s="114"/>
      <c r="K232" s="113"/>
      <c r="L232" s="114"/>
      <c r="M232" s="107"/>
      <c r="N232" s="107"/>
    </row>
    <row r="233" s="105" customFormat="true" ht="14.25" hidden="false" customHeight="false" outlineLevel="0" collapsed="false">
      <c r="A233" s="107"/>
      <c r="B233" s="115"/>
      <c r="C233" s="109"/>
      <c r="D233" s="110"/>
      <c r="E233" s="109"/>
      <c r="F233" s="110"/>
      <c r="G233" s="109"/>
      <c r="H233" s="110"/>
      <c r="I233" s="109"/>
      <c r="J233" s="110"/>
      <c r="K233" s="109"/>
      <c r="L233" s="110"/>
      <c r="M233" s="107"/>
      <c r="N233" s="107"/>
    </row>
    <row r="234" customFormat="false" ht="14.25" hidden="false" customHeight="false" outlineLevel="0" collapsed="false">
      <c r="A234" s="111"/>
      <c r="B234" s="112"/>
      <c r="C234" s="113"/>
      <c r="D234" s="114"/>
      <c r="E234" s="113"/>
      <c r="F234" s="114"/>
      <c r="G234" s="113"/>
      <c r="H234" s="114"/>
      <c r="I234" s="113"/>
      <c r="J234" s="114"/>
      <c r="K234" s="113"/>
      <c r="L234" s="114"/>
      <c r="M234" s="107"/>
      <c r="N234" s="107"/>
    </row>
    <row r="235" customFormat="false" ht="14.25" hidden="false" customHeight="false" outlineLevel="0" collapsed="false">
      <c r="A235" s="111"/>
      <c r="B235" s="112"/>
      <c r="C235" s="113"/>
      <c r="D235" s="114"/>
      <c r="E235" s="113"/>
      <c r="F235" s="114"/>
      <c r="G235" s="113"/>
      <c r="H235" s="114"/>
      <c r="I235" s="113"/>
      <c r="J235" s="114"/>
      <c r="K235" s="113"/>
      <c r="L235" s="114"/>
      <c r="M235" s="107"/>
      <c r="N235" s="107"/>
    </row>
    <row r="236" customFormat="false" ht="14.25" hidden="false" customHeight="false" outlineLevel="0" collapsed="false">
      <c r="A236" s="111"/>
      <c r="B236" s="112"/>
      <c r="C236" s="113"/>
      <c r="D236" s="114"/>
      <c r="E236" s="113"/>
      <c r="F236" s="114"/>
      <c r="G236" s="113"/>
      <c r="H236" s="114"/>
      <c r="I236" s="113"/>
      <c r="J236" s="114"/>
      <c r="K236" s="113"/>
      <c r="L236" s="114"/>
      <c r="M236" s="107"/>
      <c r="N236" s="107"/>
    </row>
    <row r="237" customFormat="false" ht="14.25" hidden="false" customHeight="false" outlineLevel="0" collapsed="false">
      <c r="A237" s="111"/>
      <c r="B237" s="112"/>
      <c r="C237" s="113"/>
      <c r="D237" s="114"/>
      <c r="E237" s="113"/>
      <c r="F237" s="114"/>
      <c r="G237" s="113"/>
      <c r="H237" s="114"/>
      <c r="I237" s="113"/>
      <c r="J237" s="114"/>
      <c r="K237" s="113"/>
      <c r="L237" s="114"/>
      <c r="M237" s="107"/>
      <c r="N237" s="107"/>
    </row>
    <row r="238" customFormat="false" ht="14.25" hidden="false" customHeight="false" outlineLevel="0" collapsed="false">
      <c r="A238" s="111"/>
      <c r="B238" s="112"/>
      <c r="C238" s="113"/>
      <c r="D238" s="114"/>
      <c r="E238" s="113"/>
      <c r="F238" s="114"/>
      <c r="G238" s="113"/>
      <c r="H238" s="114"/>
      <c r="I238" s="113"/>
      <c r="J238" s="114"/>
      <c r="K238" s="113"/>
      <c r="L238" s="114"/>
      <c r="M238" s="107"/>
      <c r="N238" s="107"/>
    </row>
    <row r="239" customFormat="false" ht="14.25" hidden="false" customHeight="false" outlineLevel="0" collapsed="false">
      <c r="A239" s="111"/>
      <c r="B239" s="112"/>
      <c r="C239" s="113"/>
      <c r="D239" s="114"/>
      <c r="E239" s="113"/>
      <c r="F239" s="114"/>
      <c r="G239" s="113"/>
      <c r="H239" s="114"/>
      <c r="I239" s="113"/>
      <c r="J239" s="114"/>
      <c r="K239" s="113"/>
      <c r="L239" s="114"/>
      <c r="M239" s="107"/>
      <c r="N239" s="107"/>
    </row>
    <row r="240" s="105" customFormat="true" ht="14.25" hidden="false" customHeight="false" outlineLevel="0" collapsed="false">
      <c r="A240" s="107"/>
      <c r="B240" s="115"/>
      <c r="C240" s="109"/>
      <c r="D240" s="110"/>
      <c r="E240" s="109"/>
      <c r="F240" s="110"/>
      <c r="G240" s="109"/>
      <c r="H240" s="110"/>
      <c r="I240" s="109"/>
      <c r="J240" s="110"/>
      <c r="K240" s="109"/>
      <c r="L240" s="110"/>
      <c r="M240" s="107"/>
      <c r="N240" s="107"/>
    </row>
    <row r="241" customFormat="false" ht="14.25" hidden="false" customHeight="false" outlineLevel="0" collapsed="false">
      <c r="A241" s="111"/>
      <c r="B241" s="112"/>
      <c r="C241" s="113"/>
      <c r="D241" s="114"/>
      <c r="E241" s="113"/>
      <c r="F241" s="114"/>
      <c r="G241" s="113"/>
      <c r="H241" s="114"/>
      <c r="I241" s="113"/>
      <c r="J241" s="114"/>
      <c r="K241" s="113"/>
      <c r="L241" s="114"/>
      <c r="M241" s="107"/>
      <c r="N241" s="107"/>
    </row>
    <row r="242" customFormat="false" ht="14.25" hidden="false" customHeight="false" outlineLevel="0" collapsed="false">
      <c r="A242" s="111"/>
      <c r="B242" s="112"/>
      <c r="C242" s="113"/>
      <c r="D242" s="114"/>
      <c r="E242" s="113"/>
      <c r="F242" s="114"/>
      <c r="G242" s="113"/>
      <c r="H242" s="114"/>
      <c r="I242" s="113"/>
      <c r="J242" s="114"/>
      <c r="K242" s="113"/>
      <c r="L242" s="114"/>
      <c r="M242" s="107"/>
      <c r="N242" s="107"/>
    </row>
    <row r="243" customFormat="false" ht="14.25" hidden="false" customHeight="false" outlineLevel="0" collapsed="false">
      <c r="A243" s="111"/>
      <c r="B243" s="112"/>
      <c r="C243" s="113"/>
      <c r="D243" s="114"/>
      <c r="E243" s="113"/>
      <c r="F243" s="114"/>
      <c r="G243" s="113"/>
      <c r="H243" s="114"/>
      <c r="I243" s="113"/>
      <c r="J243" s="114"/>
      <c r="K243" s="113"/>
      <c r="L243" s="114"/>
      <c r="M243" s="107"/>
      <c r="N243" s="107"/>
    </row>
    <row r="244" customFormat="false" ht="14.25" hidden="false" customHeight="false" outlineLevel="0" collapsed="false">
      <c r="A244" s="111"/>
      <c r="B244" s="112"/>
      <c r="C244" s="113"/>
      <c r="D244" s="114"/>
      <c r="E244" s="113"/>
      <c r="F244" s="114"/>
      <c r="G244" s="113"/>
      <c r="H244" s="114"/>
      <c r="I244" s="113"/>
      <c r="J244" s="114"/>
      <c r="K244" s="113"/>
      <c r="L244" s="114"/>
      <c r="M244" s="107"/>
      <c r="N244" s="107"/>
    </row>
    <row r="245" customFormat="false" ht="14.25" hidden="false" customHeight="false" outlineLevel="0" collapsed="false">
      <c r="A245" s="111"/>
      <c r="B245" s="112"/>
      <c r="C245" s="113"/>
      <c r="D245" s="114"/>
      <c r="E245" s="113"/>
      <c r="F245" s="114"/>
      <c r="G245" s="113"/>
      <c r="H245" s="114"/>
      <c r="I245" s="113"/>
      <c r="J245" s="114"/>
      <c r="K245" s="113"/>
      <c r="L245" s="114"/>
      <c r="M245" s="107"/>
      <c r="N245" s="107"/>
    </row>
    <row r="246" customFormat="false" ht="14.25" hidden="false" customHeight="false" outlineLevel="0" collapsed="false">
      <c r="A246" s="111"/>
      <c r="B246" s="112"/>
      <c r="C246" s="113"/>
      <c r="D246" s="114"/>
      <c r="E246" s="113"/>
      <c r="F246" s="114"/>
      <c r="G246" s="113"/>
      <c r="H246" s="114"/>
      <c r="I246" s="113"/>
      <c r="J246" s="114"/>
      <c r="K246" s="113"/>
      <c r="L246" s="114"/>
      <c r="M246" s="107"/>
      <c r="N246" s="107"/>
    </row>
    <row r="247" s="105" customFormat="true" ht="14.25" hidden="false" customHeight="false" outlineLevel="0" collapsed="false">
      <c r="A247" s="107"/>
      <c r="B247" s="115"/>
      <c r="C247" s="109"/>
      <c r="D247" s="110"/>
      <c r="E247" s="109"/>
      <c r="F247" s="110"/>
      <c r="G247" s="109"/>
      <c r="H247" s="110"/>
      <c r="I247" s="109"/>
      <c r="J247" s="110"/>
      <c r="K247" s="109"/>
      <c r="L247" s="110"/>
      <c r="M247" s="107"/>
      <c r="N247" s="107"/>
    </row>
    <row r="248" customFormat="false" ht="14.25" hidden="false" customHeight="false" outlineLevel="0" collapsed="false">
      <c r="A248" s="111"/>
      <c r="B248" s="112"/>
      <c r="C248" s="113"/>
      <c r="D248" s="114"/>
      <c r="E248" s="113"/>
      <c r="F248" s="114"/>
      <c r="G248" s="113"/>
      <c r="H248" s="114"/>
      <c r="I248" s="113"/>
      <c r="J248" s="114"/>
      <c r="K248" s="113"/>
      <c r="L248" s="114"/>
      <c r="M248" s="107"/>
      <c r="N248" s="107"/>
    </row>
    <row r="249" customFormat="false" ht="14.25" hidden="false" customHeight="false" outlineLevel="0" collapsed="false">
      <c r="A249" s="111"/>
      <c r="B249" s="112"/>
      <c r="C249" s="113"/>
      <c r="D249" s="114"/>
      <c r="E249" s="113"/>
      <c r="F249" s="114"/>
      <c r="G249" s="113"/>
      <c r="H249" s="114"/>
      <c r="I249" s="113"/>
      <c r="J249" s="114"/>
      <c r="K249" s="113"/>
      <c r="L249" s="114"/>
      <c r="M249" s="107"/>
      <c r="N249" s="107"/>
    </row>
    <row r="250" customFormat="false" ht="14.25" hidden="false" customHeight="false" outlineLevel="0" collapsed="false">
      <c r="A250" s="111"/>
      <c r="B250" s="112"/>
      <c r="C250" s="113"/>
      <c r="D250" s="114"/>
      <c r="E250" s="113"/>
      <c r="F250" s="114"/>
      <c r="G250" s="113"/>
      <c r="H250" s="114"/>
      <c r="I250" s="113"/>
      <c r="J250" s="114"/>
      <c r="K250" s="113"/>
      <c r="L250" s="114"/>
      <c r="M250" s="107"/>
      <c r="N250" s="107"/>
    </row>
    <row r="251" customFormat="false" ht="14.25" hidden="false" customHeight="false" outlineLevel="0" collapsed="false">
      <c r="A251" s="111"/>
      <c r="B251" s="112"/>
      <c r="C251" s="113"/>
      <c r="D251" s="114"/>
      <c r="E251" s="113"/>
      <c r="F251" s="114"/>
      <c r="G251" s="113"/>
      <c r="H251" s="114"/>
      <c r="I251" s="113"/>
      <c r="J251" s="114"/>
      <c r="K251" s="113"/>
      <c r="L251" s="114"/>
      <c r="M251" s="107"/>
      <c r="N251" s="107"/>
    </row>
    <row r="252" customFormat="false" ht="14.25" hidden="false" customHeight="false" outlineLevel="0" collapsed="false">
      <c r="A252" s="111"/>
      <c r="B252" s="112"/>
      <c r="C252" s="113"/>
      <c r="D252" s="114"/>
      <c r="E252" s="113"/>
      <c r="F252" s="114"/>
      <c r="G252" s="113"/>
      <c r="H252" s="114"/>
      <c r="I252" s="113"/>
      <c r="J252" s="114"/>
      <c r="K252" s="113"/>
      <c r="L252" s="114"/>
      <c r="M252" s="107"/>
      <c r="N252" s="107"/>
    </row>
    <row r="253" customFormat="false" ht="14.25" hidden="false" customHeight="false" outlineLevel="0" collapsed="false">
      <c r="A253" s="111"/>
      <c r="B253" s="112"/>
      <c r="C253" s="113"/>
      <c r="D253" s="114"/>
      <c r="E253" s="113"/>
      <c r="F253" s="114"/>
      <c r="G253" s="113"/>
      <c r="H253" s="114"/>
      <c r="I253" s="113"/>
      <c r="J253" s="114"/>
      <c r="K253" s="113"/>
      <c r="L253" s="114"/>
      <c r="M253" s="107"/>
      <c r="N253" s="107"/>
    </row>
    <row r="254" s="105" customFormat="true" ht="14.25" hidden="false" customHeight="false" outlineLevel="0" collapsed="false">
      <c r="A254" s="107"/>
      <c r="B254" s="115"/>
      <c r="C254" s="109"/>
      <c r="D254" s="110"/>
      <c r="E254" s="109"/>
      <c r="F254" s="110"/>
      <c r="G254" s="109"/>
      <c r="H254" s="110"/>
      <c r="I254" s="109"/>
      <c r="J254" s="110"/>
      <c r="K254" s="109"/>
      <c r="L254" s="110"/>
      <c r="M254" s="107"/>
      <c r="N254" s="107"/>
    </row>
    <row r="255" customFormat="false" ht="14.25" hidden="false" customHeight="false" outlineLevel="0" collapsed="false">
      <c r="A255" s="111"/>
      <c r="B255" s="112"/>
      <c r="C255" s="113"/>
      <c r="D255" s="114"/>
      <c r="E255" s="113"/>
      <c r="F255" s="114"/>
      <c r="G255" s="113"/>
      <c r="H255" s="114"/>
      <c r="I255" s="113"/>
      <c r="J255" s="114"/>
      <c r="K255" s="113"/>
      <c r="L255" s="114"/>
      <c r="M255" s="107"/>
      <c r="N255" s="107"/>
    </row>
    <row r="256" customFormat="false" ht="14.25" hidden="false" customHeight="false" outlineLevel="0" collapsed="false">
      <c r="A256" s="111"/>
      <c r="B256" s="112"/>
      <c r="C256" s="113"/>
      <c r="D256" s="114"/>
      <c r="E256" s="113"/>
      <c r="F256" s="114"/>
      <c r="G256" s="113"/>
      <c r="H256" s="114"/>
      <c r="I256" s="113"/>
      <c r="J256" s="114"/>
      <c r="K256" s="113"/>
      <c r="L256" s="114"/>
      <c r="M256" s="107"/>
      <c r="N256" s="107"/>
    </row>
    <row r="257" customFormat="false" ht="14.25" hidden="false" customHeight="false" outlineLevel="0" collapsed="false">
      <c r="A257" s="111"/>
      <c r="B257" s="112"/>
      <c r="C257" s="113"/>
      <c r="D257" s="114"/>
      <c r="E257" s="113"/>
      <c r="F257" s="114"/>
      <c r="G257" s="113"/>
      <c r="H257" s="114"/>
      <c r="I257" s="113"/>
      <c r="J257" s="114"/>
      <c r="K257" s="113"/>
      <c r="L257" s="114"/>
      <c r="M257" s="107"/>
      <c r="N257" s="107"/>
    </row>
    <row r="258" customFormat="false" ht="14.25" hidden="false" customHeight="false" outlineLevel="0" collapsed="false">
      <c r="A258" s="111"/>
      <c r="B258" s="112"/>
      <c r="C258" s="113"/>
      <c r="D258" s="114"/>
      <c r="E258" s="113"/>
      <c r="F258" s="114"/>
      <c r="G258" s="113"/>
      <c r="H258" s="114"/>
      <c r="I258" s="113"/>
      <c r="J258" s="114"/>
      <c r="K258" s="113"/>
      <c r="L258" s="114"/>
      <c r="M258" s="107"/>
      <c r="N258" s="107"/>
    </row>
    <row r="259" customFormat="false" ht="14.25" hidden="false" customHeight="false" outlineLevel="0" collapsed="false">
      <c r="A259" s="111"/>
      <c r="B259" s="112"/>
      <c r="C259" s="113"/>
      <c r="D259" s="114"/>
      <c r="E259" s="113"/>
      <c r="F259" s="114"/>
      <c r="G259" s="113"/>
      <c r="H259" s="114"/>
      <c r="I259" s="113"/>
      <c r="J259" s="114"/>
      <c r="K259" s="113"/>
      <c r="L259" s="114"/>
      <c r="M259" s="107"/>
      <c r="N259" s="107"/>
    </row>
    <row r="260" customFormat="false" ht="14.25" hidden="false" customHeight="false" outlineLevel="0" collapsed="false">
      <c r="A260" s="111"/>
      <c r="B260" s="112"/>
      <c r="C260" s="113"/>
      <c r="D260" s="114"/>
      <c r="E260" s="113"/>
      <c r="F260" s="114"/>
      <c r="G260" s="113"/>
      <c r="H260" s="114"/>
      <c r="I260" s="113"/>
      <c r="J260" s="114"/>
      <c r="K260" s="113"/>
      <c r="L260" s="114"/>
      <c r="M260" s="107"/>
      <c r="N260" s="107"/>
    </row>
    <row r="261" s="105" customFormat="true" ht="14.25" hidden="false" customHeight="false" outlineLevel="0" collapsed="false">
      <c r="A261" s="107"/>
      <c r="B261" s="115"/>
      <c r="C261" s="109"/>
      <c r="D261" s="110"/>
      <c r="E261" s="109"/>
      <c r="F261" s="110"/>
      <c r="G261" s="109"/>
      <c r="H261" s="110"/>
      <c r="I261" s="109"/>
      <c r="J261" s="110"/>
      <c r="K261" s="109"/>
      <c r="L261" s="110"/>
      <c r="M261" s="107"/>
      <c r="N261" s="107"/>
    </row>
    <row r="262" customFormat="false" ht="14.25" hidden="false" customHeight="false" outlineLevel="0" collapsed="false">
      <c r="A262" s="111"/>
      <c r="B262" s="112"/>
      <c r="C262" s="113"/>
      <c r="D262" s="114"/>
      <c r="E262" s="113"/>
      <c r="F262" s="114"/>
      <c r="G262" s="113"/>
      <c r="H262" s="114"/>
      <c r="I262" s="113"/>
      <c r="J262" s="114"/>
      <c r="K262" s="113"/>
      <c r="L262" s="114"/>
      <c r="M262" s="107"/>
      <c r="N262" s="107"/>
    </row>
    <row r="263" customFormat="false" ht="14.25" hidden="false" customHeight="false" outlineLevel="0" collapsed="false">
      <c r="A263" s="111"/>
      <c r="B263" s="112"/>
      <c r="C263" s="113"/>
      <c r="D263" s="114"/>
      <c r="E263" s="113"/>
      <c r="F263" s="114"/>
      <c r="G263" s="113"/>
      <c r="H263" s="114"/>
      <c r="I263" s="113"/>
      <c r="J263" s="114"/>
      <c r="K263" s="113"/>
      <c r="L263" s="114"/>
      <c r="M263" s="107"/>
      <c r="N263" s="107"/>
    </row>
    <row r="264" customFormat="false" ht="14.25" hidden="false" customHeight="false" outlineLevel="0" collapsed="false">
      <c r="A264" s="111"/>
      <c r="B264" s="112"/>
      <c r="C264" s="113"/>
      <c r="D264" s="114"/>
      <c r="E264" s="113"/>
      <c r="F264" s="114"/>
      <c r="G264" s="113"/>
      <c r="H264" s="114"/>
      <c r="I264" s="113"/>
      <c r="J264" s="114"/>
      <c r="K264" s="113"/>
      <c r="L264" s="114"/>
      <c r="M264" s="107"/>
      <c r="N264" s="107"/>
    </row>
    <row r="265" customFormat="false" ht="14.25" hidden="false" customHeight="false" outlineLevel="0" collapsed="false">
      <c r="A265" s="111"/>
      <c r="B265" s="112"/>
      <c r="C265" s="113"/>
      <c r="D265" s="114"/>
      <c r="E265" s="113"/>
      <c r="F265" s="114"/>
      <c r="G265" s="113"/>
      <c r="H265" s="114"/>
      <c r="I265" s="113"/>
      <c r="J265" s="114"/>
      <c r="K265" s="113"/>
      <c r="L265" s="114"/>
      <c r="M265" s="107"/>
      <c r="N265" s="107"/>
    </row>
    <row r="266" customFormat="false" ht="14.25" hidden="false" customHeight="false" outlineLevel="0" collapsed="false">
      <c r="A266" s="111"/>
      <c r="B266" s="112"/>
      <c r="C266" s="113"/>
      <c r="D266" s="114"/>
      <c r="E266" s="113"/>
      <c r="F266" s="114"/>
      <c r="G266" s="113"/>
      <c r="H266" s="114"/>
      <c r="I266" s="113"/>
      <c r="J266" s="114"/>
      <c r="K266" s="113"/>
      <c r="L266" s="114"/>
      <c r="M266" s="107"/>
      <c r="N266" s="107"/>
    </row>
    <row r="267" customFormat="false" ht="14.25" hidden="false" customHeight="false" outlineLevel="0" collapsed="false">
      <c r="A267" s="111"/>
      <c r="B267" s="112"/>
      <c r="C267" s="113"/>
      <c r="D267" s="114"/>
      <c r="E267" s="113"/>
      <c r="F267" s="114"/>
      <c r="G267" s="113"/>
      <c r="H267" s="114"/>
      <c r="I267" s="113"/>
      <c r="J267" s="114"/>
      <c r="K267" s="113"/>
      <c r="L267" s="114"/>
      <c r="M267" s="107"/>
      <c r="N267" s="107"/>
    </row>
    <row r="268" s="105" customFormat="true" ht="14.25" hidden="false" customHeight="false" outlineLevel="0" collapsed="false">
      <c r="A268" s="107"/>
      <c r="B268" s="115"/>
      <c r="C268" s="109"/>
      <c r="D268" s="110"/>
      <c r="E268" s="109"/>
      <c r="F268" s="110"/>
      <c r="G268" s="109"/>
      <c r="H268" s="110"/>
      <c r="I268" s="109"/>
      <c r="J268" s="110"/>
      <c r="K268" s="109"/>
      <c r="L268" s="110"/>
      <c r="M268" s="107"/>
      <c r="N268" s="107"/>
    </row>
    <row r="269" customFormat="false" ht="14.25" hidden="false" customHeight="false" outlineLevel="0" collapsed="false">
      <c r="A269" s="111"/>
      <c r="B269" s="112"/>
      <c r="C269" s="113"/>
      <c r="D269" s="114"/>
      <c r="E269" s="113"/>
      <c r="F269" s="114"/>
      <c r="G269" s="113"/>
      <c r="H269" s="114"/>
      <c r="I269" s="113"/>
      <c r="J269" s="114"/>
      <c r="K269" s="113"/>
      <c r="L269" s="114"/>
      <c r="M269" s="107"/>
      <c r="N269" s="107"/>
    </row>
    <row r="270" customFormat="false" ht="14.25" hidden="false" customHeight="false" outlineLevel="0" collapsed="false">
      <c r="A270" s="111"/>
      <c r="B270" s="112"/>
      <c r="C270" s="113"/>
      <c r="D270" s="114"/>
      <c r="E270" s="113"/>
      <c r="F270" s="114"/>
      <c r="G270" s="113"/>
      <c r="H270" s="114"/>
      <c r="I270" s="113"/>
      <c r="J270" s="114"/>
      <c r="K270" s="113"/>
      <c r="L270" s="114"/>
      <c r="M270" s="107"/>
      <c r="N270" s="107"/>
    </row>
    <row r="271" customFormat="false" ht="14.25" hidden="false" customHeight="false" outlineLevel="0" collapsed="false">
      <c r="A271" s="111"/>
      <c r="B271" s="112"/>
      <c r="C271" s="113"/>
      <c r="D271" s="114"/>
      <c r="E271" s="113"/>
      <c r="F271" s="114"/>
      <c r="G271" s="113"/>
      <c r="H271" s="114"/>
      <c r="I271" s="113"/>
      <c r="J271" s="114"/>
      <c r="K271" s="113"/>
      <c r="L271" s="114"/>
      <c r="M271" s="107"/>
      <c r="N271" s="107"/>
    </row>
    <row r="272" customFormat="false" ht="14.25" hidden="false" customHeight="false" outlineLevel="0" collapsed="false">
      <c r="A272" s="111"/>
      <c r="B272" s="112"/>
      <c r="C272" s="113"/>
      <c r="D272" s="114"/>
      <c r="E272" s="113"/>
      <c r="F272" s="114"/>
      <c r="G272" s="113"/>
      <c r="H272" s="114"/>
      <c r="I272" s="113"/>
      <c r="J272" s="114"/>
      <c r="K272" s="113"/>
      <c r="L272" s="114"/>
      <c r="M272" s="107"/>
      <c r="N272" s="107"/>
    </row>
    <row r="273" customFormat="false" ht="14.25" hidden="false" customHeight="false" outlineLevel="0" collapsed="false">
      <c r="A273" s="111"/>
      <c r="B273" s="112"/>
      <c r="C273" s="113"/>
      <c r="D273" s="114"/>
      <c r="E273" s="113"/>
      <c r="F273" s="114"/>
      <c r="G273" s="113"/>
      <c r="H273" s="114"/>
      <c r="I273" s="113"/>
      <c r="J273" s="114"/>
      <c r="K273" s="113"/>
      <c r="L273" s="114"/>
      <c r="M273" s="107"/>
      <c r="N273" s="107"/>
    </row>
    <row r="274" customFormat="false" ht="14.25" hidden="false" customHeight="false" outlineLevel="0" collapsed="false">
      <c r="A274" s="111"/>
      <c r="B274" s="112"/>
      <c r="C274" s="113"/>
      <c r="D274" s="114"/>
      <c r="E274" s="113"/>
      <c r="F274" s="114"/>
      <c r="G274" s="113"/>
      <c r="H274" s="114"/>
      <c r="I274" s="113"/>
      <c r="J274" s="114"/>
      <c r="K274" s="113"/>
      <c r="L274" s="114"/>
      <c r="M274" s="107"/>
      <c r="N274" s="107"/>
    </row>
    <row r="275" s="105" customFormat="true" ht="14.25" hidden="false" customHeight="false" outlineLevel="0" collapsed="false">
      <c r="A275" s="107"/>
      <c r="B275" s="115"/>
      <c r="C275" s="109"/>
      <c r="D275" s="110"/>
      <c r="E275" s="109"/>
      <c r="F275" s="110"/>
      <c r="G275" s="109"/>
      <c r="H275" s="110"/>
      <c r="I275" s="109"/>
      <c r="J275" s="110"/>
      <c r="K275" s="109"/>
      <c r="L275" s="110"/>
      <c r="M275" s="107"/>
      <c r="N275" s="107"/>
    </row>
    <row r="276" customFormat="false" ht="14.25" hidden="false" customHeight="false" outlineLevel="0" collapsed="false">
      <c r="A276" s="111"/>
      <c r="B276" s="112"/>
      <c r="C276" s="113"/>
      <c r="D276" s="114"/>
      <c r="E276" s="113"/>
      <c r="F276" s="114"/>
      <c r="G276" s="113"/>
      <c r="H276" s="114"/>
      <c r="I276" s="113"/>
      <c r="J276" s="114"/>
      <c r="K276" s="113"/>
      <c r="L276" s="114"/>
      <c r="M276" s="107"/>
      <c r="N276" s="107"/>
    </row>
    <row r="277" customFormat="false" ht="14.25" hidden="false" customHeight="false" outlineLevel="0" collapsed="false">
      <c r="A277" s="111"/>
      <c r="B277" s="112"/>
      <c r="C277" s="113"/>
      <c r="D277" s="114"/>
      <c r="E277" s="113"/>
      <c r="F277" s="114"/>
      <c r="G277" s="113"/>
      <c r="H277" s="114"/>
      <c r="I277" s="113"/>
      <c r="J277" s="114"/>
      <c r="K277" s="113"/>
      <c r="L277" s="114"/>
      <c r="M277" s="107"/>
      <c r="N277" s="107"/>
    </row>
    <row r="278" customFormat="false" ht="14.25" hidden="false" customHeight="false" outlineLevel="0" collapsed="false">
      <c r="A278" s="111"/>
      <c r="B278" s="112"/>
      <c r="C278" s="113"/>
      <c r="D278" s="114"/>
      <c r="E278" s="113"/>
      <c r="F278" s="114"/>
      <c r="G278" s="113"/>
      <c r="H278" s="114"/>
      <c r="I278" s="113"/>
      <c r="J278" s="114"/>
      <c r="K278" s="113"/>
      <c r="L278" s="114"/>
      <c r="M278" s="107"/>
      <c r="N278" s="107"/>
    </row>
    <row r="279" customFormat="false" ht="14.25" hidden="false" customHeight="false" outlineLevel="0" collapsed="false">
      <c r="A279" s="111"/>
      <c r="B279" s="112"/>
      <c r="C279" s="113"/>
      <c r="D279" s="114"/>
      <c r="E279" s="113"/>
      <c r="F279" s="114"/>
      <c r="G279" s="113"/>
      <c r="H279" s="114"/>
      <c r="I279" s="113"/>
      <c r="J279" s="114"/>
      <c r="K279" s="113"/>
      <c r="L279" s="114"/>
      <c r="M279" s="107"/>
      <c r="N279" s="107"/>
    </row>
    <row r="280" customFormat="false" ht="14.25" hidden="false" customHeight="false" outlineLevel="0" collapsed="false">
      <c r="A280" s="111"/>
      <c r="B280" s="112"/>
      <c r="C280" s="113"/>
      <c r="D280" s="114"/>
      <c r="E280" s="113"/>
      <c r="F280" s="114"/>
      <c r="G280" s="113"/>
      <c r="H280" s="114"/>
      <c r="I280" s="113"/>
      <c r="J280" s="114"/>
      <c r="K280" s="113"/>
      <c r="L280" s="114"/>
      <c r="M280" s="107"/>
      <c r="N280" s="107"/>
    </row>
    <row r="281" customFormat="false" ht="14.25" hidden="false" customHeight="false" outlineLevel="0" collapsed="false">
      <c r="A281" s="111"/>
      <c r="B281" s="112"/>
      <c r="C281" s="113"/>
      <c r="D281" s="114"/>
      <c r="E281" s="113"/>
      <c r="F281" s="114"/>
      <c r="G281" s="113"/>
      <c r="H281" s="114"/>
      <c r="I281" s="113"/>
      <c r="J281" s="114"/>
      <c r="K281" s="113"/>
      <c r="L281" s="114"/>
      <c r="M281" s="107"/>
      <c r="N281" s="107"/>
    </row>
    <row r="282" customFormat="false" ht="13.5" hidden="false" customHeight="false" outlineLevel="0" collapsed="false">
      <c r="A282" s="0"/>
      <c r="B282" s="9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9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9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9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9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9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05" customFormat="true" ht="12.75" hidden="false" customHeight="false" outlineLevel="0" collapsed="false">
      <c r="A288" s="0"/>
      <c r="B288" s="9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9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9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9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9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9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9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05" customFormat="true" ht="12.75" hidden="false" customHeight="false" outlineLevel="0" collapsed="false">
      <c r="A295" s="0"/>
      <c r="B295" s="9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9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9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9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9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9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9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05" customFormat="true" ht="12.75" hidden="false" customHeight="false" outlineLevel="0" collapsed="false">
      <c r="A302" s="0"/>
      <c r="B302" s="9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9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9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9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9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9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9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9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9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9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9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9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9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9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9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9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4</xdr:col>
                    <xdr:colOff>99720</xdr:colOff>
                    <xdr:row>0</xdr:row>
                    <xdr:rowOff>439200</xdr:rowOff>
                  </from>
                  <to>
                    <xdr:col>15</xdr:col>
                    <xdr:colOff>-19908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48560</xdr:colOff>
                    <xdr:row>0</xdr:row>
                    <xdr:rowOff>439200</xdr:rowOff>
                  </from>
                  <to>
                    <xdr:col>15</xdr:col>
                    <xdr:colOff>47916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18" t="s">
        <v>92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P2" s="0" t="e">
        <f aca="false">kolejka!A2:A41</f>
        <v>#N/A</v>
      </c>
    </row>
    <row r="3" customFormat="false" ht="12.75" hidden="false" customHeight="false" outlineLevel="0" collapsed="false">
      <c r="E3" s="87"/>
      <c r="F3" s="87"/>
      <c r="G3" s="87"/>
      <c r="H3" s="87"/>
      <c r="I3" s="87"/>
      <c r="J3" s="87"/>
      <c r="P3" s="0" t="e">
        <f aca="false">kolejka!A3:A42</f>
        <v>#N/A</v>
      </c>
    </row>
    <row r="4" customFormat="false" ht="12.75" hidden="false" customHeight="false" outlineLevel="0" collapsed="false">
      <c r="P4" s="0" t="e">
        <f aca="false">kolejka!A4:A43</f>
        <v>#N/A</v>
      </c>
    </row>
    <row r="5" customFormat="false" ht="18" hidden="false" customHeight="false" outlineLevel="0" collapsed="false">
      <c r="H5" s="119" t="s">
        <v>93</v>
      </c>
      <c r="I5" s="119"/>
      <c r="J5" s="120" t="e">
        <f aca="false">MATCH($A$13,$P:$P,0)</f>
        <v>#N/A</v>
      </c>
      <c r="P5" s="0" t="e">
        <f aca="false">kolejka!A5:A44</f>
        <v>#N/A</v>
      </c>
    </row>
    <row r="6" customFormat="false" ht="12.75" hidden="false" customHeight="false" outlineLevel="0" collapsed="false">
      <c r="P6" s="0" t="e">
        <f aca="false">kolejka!A6:A45</f>
        <v>#N/A</v>
      </c>
    </row>
    <row r="7" customFormat="false" ht="12.75" hidden="false" customHeight="false" outlineLevel="0" collapsed="false">
      <c r="P7" s="0" t="e">
        <f aca="false">kolejka!A7:A46</f>
        <v>#N/A</v>
      </c>
    </row>
    <row r="8" customFormat="false" ht="12.75" hidden="false" customHeight="false" outlineLevel="0" collapsed="false">
      <c r="E8" s="87"/>
      <c r="F8" s="87"/>
      <c r="G8" s="87"/>
      <c r="H8" s="87"/>
      <c r="I8" s="87"/>
      <c r="J8" s="87"/>
      <c r="K8" s="87"/>
      <c r="L8" s="87"/>
      <c r="P8" s="0" t="e">
        <f aca="false">kolejka!A8:A47</f>
        <v>#N/A</v>
      </c>
    </row>
    <row r="9" customFormat="false" ht="12.75" hidden="false" customHeight="false" outlineLevel="0" collapsed="false">
      <c r="P9" s="0" t="e">
        <f aca="false">kolejka!A9:A48</f>
        <v>#N/A</v>
      </c>
    </row>
    <row r="10" customFormat="false" ht="15" hidden="false" customHeight="true" outlineLevel="0" collapsed="false">
      <c r="C10" s="121" t="s">
        <v>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P10" s="0" t="e">
        <f aca="false">kolejka!A10:A49</f>
        <v>#N/A</v>
      </c>
    </row>
    <row r="11" customFormat="false" ht="12.75" hidden="false" customHeight="false" outlineLevel="0" collapsed="false">
      <c r="P11" s="0" t="e">
        <f aca="false">kolejka!A11:A50</f>
        <v>#N/A</v>
      </c>
    </row>
    <row r="12" customFormat="false" ht="13.5" hidden="false" customHeight="false" outlineLevel="0" collapsed="false">
      <c r="P12" s="0" t="e">
        <f aca="false">kolejka!A12:A51</f>
        <v>#N/A</v>
      </c>
    </row>
    <row r="13" s="123" customFormat="true" ht="17.25" hidden="false" customHeight="false" outlineLevel="0" collapsed="false">
      <c r="A13" s="122" t="s">
        <v>3</v>
      </c>
      <c r="B13" s="122" t="s">
        <v>58</v>
      </c>
      <c r="C13" s="122" t="s">
        <v>59</v>
      </c>
      <c r="D13" s="122" t="s">
        <v>60</v>
      </c>
      <c r="E13" s="122" t="s">
        <v>61</v>
      </c>
      <c r="F13" s="122" t="s">
        <v>60</v>
      </c>
      <c r="G13" s="122" t="s">
        <v>62</v>
      </c>
      <c r="H13" s="122" t="s">
        <v>60</v>
      </c>
      <c r="I13" s="122" t="s">
        <v>63</v>
      </c>
      <c r="J13" s="122" t="s">
        <v>60</v>
      </c>
      <c r="K13" s="122" t="s">
        <v>64</v>
      </c>
      <c r="L13" s="122" t="s">
        <v>60</v>
      </c>
      <c r="M13" s="122" t="s">
        <v>65</v>
      </c>
      <c r="N13" s="122" t="s">
        <v>66</v>
      </c>
      <c r="P13" s="0" t="e">
        <f aca="false">kolejka!A13:A52</f>
        <v>#N/A</v>
      </c>
    </row>
    <row r="14" customFormat="false" ht="14.25" hidden="false" customHeight="false" outlineLevel="0" collapsed="false">
      <c r="A14" s="124"/>
      <c r="B14" s="125" t="s">
        <v>7</v>
      </c>
      <c r="C14" s="124" t="n">
        <v>9.12</v>
      </c>
      <c r="D14" s="126" t="n">
        <v>83</v>
      </c>
      <c r="E14" s="124" t="n">
        <v>41</v>
      </c>
      <c r="F14" s="126" t="n">
        <v>75</v>
      </c>
      <c r="G14" s="124"/>
      <c r="H14" s="126" t="n">
        <v>0</v>
      </c>
      <c r="I14" s="124" t="n">
        <v>397</v>
      </c>
      <c r="J14" s="126" t="n">
        <v>53</v>
      </c>
      <c r="K14" s="124" t="n">
        <v>400.9</v>
      </c>
      <c r="L14" s="126" t="n">
        <v>0</v>
      </c>
      <c r="M14" s="127" t="n">
        <v>211</v>
      </c>
      <c r="N14" s="128" t="n">
        <v>211</v>
      </c>
      <c r="P14" s="0" t="e">
        <f aca="false">kolejka!A14:A53</f>
        <v>#N/A</v>
      </c>
    </row>
    <row r="15" customFormat="false" ht="14.25" hidden="false" customHeight="false" outlineLevel="0" collapsed="false">
      <c r="A15" s="126" t="s">
        <v>78</v>
      </c>
      <c r="B15" s="125" t="s">
        <v>11</v>
      </c>
      <c r="C15" s="124" t="n">
        <v>8.67</v>
      </c>
      <c r="D15" s="126" t="n">
        <v>104</v>
      </c>
      <c r="E15" s="124" t="n">
        <v>28</v>
      </c>
      <c r="F15" s="126" t="n">
        <v>41</v>
      </c>
      <c r="G15" s="124"/>
      <c r="H15" s="126" t="n">
        <v>0</v>
      </c>
      <c r="I15" s="124" t="n">
        <v>439</v>
      </c>
      <c r="J15" s="126" t="n">
        <v>74</v>
      </c>
      <c r="K15" s="124" t="n">
        <v>207.88</v>
      </c>
      <c r="L15" s="126" t="n">
        <v>59</v>
      </c>
      <c r="M15" s="127" t="n">
        <v>219</v>
      </c>
      <c r="N15" s="128" t="n">
        <v>278</v>
      </c>
      <c r="P15" s="0" t="e">
        <f aca="false">kolejka!A15:A54</f>
        <v>#N/A</v>
      </c>
    </row>
    <row r="16" customFormat="false" ht="14.25" hidden="false" customHeight="false" outlineLevel="0" collapsed="false">
      <c r="A16" s="126" t="s">
        <v>79</v>
      </c>
      <c r="B16" s="125" t="s">
        <v>15</v>
      </c>
      <c r="C16" s="124" t="n">
        <v>8.98</v>
      </c>
      <c r="D16" s="126" t="n">
        <v>88</v>
      </c>
      <c r="E16" s="124" t="n">
        <v>39</v>
      </c>
      <c r="F16" s="126" t="n">
        <v>70</v>
      </c>
      <c r="G16" s="124"/>
      <c r="H16" s="126" t="n">
        <v>0</v>
      </c>
      <c r="I16" s="124" t="n">
        <v>406</v>
      </c>
      <c r="J16" s="126" t="n">
        <v>57</v>
      </c>
      <c r="K16" s="124" t="n">
        <v>214.35</v>
      </c>
      <c r="L16" s="126" t="n">
        <v>48</v>
      </c>
      <c r="M16" s="127" t="n">
        <v>215</v>
      </c>
      <c r="N16" s="128" t="n">
        <v>263</v>
      </c>
      <c r="P16" s="0" t="e">
        <f aca="false">kolejka!A16:A55</f>
        <v>#N/A</v>
      </c>
    </row>
    <row r="17" customFormat="false" ht="14.25" hidden="false" customHeight="false" outlineLevel="0" collapsed="false">
      <c r="A17" s="124"/>
      <c r="B17" s="125" t="s">
        <v>19</v>
      </c>
      <c r="C17" s="124" t="n">
        <v>10.09</v>
      </c>
      <c r="D17" s="126" t="n">
        <v>48</v>
      </c>
      <c r="E17" s="124" t="n">
        <v>33</v>
      </c>
      <c r="F17" s="126" t="n">
        <v>54</v>
      </c>
      <c r="G17" s="124"/>
      <c r="H17" s="126" t="n">
        <v>0</v>
      </c>
      <c r="I17" s="124" t="n">
        <v>337</v>
      </c>
      <c r="J17" s="126" t="n">
        <v>33</v>
      </c>
      <c r="K17" s="124" t="n">
        <v>215.9</v>
      </c>
      <c r="L17" s="126" t="n">
        <v>45</v>
      </c>
      <c r="M17" s="127" t="n">
        <v>135</v>
      </c>
      <c r="N17" s="128" t="n">
        <v>180</v>
      </c>
      <c r="P17" s="0" t="e">
        <f aca="false">kolejka!A17:A56</f>
        <v>#N/A</v>
      </c>
    </row>
    <row r="18" customFormat="false" ht="14.25" hidden="false" customHeight="false" outlineLevel="0" collapsed="false">
      <c r="A18" s="124"/>
      <c r="B18" s="125" t="s">
        <v>23</v>
      </c>
      <c r="C18" s="124" t="n">
        <v>10.77</v>
      </c>
      <c r="D18" s="126" t="n">
        <v>29</v>
      </c>
      <c r="E18" s="124" t="n">
        <v>40.5</v>
      </c>
      <c r="F18" s="126" t="n">
        <v>74</v>
      </c>
      <c r="G18" s="124"/>
      <c r="H18" s="126" t="n">
        <v>0</v>
      </c>
      <c r="I18" s="124" t="n">
        <v>347</v>
      </c>
      <c r="J18" s="126" t="n">
        <v>36</v>
      </c>
      <c r="K18" s="124" t="n">
        <v>221.47</v>
      </c>
      <c r="L18" s="126" t="n">
        <v>35</v>
      </c>
      <c r="M18" s="127" t="n">
        <v>139</v>
      </c>
      <c r="N18" s="128" t="n">
        <v>174</v>
      </c>
      <c r="P18" s="0" t="e">
        <f aca="false">kolejka!A18:A57</f>
        <v>#N/A</v>
      </c>
    </row>
    <row r="19" customFormat="false" ht="14.25" hidden="false" customHeight="false" outlineLevel="0" collapsed="false">
      <c r="A19" s="124"/>
      <c r="B19" s="125" t="s">
        <v>27</v>
      </c>
      <c r="C19" s="124" t="n">
        <v>10.43</v>
      </c>
      <c r="D19" s="126" t="n">
        <v>38</v>
      </c>
      <c r="E19" s="124" t="n">
        <v>32</v>
      </c>
      <c r="F19" s="126" t="n">
        <v>52</v>
      </c>
      <c r="G19" s="124"/>
      <c r="H19" s="126" t="n">
        <v>0</v>
      </c>
      <c r="I19" s="124" t="n">
        <v>344</v>
      </c>
      <c r="J19" s="126" t="n">
        <v>35</v>
      </c>
      <c r="K19" s="124" t="n">
        <v>221.99</v>
      </c>
      <c r="L19" s="126" t="n">
        <v>34</v>
      </c>
      <c r="M19" s="127" t="n">
        <v>125</v>
      </c>
      <c r="N19" s="128" t="n">
        <v>159</v>
      </c>
      <c r="P19" s="0" t="e">
        <f aca="false">kolejka!A19:A58</f>
        <v>#N/A</v>
      </c>
    </row>
    <row r="20" customFormat="false" ht="13.5" hidden="false" customHeight="false" outlineLevel="0" collapsed="false">
      <c r="P20" s="0" t="e">
        <f aca="false">kolejka!A20:A59</f>
        <v>#N/A</v>
      </c>
    </row>
    <row r="21" customFormat="false" ht="12.75" hidden="false" customHeight="false" outlineLevel="0" collapsed="false">
      <c r="P21" s="0" t="e">
        <f aca="false">kolejka!A21:A60</f>
        <v>#N/A</v>
      </c>
    </row>
    <row r="22" customFormat="false" ht="12.75" hidden="false" customHeight="false" outlineLevel="0" collapsed="false">
      <c r="P22" s="0" t="e">
        <f aca="false">kolejka!A22:A61</f>
        <v>#N/A</v>
      </c>
    </row>
    <row r="23" customFormat="false" ht="12.75" hidden="false" customHeight="false" outlineLevel="0" collapsed="false">
      <c r="P23" s="0" t="e">
        <f aca="false">kolejka!A23:A62</f>
        <v>#N/A</v>
      </c>
    </row>
    <row r="24" customFormat="false" ht="12.75" hidden="false" customHeight="false" outlineLevel="0" collapsed="false">
      <c r="P24" s="0" t="e">
        <f aca="false">kolejka!A24:A63</f>
        <v>#N/A</v>
      </c>
    </row>
    <row r="25" customFormat="false" ht="12.75" hidden="false" customHeight="false" outlineLevel="0" collapsed="false">
      <c r="P25" s="0" t="e">
        <f aca="false">kolejka!A25:A64</f>
        <v>#N/A</v>
      </c>
    </row>
    <row r="26" customFormat="false" ht="12.75" hidden="false" customHeight="false" outlineLevel="0" collapsed="false">
      <c r="N26" s="129"/>
      <c r="P26" s="0" t="e">
        <f aca="false">kolejka!A26:A65</f>
        <v>#N/A</v>
      </c>
    </row>
    <row r="27" customFormat="false" ht="12.75" hidden="false" customHeight="false" outlineLevel="0" collapsed="false">
      <c r="P27" s="0" t="e">
        <f aca="false">kolejka!A27:A66</f>
        <v>#N/A</v>
      </c>
    </row>
    <row r="28" customFormat="false" ht="12.75" hidden="false" customHeight="false" outlineLevel="0" collapsed="false">
      <c r="P28" s="0" t="e">
        <f aca="false">kolejka!A28:A67</f>
        <v>#N/A</v>
      </c>
    </row>
    <row r="29" customFormat="false" ht="12.75" hidden="false" customHeight="false" outlineLevel="0" collapsed="false">
      <c r="P29" s="0" t="e">
        <f aca="false">kolejka!A29:A68</f>
        <v>#N/A</v>
      </c>
    </row>
    <row r="30" customFormat="false" ht="12.75" hidden="false" customHeight="false" outlineLevel="0" collapsed="false">
      <c r="P30" s="0" t="e">
        <f aca="false">kolejka!A30:A69</f>
        <v>#N/A</v>
      </c>
    </row>
    <row r="31" customFormat="false" ht="12.75" hidden="false" customHeight="false" outlineLevel="0" collapsed="false">
      <c r="P31" s="0" t="e">
        <f aca="false">kolejka!A31:A70</f>
        <v>#N/A</v>
      </c>
    </row>
    <row r="32" customFormat="false" ht="12.75" hidden="false" customHeight="false" outlineLevel="0" collapsed="false">
      <c r="P32" s="0" t="e">
        <f aca="false">kolejka!A32:A71</f>
        <v>#N/A</v>
      </c>
    </row>
    <row r="33" customFormat="false" ht="12.75" hidden="false" customHeight="false" outlineLevel="0" collapsed="false">
      <c r="P33" s="0" t="e">
        <f aca="false">kolejka!A33:A72</f>
        <v>#N/A</v>
      </c>
    </row>
    <row r="34" customFormat="false" ht="12.75" hidden="false" customHeight="false" outlineLevel="0" collapsed="false">
      <c r="P34" s="0" t="e">
        <f aca="false">kolejka!A34:A73</f>
        <v>#N/A</v>
      </c>
    </row>
    <row r="35" customFormat="false" ht="12.75" hidden="false" customHeight="false" outlineLevel="0" collapsed="false">
      <c r="P35" s="0" t="e">
        <f aca="false">kolejka!A35:A74</f>
        <v>#N/A</v>
      </c>
    </row>
    <row r="36" customFormat="false" ht="12.75" hidden="false" customHeight="false" outlineLevel="0" collapsed="false">
      <c r="P36" s="0" t="e">
        <f aca="false">kolejka!A36:A75</f>
        <v>#N/A</v>
      </c>
    </row>
    <row r="37" customFormat="false" ht="12.75" hidden="false" customHeight="false" outlineLevel="0" collapsed="false">
      <c r="P37" s="0" t="e">
        <f aca="false">kolejka!A37:A76</f>
        <v>#N/A</v>
      </c>
    </row>
    <row r="38" customFormat="false" ht="12.75" hidden="false" customHeight="false" outlineLevel="0" collapsed="false">
      <c r="P38" s="0" t="e">
        <f aca="false">kolejka!A38:A77</f>
        <v>#N/A</v>
      </c>
    </row>
    <row r="39" customFormat="false" ht="12.75" hidden="false" customHeight="false" outlineLevel="0" collapsed="false">
      <c r="P39" s="0" t="e">
        <f aca="false">kolejka!A39:A78</f>
        <v>#N/A</v>
      </c>
    </row>
    <row r="40" customFormat="false" ht="12.75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0440</xdr:colOff>
                    <xdr:row>22</xdr:row>
                    <xdr:rowOff>57240</xdr:rowOff>
                  </from>
                  <to>
                    <xdr:col>8</xdr:col>
                    <xdr:colOff>302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zysc">
                <anchor moveWithCells="true" sizeWithCells="false">
                  <from>
                    <xdr:col>8</xdr:col>
                    <xdr:colOff>311760</xdr:colOff>
                    <xdr:row>22</xdr:row>
                    <xdr:rowOff>57240</xdr:rowOff>
                  </from>
                  <to>
                    <xdr:col>10</xdr:col>
                    <xdr:colOff>39312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30" t="s">
        <v>94</v>
      </c>
      <c r="B1" s="131" t="str">
        <f aca="false">wyniki!A7</f>
        <v>SP KOBYLANKA</v>
      </c>
    </row>
    <row r="2" customFormat="false" ht="14.25" hidden="false" customHeight="false" outlineLevel="0" collapsed="false">
      <c r="A2" s="130"/>
      <c r="B2" s="131" t="str">
        <f aca="false">wyniki!A14</f>
        <v>SP nr1 ROPA</v>
      </c>
    </row>
    <row r="3" customFormat="false" ht="14.25" hidden="false" customHeight="false" outlineLevel="0" collapsed="false">
      <c r="A3" s="130"/>
      <c r="B3" s="131" t="str">
        <f aca="false">wyniki!A21</f>
        <v>SP nr4 GORLICE</v>
      </c>
    </row>
    <row r="4" customFormat="false" ht="14.25" hidden="false" customHeight="false" outlineLevel="0" collapsed="false">
      <c r="A4" s="130"/>
      <c r="B4" s="131" t="str">
        <f aca="false">wyniki!A28</f>
        <v>SP BOBOWA</v>
      </c>
    </row>
    <row r="5" customFormat="false" ht="14.25" hidden="false" customHeight="false" outlineLevel="0" collapsed="false">
      <c r="A5" s="130"/>
      <c r="B5" s="131" t="str">
        <f aca="false">wyniki!A35</f>
        <v>SP MOSZCZENICA</v>
      </c>
    </row>
    <row r="6" customFormat="false" ht="14.25" hidden="false" customHeight="false" outlineLevel="0" collapsed="false">
      <c r="A6" s="130"/>
      <c r="B6" s="131" t="str">
        <f aca="false">wyniki!A42</f>
        <v>SP SĘKOWA</v>
      </c>
    </row>
    <row r="7" customFormat="false" ht="14.25" hidden="false" customHeight="false" outlineLevel="0" collapsed="false">
      <c r="A7" s="130"/>
      <c r="B7" s="131" t="str">
        <f aca="false">wyniki!A49</f>
        <v>SP KRYG</v>
      </c>
    </row>
    <row r="8" customFormat="false" ht="14.25" hidden="false" customHeight="false" outlineLevel="0" collapsed="false">
      <c r="A8" s="130"/>
      <c r="B8" s="131" t="str">
        <f aca="false">wyniki!A56</f>
        <v>SP LIBUSZA</v>
      </c>
    </row>
    <row r="9" customFormat="false" ht="14.25" hidden="false" customHeight="false" outlineLevel="0" collapsed="false">
      <c r="A9" s="130"/>
      <c r="B9" s="131" t="n">
        <f aca="false">wyniki!A63</f>
        <v>0</v>
      </c>
    </row>
    <row r="10" customFormat="false" ht="14.25" hidden="false" customHeight="false" outlineLevel="0" collapsed="false">
      <c r="A10" s="130"/>
      <c r="B10" s="131" t="n">
        <f aca="false">wyniki!A70</f>
        <v>0</v>
      </c>
    </row>
    <row r="11" customFormat="false" ht="14.25" hidden="false" customHeight="false" outlineLevel="0" collapsed="false">
      <c r="A11" s="130"/>
      <c r="B11" s="131" t="n">
        <f aca="false">wyniki!A77</f>
        <v>0</v>
      </c>
    </row>
    <row r="12" customFormat="false" ht="14.25" hidden="false" customHeight="false" outlineLevel="0" collapsed="false">
      <c r="A12" s="130"/>
      <c r="B12" s="131" t="n">
        <f aca="false">wyniki!A84</f>
        <v>0</v>
      </c>
    </row>
    <row r="13" customFormat="false" ht="14.25" hidden="false" customHeight="false" outlineLevel="0" collapsed="false">
      <c r="A13" s="130"/>
      <c r="B13" s="131" t="n">
        <f aca="false">wyniki!A91</f>
        <v>0</v>
      </c>
    </row>
    <row r="14" customFormat="false" ht="14.25" hidden="false" customHeight="false" outlineLevel="0" collapsed="false">
      <c r="A14" s="130"/>
      <c r="B14" s="131" t="n">
        <f aca="false">wyniki!A98</f>
        <v>0</v>
      </c>
    </row>
    <row r="15" customFormat="false" ht="14.25" hidden="false" customHeight="false" outlineLevel="0" collapsed="false">
      <c r="A15" s="130"/>
      <c r="B15" s="131" t="n">
        <f aca="false">wyniki!A105</f>
        <v>0</v>
      </c>
    </row>
    <row r="16" customFormat="false" ht="14.25" hidden="false" customHeight="false" outlineLevel="0" collapsed="false">
      <c r="A16" s="130"/>
      <c r="B16" s="131" t="n">
        <f aca="false">wyniki!A112</f>
        <v>0</v>
      </c>
    </row>
    <row r="17" customFormat="false" ht="14.25" hidden="false" customHeight="false" outlineLevel="0" collapsed="false">
      <c r="A17" s="130"/>
      <c r="B17" s="131" t="n">
        <f aca="false">wyniki!A119</f>
        <v>0</v>
      </c>
    </row>
    <row r="18" customFormat="false" ht="14.25" hidden="false" customHeight="false" outlineLevel="0" collapsed="false">
      <c r="A18" s="130"/>
      <c r="B18" s="131" t="n">
        <f aca="false">wyniki!A126</f>
        <v>0</v>
      </c>
    </row>
    <row r="19" customFormat="false" ht="14.25" hidden="false" customHeight="false" outlineLevel="0" collapsed="false">
      <c r="A19" s="130"/>
      <c r="B19" s="131" t="n">
        <f aca="false">wyniki!A133</f>
        <v>0</v>
      </c>
    </row>
    <row r="20" customFormat="false" ht="14.25" hidden="false" customHeight="false" outlineLevel="0" collapsed="false">
      <c r="A20" s="130"/>
      <c r="B20" s="131" t="n">
        <f aca="false">wyniki!A140</f>
        <v>0</v>
      </c>
    </row>
    <row r="21" customFormat="false" ht="14.25" hidden="false" customHeight="false" outlineLevel="0" collapsed="false">
      <c r="A21" s="130"/>
      <c r="B21" s="131" t="n">
        <f aca="false">wyniki!A147</f>
        <v>0</v>
      </c>
    </row>
    <row r="22" customFormat="false" ht="14.25" hidden="false" customHeight="false" outlineLevel="0" collapsed="false">
      <c r="A22" s="130"/>
      <c r="B22" s="131" t="n">
        <f aca="false">wyniki!A154</f>
        <v>0</v>
      </c>
    </row>
    <row r="23" customFormat="false" ht="14.25" hidden="false" customHeight="false" outlineLevel="0" collapsed="false">
      <c r="A23" s="130"/>
      <c r="B23" s="131" t="n">
        <f aca="false">wyniki!A161</f>
        <v>0</v>
      </c>
    </row>
    <row r="24" customFormat="false" ht="14.25" hidden="false" customHeight="false" outlineLevel="0" collapsed="false">
      <c r="A24" s="130"/>
      <c r="B24" s="131" t="n">
        <f aca="false">wyniki!A168</f>
        <v>0</v>
      </c>
    </row>
    <row r="25" customFormat="false" ht="14.25" hidden="false" customHeight="false" outlineLevel="0" collapsed="false">
      <c r="A25" s="130"/>
      <c r="B25" s="131" t="n">
        <f aca="false">wyniki!A175</f>
        <v>0</v>
      </c>
    </row>
    <row r="26" customFormat="false" ht="14.25" hidden="false" customHeight="false" outlineLevel="0" collapsed="false">
      <c r="A26" s="130"/>
      <c r="B26" s="131" t="n">
        <f aca="false">wyniki!A182</f>
        <v>0</v>
      </c>
    </row>
    <row r="27" customFormat="false" ht="14.25" hidden="false" customHeight="false" outlineLevel="0" collapsed="false">
      <c r="A27" s="130"/>
      <c r="B27" s="131" t="n">
        <f aca="false">wyniki!A189</f>
        <v>0</v>
      </c>
    </row>
    <row r="28" customFormat="false" ht="14.25" hidden="false" customHeight="false" outlineLevel="0" collapsed="false">
      <c r="A28" s="130"/>
      <c r="B28" s="131" t="n">
        <f aca="false">wyniki!A196</f>
        <v>0</v>
      </c>
    </row>
    <row r="29" customFormat="false" ht="14.25" hidden="false" customHeight="false" outlineLevel="0" collapsed="false">
      <c r="A29" s="130"/>
      <c r="B29" s="131" t="n">
        <f aca="false">wyniki!A203</f>
        <v>0</v>
      </c>
    </row>
    <row r="30" customFormat="false" ht="14.25" hidden="false" customHeight="false" outlineLevel="0" collapsed="false">
      <c r="A30" s="130"/>
      <c r="B30" s="131" t="n">
        <f aca="false">wyniki!A210</f>
        <v>0</v>
      </c>
    </row>
    <row r="31" customFormat="false" ht="14.25" hidden="false" customHeight="false" outlineLevel="0" collapsed="false">
      <c r="A31" s="130"/>
      <c r="B31" s="131" t="n">
        <f aca="false">wyniki!A217</f>
        <v>0</v>
      </c>
    </row>
    <row r="32" customFormat="false" ht="14.25" hidden="false" customHeight="false" outlineLevel="0" collapsed="false">
      <c r="A32" s="130"/>
      <c r="B32" s="131" t="n">
        <f aca="false">wyniki!A224</f>
        <v>0</v>
      </c>
    </row>
    <row r="33" customFormat="false" ht="14.25" hidden="false" customHeight="false" outlineLevel="0" collapsed="false">
      <c r="A33" s="130"/>
      <c r="B33" s="131" t="n">
        <f aca="false">wyniki!A231</f>
        <v>0</v>
      </c>
    </row>
    <row r="34" customFormat="false" ht="14.25" hidden="false" customHeight="false" outlineLevel="0" collapsed="false">
      <c r="A34" s="130"/>
      <c r="B34" s="131" t="n">
        <f aca="false">wyniki!A238</f>
        <v>0</v>
      </c>
    </row>
    <row r="35" customFormat="false" ht="14.25" hidden="false" customHeight="false" outlineLevel="0" collapsed="false">
      <c r="A35" s="130"/>
      <c r="B35" s="131" t="n">
        <f aca="false">wyniki!A245</f>
        <v>0</v>
      </c>
    </row>
    <row r="36" customFormat="false" ht="14.25" hidden="false" customHeight="false" outlineLevel="0" collapsed="false">
      <c r="A36" s="130"/>
      <c r="B36" s="131" t="n">
        <f aca="false">wyniki!A252</f>
        <v>0</v>
      </c>
    </row>
    <row r="37" customFormat="false" ht="14.25" hidden="false" customHeight="false" outlineLevel="0" collapsed="false">
      <c r="A37" s="130"/>
      <c r="B37" s="131" t="n">
        <f aca="false">wyniki!A259</f>
        <v>0</v>
      </c>
    </row>
    <row r="38" customFormat="false" ht="14.25" hidden="false" customHeight="false" outlineLevel="0" collapsed="false">
      <c r="A38" s="130"/>
      <c r="B38" s="131" t="n">
        <f aca="false">wyniki!A266</f>
        <v>0</v>
      </c>
    </row>
    <row r="39" customFormat="false" ht="14.25" hidden="false" customHeight="false" outlineLevel="0" collapsed="false">
      <c r="A39" s="130"/>
      <c r="B39" s="131" t="n">
        <f aca="false">wyniki!A273</f>
        <v>0</v>
      </c>
    </row>
    <row r="40" customFormat="false" ht="14.25" hidden="false" customHeight="false" outlineLevel="0" collapsed="false">
      <c r="A40" s="130"/>
      <c r="B40" s="131" t="n">
        <f aca="false">wyniki!A280</f>
        <v>0</v>
      </c>
    </row>
    <row r="41" customFormat="false" ht="14.25" hidden="false" customHeight="false" outlineLevel="0" collapsed="false">
      <c r="A41" s="132" t="s">
        <v>95</v>
      </c>
      <c r="B41" s="131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7"/>
    <col collapsed="false" customWidth="true" hidden="false" outlineLevel="0" max="8" min="8" style="0" width="19.85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33" t="s">
        <v>96</v>
      </c>
      <c r="E3" s="133"/>
      <c r="F3" s="133"/>
      <c r="G3" s="133"/>
      <c r="H3" s="133"/>
    </row>
    <row r="4" customFormat="false" ht="13.5" hidden="false" customHeight="false" outlineLevel="0" collapsed="false"/>
    <row r="5" customFormat="false" ht="13.5" hidden="false" customHeight="false" outlineLevel="0" collapsed="false">
      <c r="D5" s="134" t="s">
        <v>71</v>
      </c>
      <c r="E5" s="134" t="s">
        <v>97</v>
      </c>
      <c r="F5" s="134"/>
      <c r="G5" s="134" t="s">
        <v>70</v>
      </c>
      <c r="H5" s="134" t="s">
        <v>98</v>
      </c>
    </row>
    <row r="6" customFormat="false" ht="13.5" hidden="false" customHeight="false" outlineLevel="0" collapsed="false">
      <c r="D6" s="134" t="n">
        <v>1</v>
      </c>
      <c r="E6" s="135" t="e">
        <f aca="false">'II DZIEN'!H2</f>
        <v>#N/A</v>
      </c>
      <c r="F6" s="136" t="e">
        <f aca="false">'II DZIEN'!I2</f>
        <v>#N/A</v>
      </c>
      <c r="G6" s="136" t="e">
        <f aca="false">'II DZIEN'!J2</f>
        <v>#N/A</v>
      </c>
      <c r="H6" s="136" t="e">
        <f aca="false">'II DZIEN'!T2</f>
        <v>#N/A</v>
      </c>
    </row>
    <row r="7" customFormat="false" ht="13.5" hidden="false" customHeight="false" outlineLevel="0" collapsed="false">
      <c r="D7" s="134" t="n">
        <v>2</v>
      </c>
      <c r="E7" s="135" t="e">
        <f aca="false">'II DZIEN'!H3</f>
        <v>#N/A</v>
      </c>
      <c r="F7" s="136" t="e">
        <f aca="false">'II DZIEN'!I3</f>
        <v>#N/A</v>
      </c>
      <c r="G7" s="136" t="e">
        <f aca="false">'II DZIEN'!J3</f>
        <v>#N/A</v>
      </c>
      <c r="H7" s="136" t="e">
        <f aca="false">'II DZIEN'!T3</f>
        <v>#N/A</v>
      </c>
    </row>
    <row r="8" customFormat="false" ht="13.5" hidden="false" customHeight="false" outlineLevel="0" collapsed="false">
      <c r="D8" s="134" t="n">
        <v>3</v>
      </c>
      <c r="E8" s="135" t="e">
        <f aca="false">'II DZIEN'!H4</f>
        <v>#N/A</v>
      </c>
      <c r="F8" s="136" t="e">
        <f aca="false">'II DZIEN'!I4</f>
        <v>#N/A</v>
      </c>
      <c r="G8" s="136" t="e">
        <f aca="false">'II DZIEN'!J4</f>
        <v>#N/A</v>
      </c>
      <c r="H8" s="136" t="e">
        <f aca="false">'II DZIEN'!T4</f>
        <v>#N/A</v>
      </c>
    </row>
    <row r="9" customFormat="false" ht="13.5" hidden="false" customHeight="false" outlineLevel="0" collapsed="false">
      <c r="D9" s="134" t="n">
        <v>4</v>
      </c>
      <c r="E9" s="135" t="e">
        <f aca="false">'II DZIEN'!H5</f>
        <v>#N/A</v>
      </c>
      <c r="F9" s="136" t="e">
        <f aca="false">'II DZIEN'!I5</f>
        <v>#N/A</v>
      </c>
      <c r="G9" s="136" t="e">
        <f aca="false">'II DZIEN'!J5</f>
        <v>#N/A</v>
      </c>
      <c r="H9" s="136" t="e">
        <f aca="false">'II DZIEN'!T5</f>
        <v>#N/A</v>
      </c>
    </row>
    <row r="10" customFormat="false" ht="13.5" hidden="false" customHeight="false" outlineLevel="0" collapsed="false">
      <c r="D10" s="134" t="n">
        <v>5</v>
      </c>
      <c r="E10" s="135" t="e">
        <f aca="false">'II DZIEN'!H6</f>
        <v>#N/A</v>
      </c>
      <c r="F10" s="136" t="e">
        <f aca="false">'II DZIEN'!I6</f>
        <v>#N/A</v>
      </c>
      <c r="G10" s="136" t="e">
        <f aca="false">'II DZIEN'!J6</f>
        <v>#N/A</v>
      </c>
      <c r="H10" s="136" t="e">
        <f aca="false">'II DZIEN'!T6</f>
        <v>#N/A</v>
      </c>
    </row>
    <row r="11" customFormat="false" ht="13.5" hidden="false" customHeight="false" outlineLevel="0" collapsed="false">
      <c r="D11" s="134" t="n">
        <v>6</v>
      </c>
      <c r="E11" s="135" t="e">
        <f aca="false">'II DZIEN'!H7</f>
        <v>#N/A</v>
      </c>
      <c r="F11" s="136" t="e">
        <f aca="false">'II DZIEN'!I7</f>
        <v>#N/A</v>
      </c>
      <c r="G11" s="136" t="e">
        <f aca="false">'II DZIEN'!J7</f>
        <v>#N/A</v>
      </c>
      <c r="H11" s="136" t="e">
        <f aca="false">'II DZIEN'!T7</f>
        <v>#N/A</v>
      </c>
    </row>
    <row r="12" customFormat="false" ht="13.5" hidden="false" customHeight="false" outlineLevel="0" collapsed="false">
      <c r="D12" s="134" t="n">
        <v>7</v>
      </c>
      <c r="E12" s="135" t="e">
        <f aca="false">'II DZIEN'!H8</f>
        <v>#N/A</v>
      </c>
      <c r="F12" s="136" t="e">
        <f aca="false">'II DZIEN'!I8</f>
        <v>#N/A</v>
      </c>
      <c r="G12" s="136" t="e">
        <f aca="false">'II DZIEN'!J8</f>
        <v>#N/A</v>
      </c>
      <c r="H12" s="136" t="e">
        <f aca="false">'II DZIEN'!T8</f>
        <v>#N/A</v>
      </c>
    </row>
    <row r="13" customFormat="false" ht="13.5" hidden="false" customHeight="false" outlineLevel="0" collapsed="false">
      <c r="D13" s="134" t="n">
        <v>8</v>
      </c>
      <c r="E13" s="135" t="e">
        <f aca="false">'II DZIEN'!H9</f>
        <v>#N/A</v>
      </c>
      <c r="F13" s="136" t="e">
        <f aca="false">'II DZIEN'!I9</f>
        <v>#N/A</v>
      </c>
      <c r="G13" s="136" t="e">
        <f aca="false">'II DZIEN'!J9</f>
        <v>#N/A</v>
      </c>
      <c r="H13" s="136" t="e">
        <f aca="false">'II DZIEN'!T9</f>
        <v>#N/A</v>
      </c>
    </row>
    <row r="14" customFormat="false" ht="13.5" hidden="false" customHeight="false" outlineLevel="0" collapsed="false">
      <c r="D14" s="134" t="n">
        <v>9</v>
      </c>
      <c r="E14" s="135" t="e">
        <f aca="false">'II DZIEN'!H10</f>
        <v>#N/A</v>
      </c>
      <c r="F14" s="136" t="e">
        <f aca="false">'II DZIEN'!I10</f>
        <v>#N/A</v>
      </c>
      <c r="G14" s="136" t="e">
        <f aca="false">'II DZIEN'!J10</f>
        <v>#N/A</v>
      </c>
      <c r="H14" s="136" t="e">
        <f aca="false">'II DZIEN'!T10</f>
        <v>#N/A</v>
      </c>
    </row>
    <row r="15" customFormat="false" ht="13.5" hidden="false" customHeight="false" outlineLevel="0" collapsed="false">
      <c r="D15" s="134" t="n">
        <v>10</v>
      </c>
      <c r="E15" s="135" t="e">
        <f aca="false">'II DZIEN'!H11</f>
        <v>#N/A</v>
      </c>
      <c r="F15" s="136" t="e">
        <f aca="false">'II DZIEN'!I11</f>
        <v>#N/A</v>
      </c>
      <c r="G15" s="136" t="e">
        <f aca="false">'II DZIEN'!J11</f>
        <v>#N/A</v>
      </c>
      <c r="H15" s="136" t="e">
        <f aca="false">'II DZIEN'!T11</f>
        <v>#N/A</v>
      </c>
    </row>
    <row r="16" customFormat="false" ht="13.5" hidden="false" customHeight="false" outlineLevel="0" collapsed="false">
      <c r="D16" s="134" t="n">
        <v>11</v>
      </c>
      <c r="E16" s="135" t="e">
        <f aca="false">'II DZIEN'!H12</f>
        <v>#N/A</v>
      </c>
      <c r="F16" s="136" t="e">
        <f aca="false">'II DZIEN'!I12</f>
        <v>#N/A</v>
      </c>
      <c r="G16" s="136" t="e">
        <f aca="false">'II DZIEN'!J12</f>
        <v>#N/A</v>
      </c>
      <c r="H16" s="136" t="e">
        <f aca="false">'II DZIEN'!T12</f>
        <v>#N/A</v>
      </c>
    </row>
    <row r="17" customFormat="false" ht="13.5" hidden="false" customHeight="false" outlineLevel="0" collapsed="false">
      <c r="D17" s="134" t="n">
        <v>12</v>
      </c>
      <c r="E17" s="135" t="e">
        <f aca="false">'II DZIEN'!H13</f>
        <v>#N/A</v>
      </c>
      <c r="F17" s="136" t="e">
        <f aca="false">'II DZIEN'!I13</f>
        <v>#N/A</v>
      </c>
      <c r="G17" s="136" t="e">
        <f aca="false">'II DZIEN'!J13</f>
        <v>#N/A</v>
      </c>
      <c r="H17" s="136" t="e">
        <f aca="false">'II DZIEN'!T13</f>
        <v>#N/A</v>
      </c>
    </row>
    <row r="18" customFormat="false" ht="13.5" hidden="false" customHeight="false" outlineLevel="0" collapsed="false">
      <c r="D18" s="134" t="n">
        <v>13</v>
      </c>
      <c r="E18" s="135" t="e">
        <f aca="false">'II DZIEN'!H14</f>
        <v>#N/A</v>
      </c>
      <c r="F18" s="136" t="e">
        <f aca="false">'II DZIEN'!I14</f>
        <v>#N/A</v>
      </c>
      <c r="G18" s="136" t="e">
        <f aca="false">'II DZIEN'!J14</f>
        <v>#N/A</v>
      </c>
      <c r="H18" s="136" t="e">
        <f aca="false">'II DZIEN'!T14</f>
        <v>#N/A</v>
      </c>
    </row>
    <row r="19" customFormat="false" ht="13.5" hidden="false" customHeight="false" outlineLevel="0" collapsed="false">
      <c r="D19" s="134" t="n">
        <v>14</v>
      </c>
      <c r="E19" s="135" t="e">
        <f aca="false">'II DZIEN'!H15</f>
        <v>#N/A</v>
      </c>
      <c r="F19" s="136" t="e">
        <f aca="false">'II DZIEN'!I15</f>
        <v>#N/A</v>
      </c>
      <c r="G19" s="136" t="e">
        <f aca="false">'II DZIEN'!J15</f>
        <v>#N/A</v>
      </c>
      <c r="H19" s="136" t="e">
        <f aca="false">'II DZIEN'!T15</f>
        <v>#N/A</v>
      </c>
    </row>
    <row r="20" customFormat="false" ht="13.5" hidden="false" customHeight="false" outlineLevel="0" collapsed="false">
      <c r="D20" s="134" t="n">
        <v>15</v>
      </c>
      <c r="E20" s="135" t="e">
        <f aca="false">'II DZIEN'!H16</f>
        <v>#N/A</v>
      </c>
      <c r="F20" s="136" t="e">
        <f aca="false">'II DZIEN'!I16</f>
        <v>#N/A</v>
      </c>
      <c r="G20" s="136" t="e">
        <f aca="false">'II DZIEN'!J16</f>
        <v>#N/A</v>
      </c>
      <c r="H20" s="136" t="e">
        <f aca="false">'II DZIEN'!T16</f>
        <v>#N/A</v>
      </c>
    </row>
    <row r="21" customFormat="false" ht="13.5" hidden="false" customHeight="false" outlineLevel="0" collapsed="false">
      <c r="D21" s="134" t="n">
        <v>16</v>
      </c>
      <c r="E21" s="135" t="e">
        <f aca="false">'II DZIEN'!H17</f>
        <v>#N/A</v>
      </c>
      <c r="F21" s="136" t="e">
        <f aca="false">'II DZIEN'!I17</f>
        <v>#N/A</v>
      </c>
      <c r="G21" s="136" t="e">
        <f aca="false">'II DZIEN'!J17</f>
        <v>#N/A</v>
      </c>
      <c r="H21" s="136" t="e">
        <f aca="false">'II DZIEN'!T17</f>
        <v>#N/A</v>
      </c>
    </row>
    <row r="22" customFormat="false" ht="13.5" hidden="false" customHeight="false" outlineLevel="0" collapsed="false">
      <c r="D22" s="134" t="n">
        <v>17</v>
      </c>
      <c r="E22" s="135" t="e">
        <f aca="false">'II DZIEN'!H18</f>
        <v>#N/A</v>
      </c>
      <c r="F22" s="136" t="e">
        <f aca="false">'II DZIEN'!I18</f>
        <v>#N/A</v>
      </c>
      <c r="G22" s="136" t="e">
        <f aca="false">'II DZIEN'!J18</f>
        <v>#N/A</v>
      </c>
      <c r="H22" s="136" t="e">
        <f aca="false">'II DZIEN'!T18</f>
        <v>#N/A</v>
      </c>
    </row>
    <row r="23" customFormat="false" ht="13.5" hidden="false" customHeight="false" outlineLevel="0" collapsed="false">
      <c r="D23" s="134" t="n">
        <v>18</v>
      </c>
      <c r="E23" s="135" t="e">
        <f aca="false">'II DZIEN'!H19</f>
        <v>#N/A</v>
      </c>
      <c r="F23" s="136" t="e">
        <f aca="false">'II DZIEN'!I19</f>
        <v>#N/A</v>
      </c>
      <c r="G23" s="136" t="e">
        <f aca="false">'II DZIEN'!J19</f>
        <v>#N/A</v>
      </c>
      <c r="H23" s="136" t="e">
        <f aca="false">'II DZIEN'!T19</f>
        <v>#N/A</v>
      </c>
    </row>
    <row r="24" customFormat="false" ht="13.5" hidden="false" customHeight="false" outlineLevel="0" collapsed="false">
      <c r="D24" s="134" t="n">
        <v>19</v>
      </c>
      <c r="E24" s="135" t="e">
        <f aca="false">'II DZIEN'!H20</f>
        <v>#N/A</v>
      </c>
      <c r="F24" s="136" t="e">
        <f aca="false">'II DZIEN'!I20</f>
        <v>#N/A</v>
      </c>
      <c r="G24" s="136" t="e">
        <f aca="false">'II DZIEN'!J20</f>
        <v>#N/A</v>
      </c>
      <c r="H24" s="136" t="e">
        <f aca="false">'II DZIEN'!T20</f>
        <v>#N/A</v>
      </c>
    </row>
    <row r="25" customFormat="false" ht="13.5" hidden="false" customHeight="false" outlineLevel="0" collapsed="false">
      <c r="D25" s="134" t="n">
        <v>20</v>
      </c>
      <c r="E25" s="135" t="e">
        <f aca="false">'II DZIEN'!H21</f>
        <v>#N/A</v>
      </c>
      <c r="F25" s="136" t="e">
        <f aca="false">'II DZIEN'!I21</f>
        <v>#N/A</v>
      </c>
      <c r="G25" s="136" t="e">
        <f aca="false">'II DZIEN'!J21</f>
        <v>#N/A</v>
      </c>
      <c r="H25" s="136" t="e">
        <f aca="false">'II DZIEN'!T21</f>
        <v>#N/A</v>
      </c>
    </row>
    <row r="26" customFormat="false" ht="13.5" hidden="false" customHeight="false" outlineLevel="0" collapsed="false">
      <c r="D26" s="134" t="n">
        <v>21</v>
      </c>
      <c r="E26" s="135" t="e">
        <f aca="false">'II DZIEN'!H22</f>
        <v>#N/A</v>
      </c>
      <c r="F26" s="136" t="e">
        <f aca="false">'II DZIEN'!I22</f>
        <v>#N/A</v>
      </c>
      <c r="G26" s="136" t="e">
        <f aca="false">'II DZIEN'!J22</f>
        <v>#N/A</v>
      </c>
      <c r="H26" s="136" t="e">
        <f aca="false">'II DZIEN'!T22</f>
        <v>#N/A</v>
      </c>
    </row>
    <row r="27" customFormat="false" ht="13.5" hidden="false" customHeight="false" outlineLevel="0" collapsed="false">
      <c r="D27" s="134" t="n">
        <v>22</v>
      </c>
      <c r="E27" s="135" t="e">
        <f aca="false">'II DZIEN'!H23</f>
        <v>#N/A</v>
      </c>
      <c r="F27" s="136" t="e">
        <f aca="false">'II DZIEN'!I23</f>
        <v>#N/A</v>
      </c>
      <c r="G27" s="136" t="e">
        <f aca="false">'II DZIEN'!J23</f>
        <v>#N/A</v>
      </c>
      <c r="H27" s="136" t="e">
        <f aca="false">'II DZIEN'!T23</f>
        <v>#N/A</v>
      </c>
    </row>
    <row r="28" customFormat="false" ht="13.5" hidden="false" customHeight="false" outlineLevel="0" collapsed="false">
      <c r="D28" s="134" t="n">
        <v>23</v>
      </c>
      <c r="E28" s="135" t="e">
        <f aca="false">'II DZIEN'!H24</f>
        <v>#N/A</v>
      </c>
      <c r="F28" s="136" t="e">
        <f aca="false">'II DZIEN'!I24</f>
        <v>#N/A</v>
      </c>
      <c r="G28" s="136" t="e">
        <f aca="false">'II DZIEN'!J24</f>
        <v>#N/A</v>
      </c>
      <c r="H28" s="136" t="e">
        <f aca="false">'II DZIEN'!T24</f>
        <v>#N/A</v>
      </c>
    </row>
    <row r="29" customFormat="false" ht="13.5" hidden="false" customHeight="false" outlineLevel="0" collapsed="false">
      <c r="D29" s="134" t="n">
        <v>24</v>
      </c>
      <c r="E29" s="135" t="e">
        <f aca="false">'II DZIEN'!H25</f>
        <v>#N/A</v>
      </c>
      <c r="F29" s="136" t="e">
        <f aca="false">'II DZIEN'!I25</f>
        <v>#N/A</v>
      </c>
      <c r="G29" s="136" t="e">
        <f aca="false">'II DZIEN'!J25</f>
        <v>#N/A</v>
      </c>
      <c r="H29" s="136" t="e">
        <f aca="false">'II DZIEN'!T25</f>
        <v>#N/A</v>
      </c>
    </row>
    <row r="30" customFormat="false" ht="13.5" hidden="false" customHeight="false" outlineLevel="0" collapsed="false">
      <c r="D30" s="134" t="n">
        <v>25</v>
      </c>
      <c r="E30" s="135" t="e">
        <f aca="false">'II DZIEN'!H26</f>
        <v>#N/A</v>
      </c>
      <c r="F30" s="136" t="e">
        <f aca="false">'II DZIEN'!I26</f>
        <v>#N/A</v>
      </c>
      <c r="G30" s="136" t="e">
        <f aca="false">'II DZIEN'!J26</f>
        <v>#N/A</v>
      </c>
      <c r="H30" s="136" t="e">
        <f aca="false">'II DZIEN'!T26</f>
        <v>#N/A</v>
      </c>
    </row>
    <row r="31" customFormat="false" ht="13.5" hidden="false" customHeight="false" outlineLevel="0" collapsed="false">
      <c r="D31" s="134" t="n">
        <v>26</v>
      </c>
      <c r="E31" s="135" t="e">
        <f aca="false">'II DZIEN'!H27</f>
        <v>#N/A</v>
      </c>
      <c r="F31" s="136" t="e">
        <f aca="false">'II DZIEN'!I27</f>
        <v>#N/A</v>
      </c>
      <c r="G31" s="136" t="e">
        <f aca="false">'II DZIEN'!J27</f>
        <v>#N/A</v>
      </c>
      <c r="H31" s="136" t="e">
        <f aca="false">'II DZIEN'!T27</f>
        <v>#N/A</v>
      </c>
    </row>
    <row r="32" customFormat="false" ht="13.5" hidden="false" customHeight="false" outlineLevel="0" collapsed="false">
      <c r="D32" s="134" t="n">
        <v>27</v>
      </c>
      <c r="E32" s="135" t="e">
        <f aca="false">'II DZIEN'!H28</f>
        <v>#N/A</v>
      </c>
      <c r="F32" s="136" t="e">
        <f aca="false">'II DZIEN'!I28</f>
        <v>#N/A</v>
      </c>
      <c r="G32" s="136" t="e">
        <f aca="false">'II DZIEN'!J28</f>
        <v>#N/A</v>
      </c>
      <c r="H32" s="136" t="e">
        <f aca="false">'II DZIEN'!T28</f>
        <v>#N/A</v>
      </c>
    </row>
    <row r="33" customFormat="false" ht="13.5" hidden="false" customHeight="false" outlineLevel="0" collapsed="false">
      <c r="D33" s="134" t="n">
        <v>28</v>
      </c>
      <c r="E33" s="135" t="e">
        <f aca="false">'II DZIEN'!H29</f>
        <v>#N/A</v>
      </c>
      <c r="F33" s="136" t="e">
        <f aca="false">'II DZIEN'!I29</f>
        <v>#N/A</v>
      </c>
      <c r="G33" s="136" t="e">
        <f aca="false">'II DZIEN'!J29</f>
        <v>#N/A</v>
      </c>
      <c r="H33" s="136" t="e">
        <f aca="false">'II DZIEN'!T29</f>
        <v>#N/A</v>
      </c>
    </row>
    <row r="34" customFormat="false" ht="13.5" hidden="false" customHeight="false" outlineLevel="0" collapsed="false">
      <c r="D34" s="134" t="n">
        <v>29</v>
      </c>
      <c r="E34" s="135" t="e">
        <f aca="false">'II DZIEN'!H30</f>
        <v>#N/A</v>
      </c>
      <c r="F34" s="136" t="e">
        <f aca="false">'II DZIEN'!I30</f>
        <v>#N/A</v>
      </c>
      <c r="G34" s="136" t="e">
        <f aca="false">'II DZIEN'!J30</f>
        <v>#N/A</v>
      </c>
      <c r="H34" s="136" t="e">
        <f aca="false">'II DZIEN'!T30</f>
        <v>#N/A</v>
      </c>
    </row>
    <row r="35" customFormat="false" ht="13.5" hidden="false" customHeight="false" outlineLevel="0" collapsed="false">
      <c r="D35" s="134" t="n">
        <v>30</v>
      </c>
      <c r="E35" s="135" t="e">
        <f aca="false">'II DZIEN'!H31</f>
        <v>#N/A</v>
      </c>
      <c r="F35" s="136" t="e">
        <f aca="false">'II DZIEN'!I31</f>
        <v>#N/A</v>
      </c>
      <c r="G35" s="136" t="e">
        <f aca="false">'II DZIEN'!J31</f>
        <v>#N/A</v>
      </c>
      <c r="H35" s="136" t="e">
        <f aca="false">'II DZIEN'!T31</f>
        <v>#N/A</v>
      </c>
    </row>
    <row r="36" customFormat="false" ht="13.5" hidden="false" customHeight="false" outlineLevel="0" collapsed="false">
      <c r="D36" s="134" t="n">
        <v>31</v>
      </c>
      <c r="E36" s="135" t="e">
        <f aca="false">'II DZIEN'!H32</f>
        <v>#N/A</v>
      </c>
      <c r="F36" s="136" t="e">
        <f aca="false">'II DZIEN'!I32</f>
        <v>#N/A</v>
      </c>
      <c r="G36" s="136" t="e">
        <f aca="false">'II DZIEN'!J32</f>
        <v>#N/A</v>
      </c>
      <c r="H36" s="136" t="e">
        <f aca="false">'II DZIEN'!T32</f>
        <v>#N/A</v>
      </c>
    </row>
    <row r="37" customFormat="false" ht="13.5" hidden="false" customHeight="false" outlineLevel="0" collapsed="false">
      <c r="D37" s="134" t="n">
        <v>32</v>
      </c>
      <c r="E37" s="135" t="e">
        <f aca="false">'II DZIEN'!H33</f>
        <v>#N/A</v>
      </c>
      <c r="F37" s="136" t="e">
        <f aca="false">'II DZIEN'!I33</f>
        <v>#N/A</v>
      </c>
      <c r="G37" s="136" t="e">
        <f aca="false">'II DZIEN'!J33</f>
        <v>#N/A</v>
      </c>
      <c r="H37" s="136" t="e">
        <f aca="false">'II DZIEN'!T33</f>
        <v>#N/A</v>
      </c>
    </row>
    <row r="38" customFormat="false" ht="13.5" hidden="false" customHeight="false" outlineLevel="0" collapsed="false">
      <c r="D38" s="134" t="n">
        <v>33</v>
      </c>
      <c r="E38" s="135" t="e">
        <f aca="false">'II DZIEN'!H34</f>
        <v>#N/A</v>
      </c>
      <c r="F38" s="136" t="e">
        <f aca="false">'II DZIEN'!I34</f>
        <v>#N/A</v>
      </c>
      <c r="G38" s="136" t="e">
        <f aca="false">'II DZIEN'!J34</f>
        <v>#N/A</v>
      </c>
      <c r="H38" s="136" t="e">
        <f aca="false">'II DZIEN'!T34</f>
        <v>#N/A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211" activeCellId="0" sqref="H2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7"/>
      <c r="B1" s="137" t="s">
        <v>63</v>
      </c>
      <c r="C1" s="137" t="s">
        <v>73</v>
      </c>
      <c r="D1" s="138" t="s">
        <v>64</v>
      </c>
      <c r="E1" s="137" t="s">
        <v>59</v>
      </c>
      <c r="F1" s="139" t="s">
        <v>99</v>
      </c>
      <c r="G1" s="137" t="s">
        <v>100</v>
      </c>
      <c r="H1" s="140"/>
      <c r="I1" s="137" t="s">
        <v>62</v>
      </c>
      <c r="J1" s="139" t="s">
        <v>99</v>
      </c>
      <c r="N1" s="83"/>
      <c r="R1" s="141"/>
    </row>
    <row r="2" customFormat="false" ht="15.75" hidden="false" customHeight="false" outlineLevel="0" collapsed="false">
      <c r="A2" s="137"/>
      <c r="B2" s="137" t="n">
        <v>0</v>
      </c>
      <c r="C2" s="137" t="n">
        <v>0</v>
      </c>
      <c r="D2" s="138" t="n">
        <v>0</v>
      </c>
      <c r="E2" s="137" t="n">
        <v>0</v>
      </c>
      <c r="F2" s="139" t="n">
        <v>0</v>
      </c>
      <c r="H2" s="142" t="n">
        <v>0</v>
      </c>
      <c r="I2" s="0" t="n">
        <v>0</v>
      </c>
      <c r="J2" s="139" t="n">
        <v>0</v>
      </c>
      <c r="N2" s="83" t="s">
        <v>101</v>
      </c>
      <c r="P2" s="0" t="s">
        <v>102</v>
      </c>
      <c r="R2" s="141"/>
    </row>
    <row r="3" customFormat="false" ht="34.5" hidden="false" customHeight="false" outlineLevel="0" collapsed="false">
      <c r="B3" s="83" t="n">
        <v>210</v>
      </c>
      <c r="C3" s="83" t="n">
        <v>13</v>
      </c>
      <c r="D3" s="143" t="n">
        <f aca="false">P3*Q3</f>
        <v>-245.35</v>
      </c>
      <c r="E3" s="143" t="e">
        <f aca="false">L4*-1</f>
        <v>#VALUE!</v>
      </c>
      <c r="F3" s="144" t="n">
        <v>1</v>
      </c>
      <c r="H3" s="142" t="n">
        <v>77</v>
      </c>
      <c r="I3" s="0" t="n">
        <v>179</v>
      </c>
      <c r="J3" s="144" t="n">
        <v>200</v>
      </c>
      <c r="L3" s="0" t="s">
        <v>103</v>
      </c>
      <c r="N3" s="83" t="n">
        <v>210</v>
      </c>
      <c r="P3" s="145" t="n">
        <v>245.35</v>
      </c>
      <c r="Q3" s="0" t="n">
        <v>-1</v>
      </c>
      <c r="R3" s="141"/>
      <c r="S3" s="146" t="s">
        <v>104</v>
      </c>
      <c r="U3" s="147" t="s">
        <v>105</v>
      </c>
      <c r="V3" s="148" t="s">
        <v>106</v>
      </c>
      <c r="W3" s="148" t="s">
        <v>107</v>
      </c>
      <c r="X3" s="148" t="s">
        <v>108</v>
      </c>
      <c r="Y3" s="148" t="s">
        <v>109</v>
      </c>
      <c r="Z3" s="148" t="s">
        <v>110</v>
      </c>
      <c r="AA3" s="148" t="s">
        <v>111</v>
      </c>
      <c r="AB3" s="148" t="s">
        <v>64</v>
      </c>
      <c r="AC3" s="149" t="s">
        <v>112</v>
      </c>
      <c r="AD3" s="149" t="s">
        <v>113</v>
      </c>
      <c r="AE3" s="149" t="s">
        <v>114</v>
      </c>
      <c r="AF3" s="149" t="s">
        <v>113</v>
      </c>
      <c r="AG3" s="149" t="s">
        <v>115</v>
      </c>
      <c r="AH3" s="149" t="s">
        <v>116</v>
      </c>
      <c r="AI3" s="149" t="s">
        <v>117</v>
      </c>
      <c r="AJ3" s="149" t="s">
        <v>118</v>
      </c>
      <c r="AK3" s="149" t="s">
        <v>119</v>
      </c>
      <c r="AL3" s="149" t="s">
        <v>120</v>
      </c>
      <c r="AM3" s="149" t="s">
        <v>121</v>
      </c>
      <c r="AN3" s="149" t="s">
        <v>122</v>
      </c>
      <c r="AO3" s="149" t="s">
        <v>123</v>
      </c>
      <c r="AP3" s="149" t="s">
        <v>105</v>
      </c>
    </row>
    <row r="4" customFormat="false" ht="13.5" hidden="false" customHeight="false" outlineLevel="0" collapsed="false">
      <c r="B4" s="83" t="n">
        <v>225</v>
      </c>
      <c r="C4" s="83" t="n">
        <v>13.5</v>
      </c>
      <c r="D4" s="143" t="n">
        <f aca="false">P4*Q4</f>
        <v>-244.35</v>
      </c>
      <c r="E4" s="143" t="e">
        <f aca="false">L5*-1</f>
        <v>#VALUE!</v>
      </c>
      <c r="F4" s="144" t="n">
        <v>2</v>
      </c>
      <c r="H4" s="142" t="n">
        <v>76.5</v>
      </c>
      <c r="I4" s="0" t="n">
        <v>178</v>
      </c>
      <c r="J4" s="144" t="n">
        <v>199</v>
      </c>
      <c r="L4" s="150" t="s">
        <v>124</v>
      </c>
      <c r="N4" s="83" t="n">
        <v>225</v>
      </c>
      <c r="P4" s="145" t="n">
        <v>244.35</v>
      </c>
      <c r="Q4" s="0" t="n">
        <v>-1</v>
      </c>
      <c r="R4" s="141"/>
      <c r="S4" s="146" t="s">
        <v>125</v>
      </c>
      <c r="U4" s="151" t="n">
        <v>200</v>
      </c>
      <c r="V4" s="145" t="s">
        <v>126</v>
      </c>
      <c r="W4" s="145"/>
      <c r="X4" s="145" t="s">
        <v>127</v>
      </c>
      <c r="Y4" s="145"/>
      <c r="Z4" s="145" t="s">
        <v>128</v>
      </c>
      <c r="AA4" s="145" t="s">
        <v>129</v>
      </c>
      <c r="AB4" s="145" t="s">
        <v>130</v>
      </c>
      <c r="AC4" s="145" t="s">
        <v>131</v>
      </c>
      <c r="AD4" s="145" t="s">
        <v>132</v>
      </c>
      <c r="AE4" s="145" t="s">
        <v>131</v>
      </c>
      <c r="AF4" s="145" t="s">
        <v>132</v>
      </c>
      <c r="AG4" s="145" t="s">
        <v>133</v>
      </c>
      <c r="AH4" s="145" t="s">
        <v>134</v>
      </c>
      <c r="AI4" s="145" t="s">
        <v>135</v>
      </c>
      <c r="AJ4" s="145" t="s">
        <v>136</v>
      </c>
      <c r="AK4" s="145" t="s">
        <v>137</v>
      </c>
      <c r="AL4" s="145" t="s">
        <v>138</v>
      </c>
      <c r="AM4" s="145" t="s">
        <v>139</v>
      </c>
      <c r="AN4" s="145" t="s">
        <v>140</v>
      </c>
      <c r="AO4" s="145" t="n">
        <v>77</v>
      </c>
      <c r="AP4" s="145" t="n">
        <v>200</v>
      </c>
    </row>
    <row r="5" customFormat="false" ht="13.5" hidden="false" customHeight="false" outlineLevel="0" collapsed="false">
      <c r="B5" s="83" t="n">
        <v>235</v>
      </c>
      <c r="C5" s="83" t="n">
        <v>14</v>
      </c>
      <c r="D5" s="143" t="n">
        <f aca="false">P5*Q5</f>
        <v>-243.35</v>
      </c>
      <c r="E5" s="143" t="e">
        <f aca="false">L6*-1</f>
        <v>#VALUE!</v>
      </c>
      <c r="F5" s="144" t="n">
        <v>3</v>
      </c>
      <c r="H5" s="142"/>
      <c r="I5" s="0" t="n">
        <v>177</v>
      </c>
      <c r="J5" s="144" t="n">
        <v>198</v>
      </c>
      <c r="L5" s="150" t="s">
        <v>141</v>
      </c>
      <c r="N5" s="83" t="n">
        <v>235</v>
      </c>
      <c r="P5" s="145" t="n">
        <v>243.35</v>
      </c>
      <c r="Q5" s="0" t="n">
        <v>-1</v>
      </c>
      <c r="R5" s="141"/>
      <c r="S5" s="146"/>
      <c r="U5" s="151" t="n">
        <v>199</v>
      </c>
      <c r="V5" s="145" t="s">
        <v>142</v>
      </c>
      <c r="W5" s="145"/>
      <c r="X5" s="145" t="s">
        <v>143</v>
      </c>
      <c r="Y5" s="145"/>
      <c r="Z5" s="145" t="s">
        <v>144</v>
      </c>
      <c r="AA5" s="145" t="s">
        <v>145</v>
      </c>
      <c r="AB5" s="145" t="s">
        <v>146</v>
      </c>
      <c r="AC5" s="145" t="s">
        <v>147</v>
      </c>
      <c r="AD5" s="145"/>
      <c r="AE5" s="145" t="s">
        <v>147</v>
      </c>
      <c r="AF5" s="145"/>
      <c r="AG5" s="145" t="s">
        <v>148</v>
      </c>
      <c r="AH5" s="145" t="s">
        <v>149</v>
      </c>
      <c r="AI5" s="145" t="s">
        <v>150</v>
      </c>
      <c r="AJ5" s="145" t="s">
        <v>151</v>
      </c>
      <c r="AK5" s="145" t="s">
        <v>152</v>
      </c>
      <c r="AL5" s="145" t="s">
        <v>147</v>
      </c>
      <c r="AM5" s="145" t="s">
        <v>153</v>
      </c>
      <c r="AN5" s="145" t="s">
        <v>154</v>
      </c>
      <c r="AO5" s="145" t="n">
        <v>76.5</v>
      </c>
      <c r="AP5" s="145" t="n">
        <v>199</v>
      </c>
    </row>
    <row r="6" customFormat="false" ht="13.5" hidden="false" customHeight="false" outlineLevel="0" collapsed="false">
      <c r="B6" s="83" t="n">
        <v>240</v>
      </c>
      <c r="C6" s="83" t="n">
        <v>14.5</v>
      </c>
      <c r="D6" s="143" t="n">
        <f aca="false">P6*Q6</f>
        <v>-242.65</v>
      </c>
      <c r="E6" s="143" t="e">
        <f aca="false">L7*-1</f>
        <v>#VALUE!</v>
      </c>
      <c r="F6" s="144" t="n">
        <v>4</v>
      </c>
      <c r="H6" s="142" t="n">
        <v>76</v>
      </c>
      <c r="J6" s="144" t="n">
        <v>197</v>
      </c>
      <c r="L6" s="150" t="s">
        <v>155</v>
      </c>
      <c r="N6" s="83" t="n">
        <v>240</v>
      </c>
      <c r="P6" s="145" t="n">
        <v>242.65</v>
      </c>
      <c r="Q6" s="0" t="n">
        <v>-1</v>
      </c>
      <c r="R6" s="141"/>
      <c r="S6" s="146" t="s">
        <v>156</v>
      </c>
      <c r="U6" s="151" t="n">
        <v>198</v>
      </c>
      <c r="V6" s="145" t="s">
        <v>157</v>
      </c>
      <c r="W6" s="145"/>
      <c r="X6" s="145" t="s">
        <v>158</v>
      </c>
      <c r="Y6" s="145"/>
      <c r="Z6" s="145" t="s">
        <v>159</v>
      </c>
      <c r="AA6" s="145" t="s">
        <v>160</v>
      </c>
      <c r="AB6" s="145" t="s">
        <v>161</v>
      </c>
      <c r="AC6" s="145" t="s">
        <v>162</v>
      </c>
      <c r="AD6" s="145" t="s">
        <v>163</v>
      </c>
      <c r="AE6" s="145" t="s">
        <v>162</v>
      </c>
      <c r="AF6" s="145" t="s">
        <v>163</v>
      </c>
      <c r="AG6" s="145" t="s">
        <v>164</v>
      </c>
      <c r="AH6" s="145" t="s">
        <v>165</v>
      </c>
      <c r="AI6" s="145" t="s">
        <v>166</v>
      </c>
      <c r="AJ6" s="145" t="s">
        <v>167</v>
      </c>
      <c r="AK6" s="145" t="s">
        <v>168</v>
      </c>
      <c r="AL6" s="145" t="s">
        <v>169</v>
      </c>
      <c r="AM6" s="145" t="s">
        <v>170</v>
      </c>
      <c r="AN6" s="145" t="s">
        <v>171</v>
      </c>
      <c r="AO6" s="145"/>
      <c r="AP6" s="145" t="n">
        <v>198</v>
      </c>
    </row>
    <row r="7" customFormat="false" ht="13.5" hidden="false" customHeight="false" outlineLevel="0" collapsed="false">
      <c r="B7" s="83" t="n">
        <v>245</v>
      </c>
      <c r="C7" s="83" t="n">
        <v>15</v>
      </c>
      <c r="D7" s="143" t="n">
        <f aca="false">P7*Q7</f>
        <v>-241.85</v>
      </c>
      <c r="E7" s="143" t="e">
        <f aca="false">L8*-1</f>
        <v>#VALUE!</v>
      </c>
      <c r="F7" s="144" t="n">
        <v>5</v>
      </c>
      <c r="H7" s="142"/>
      <c r="I7" s="0" t="n">
        <v>176</v>
      </c>
      <c r="J7" s="144" t="n">
        <v>196</v>
      </c>
      <c r="L7" s="150" t="s">
        <v>172</v>
      </c>
      <c r="N7" s="83" t="n">
        <v>245</v>
      </c>
      <c r="P7" s="145" t="n">
        <v>241.85</v>
      </c>
      <c r="Q7" s="0" t="n">
        <v>-1</v>
      </c>
      <c r="R7" s="141"/>
      <c r="S7" s="146"/>
      <c r="U7" s="151" t="n">
        <v>197</v>
      </c>
      <c r="V7" s="145" t="s">
        <v>173</v>
      </c>
      <c r="W7" s="145"/>
      <c r="X7" s="145" t="s">
        <v>174</v>
      </c>
      <c r="Y7" s="145" t="s">
        <v>175</v>
      </c>
      <c r="Z7" s="145" t="s">
        <v>176</v>
      </c>
      <c r="AA7" s="145"/>
      <c r="AB7" s="145" t="s">
        <v>177</v>
      </c>
      <c r="AC7" s="145" t="s">
        <v>178</v>
      </c>
      <c r="AD7" s="145"/>
      <c r="AE7" s="145" t="s">
        <v>178</v>
      </c>
      <c r="AF7" s="145"/>
      <c r="AG7" s="145" t="s">
        <v>179</v>
      </c>
      <c r="AH7" s="145" t="s">
        <v>180</v>
      </c>
      <c r="AI7" s="145"/>
      <c r="AJ7" s="145" t="s">
        <v>181</v>
      </c>
      <c r="AK7" s="145" t="s">
        <v>182</v>
      </c>
      <c r="AL7" s="145" t="s">
        <v>183</v>
      </c>
      <c r="AM7" s="145" t="s">
        <v>184</v>
      </c>
      <c r="AN7" s="145" t="s">
        <v>185</v>
      </c>
      <c r="AO7" s="145" t="n">
        <v>76</v>
      </c>
      <c r="AP7" s="145" t="n">
        <v>197</v>
      </c>
    </row>
    <row r="8" customFormat="false" ht="13.5" hidden="false" customHeight="false" outlineLevel="0" collapsed="false">
      <c r="B8" s="83" t="n">
        <v>250</v>
      </c>
      <c r="C8" s="83" t="n">
        <v>15.5</v>
      </c>
      <c r="D8" s="143" t="n">
        <f aca="false">P8*Q8</f>
        <v>-241.05</v>
      </c>
      <c r="E8" s="143" t="e">
        <f aca="false">L9*-1</f>
        <v>#VALUE!</v>
      </c>
      <c r="F8" s="144" t="n">
        <v>6</v>
      </c>
      <c r="G8" s="0" t="n">
        <v>-7.2</v>
      </c>
      <c r="H8" s="142" t="n">
        <v>75.5</v>
      </c>
      <c r="J8" s="144" t="n">
        <v>195</v>
      </c>
      <c r="L8" s="150" t="s">
        <v>186</v>
      </c>
      <c r="N8" s="83" t="n">
        <v>250</v>
      </c>
      <c r="P8" s="145" t="n">
        <v>241.05</v>
      </c>
      <c r="Q8" s="0" t="n">
        <v>-1</v>
      </c>
      <c r="R8" s="141"/>
      <c r="S8" s="146" t="s">
        <v>187</v>
      </c>
      <c r="U8" s="151" t="n">
        <v>196</v>
      </c>
      <c r="V8" s="145" t="s">
        <v>188</v>
      </c>
      <c r="W8" s="145"/>
      <c r="X8" s="145" t="s">
        <v>189</v>
      </c>
      <c r="Y8" s="145"/>
      <c r="Z8" s="145" t="s">
        <v>190</v>
      </c>
      <c r="AA8" s="145" t="s">
        <v>191</v>
      </c>
      <c r="AB8" s="145" t="s">
        <v>192</v>
      </c>
      <c r="AC8" s="145" t="s">
        <v>193</v>
      </c>
      <c r="AD8" s="145" t="s">
        <v>194</v>
      </c>
      <c r="AE8" s="145" t="s">
        <v>193</v>
      </c>
      <c r="AF8" s="145" t="s">
        <v>194</v>
      </c>
      <c r="AG8" s="145" t="s">
        <v>195</v>
      </c>
      <c r="AH8" s="145" t="s">
        <v>196</v>
      </c>
      <c r="AI8" s="145" t="s">
        <v>197</v>
      </c>
      <c r="AJ8" s="145" t="s">
        <v>198</v>
      </c>
      <c r="AK8" s="145" t="s">
        <v>199</v>
      </c>
      <c r="AL8" s="145" t="s">
        <v>200</v>
      </c>
      <c r="AM8" s="145" t="s">
        <v>201</v>
      </c>
      <c r="AN8" s="145" t="s">
        <v>202</v>
      </c>
      <c r="AO8" s="145"/>
      <c r="AP8" s="145" t="n">
        <v>196</v>
      </c>
    </row>
    <row r="9" customFormat="false" ht="13.5" hidden="false" customHeight="false" outlineLevel="0" collapsed="false">
      <c r="B9" s="83" t="n">
        <v>255</v>
      </c>
      <c r="C9" s="83" t="n">
        <v>16</v>
      </c>
      <c r="D9" s="143" t="n">
        <f aca="false">P9*Q9</f>
        <v>-240.25</v>
      </c>
      <c r="E9" s="143" t="e">
        <f aca="false">L10*-1</f>
        <v>#VALUE!</v>
      </c>
      <c r="F9" s="144" t="n">
        <v>7</v>
      </c>
      <c r="H9" s="142"/>
      <c r="I9" s="0" t="n">
        <v>175</v>
      </c>
      <c r="J9" s="144" t="n">
        <v>194</v>
      </c>
      <c r="L9" s="150" t="s">
        <v>203</v>
      </c>
      <c r="N9" s="83" t="n">
        <v>255</v>
      </c>
      <c r="P9" s="145" t="n">
        <v>240.25</v>
      </c>
      <c r="Q9" s="0" t="n">
        <v>-1</v>
      </c>
      <c r="R9" s="141"/>
      <c r="S9" s="146"/>
      <c r="U9" s="151" t="n">
        <v>195</v>
      </c>
      <c r="V9" s="145" t="s">
        <v>204</v>
      </c>
      <c r="W9" s="145" t="s">
        <v>205</v>
      </c>
      <c r="X9" s="145" t="s">
        <v>206</v>
      </c>
      <c r="Y9" s="145"/>
      <c r="Z9" s="145" t="s">
        <v>207</v>
      </c>
      <c r="AA9" s="145" t="s">
        <v>208</v>
      </c>
      <c r="AB9" s="145" t="s">
        <v>209</v>
      </c>
      <c r="AC9" s="145" t="s">
        <v>210</v>
      </c>
      <c r="AD9" s="145"/>
      <c r="AE9" s="145" t="s">
        <v>210</v>
      </c>
      <c r="AF9" s="145"/>
      <c r="AG9" s="145" t="s">
        <v>211</v>
      </c>
      <c r="AH9" s="145"/>
      <c r="AI9" s="145"/>
      <c r="AJ9" s="145" t="s">
        <v>212</v>
      </c>
      <c r="AK9" s="145" t="s">
        <v>213</v>
      </c>
      <c r="AL9" s="145" t="s">
        <v>137</v>
      </c>
      <c r="AM9" s="145" t="s">
        <v>214</v>
      </c>
      <c r="AN9" s="145" t="s">
        <v>215</v>
      </c>
      <c r="AO9" s="145" t="n">
        <v>75.5</v>
      </c>
      <c r="AP9" s="145" t="n">
        <v>195</v>
      </c>
    </row>
    <row r="10" customFormat="false" ht="13.5" hidden="false" customHeight="false" outlineLevel="0" collapsed="false">
      <c r="B10" s="83" t="n">
        <v>259</v>
      </c>
      <c r="C10" s="83" t="n">
        <v>16.5</v>
      </c>
      <c r="D10" s="143" t="n">
        <f aca="false">P10*Q10</f>
        <v>-239.45</v>
      </c>
      <c r="E10" s="143" t="e">
        <f aca="false">L11*-1</f>
        <v>#VALUE!</v>
      </c>
      <c r="F10" s="144" t="n">
        <v>8</v>
      </c>
      <c r="H10" s="142" t="n">
        <v>75</v>
      </c>
      <c r="J10" s="144" t="n">
        <v>193</v>
      </c>
      <c r="L10" s="150" t="s">
        <v>216</v>
      </c>
      <c r="N10" s="83" t="n">
        <v>259</v>
      </c>
      <c r="P10" s="145" t="n">
        <v>239.45</v>
      </c>
      <c r="Q10" s="0" t="n">
        <v>-1</v>
      </c>
      <c r="R10" s="141"/>
      <c r="S10" s="146" t="s">
        <v>217</v>
      </c>
      <c r="U10" s="151" t="n">
        <v>194</v>
      </c>
      <c r="V10" s="145" t="s">
        <v>218</v>
      </c>
      <c r="W10" s="145"/>
      <c r="X10" s="145" t="s">
        <v>219</v>
      </c>
      <c r="Y10" s="145"/>
      <c r="Z10" s="145" t="s">
        <v>220</v>
      </c>
      <c r="AA10" s="145"/>
      <c r="AB10" s="145" t="s">
        <v>221</v>
      </c>
      <c r="AC10" s="145" t="s">
        <v>222</v>
      </c>
      <c r="AD10" s="145"/>
      <c r="AE10" s="145" t="s">
        <v>222</v>
      </c>
      <c r="AF10" s="145"/>
      <c r="AG10" s="145" t="s">
        <v>223</v>
      </c>
      <c r="AH10" s="145" t="s">
        <v>224</v>
      </c>
      <c r="AI10" s="145" t="s">
        <v>225</v>
      </c>
      <c r="AJ10" s="145" t="s">
        <v>226</v>
      </c>
      <c r="AK10" s="145" t="s">
        <v>227</v>
      </c>
      <c r="AL10" s="145" t="s">
        <v>152</v>
      </c>
      <c r="AM10" s="145" t="s">
        <v>228</v>
      </c>
      <c r="AN10" s="145" t="s">
        <v>229</v>
      </c>
      <c r="AO10" s="145"/>
      <c r="AP10" s="145" t="n">
        <v>194</v>
      </c>
    </row>
    <row r="11" customFormat="false" ht="13.5" hidden="false" customHeight="false" outlineLevel="0" collapsed="false">
      <c r="B11" s="83" t="n">
        <v>263</v>
      </c>
      <c r="C11" s="83" t="n">
        <v>17</v>
      </c>
      <c r="D11" s="143" t="n">
        <f aca="false">P11*Q11</f>
        <v>-238.65</v>
      </c>
      <c r="E11" s="143" t="e">
        <f aca="false">L12*-1</f>
        <v>#VALUE!</v>
      </c>
      <c r="F11" s="144" t="n">
        <v>9</v>
      </c>
      <c r="H11" s="142" t="n">
        <v>74.5</v>
      </c>
      <c r="I11" s="0" t="n">
        <v>174</v>
      </c>
      <c r="J11" s="144" t="n">
        <v>192</v>
      </c>
      <c r="L11" s="150" t="s">
        <v>230</v>
      </c>
      <c r="N11" s="83" t="n">
        <v>263</v>
      </c>
      <c r="P11" s="145" t="n">
        <v>238.65</v>
      </c>
      <c r="Q11" s="0" t="n">
        <v>-1</v>
      </c>
      <c r="R11" s="141"/>
      <c r="S11" s="146" t="s">
        <v>231</v>
      </c>
      <c r="U11" s="151" t="n">
        <v>193</v>
      </c>
      <c r="V11" s="145" t="s">
        <v>232</v>
      </c>
      <c r="W11" s="145"/>
      <c r="X11" s="145" t="s">
        <v>233</v>
      </c>
      <c r="Y11" s="145"/>
      <c r="Z11" s="145" t="s">
        <v>234</v>
      </c>
      <c r="AA11" s="145" t="s">
        <v>235</v>
      </c>
      <c r="AB11" s="145" t="s">
        <v>236</v>
      </c>
      <c r="AC11" s="145" t="s">
        <v>237</v>
      </c>
      <c r="AD11" s="145" t="s">
        <v>238</v>
      </c>
      <c r="AE11" s="145" t="s">
        <v>237</v>
      </c>
      <c r="AF11" s="145" t="s">
        <v>238</v>
      </c>
      <c r="AG11" s="145" t="s">
        <v>154</v>
      </c>
      <c r="AH11" s="145" t="s">
        <v>239</v>
      </c>
      <c r="AI11" s="145"/>
      <c r="AJ11" s="145" t="s">
        <v>240</v>
      </c>
      <c r="AK11" s="145" t="s">
        <v>241</v>
      </c>
      <c r="AL11" s="145" t="s">
        <v>168</v>
      </c>
      <c r="AM11" s="145" t="s">
        <v>242</v>
      </c>
      <c r="AN11" s="145" t="s">
        <v>243</v>
      </c>
      <c r="AO11" s="145" t="n">
        <v>75</v>
      </c>
      <c r="AP11" s="145" t="n">
        <v>193</v>
      </c>
    </row>
    <row r="12" customFormat="false" ht="13.5" hidden="false" customHeight="false" outlineLevel="0" collapsed="false">
      <c r="B12" s="83" t="n">
        <v>267</v>
      </c>
      <c r="C12" s="83" t="n">
        <v>17.5</v>
      </c>
      <c r="D12" s="143" t="n">
        <f aca="false">P12*Q12</f>
        <v>-237.85</v>
      </c>
      <c r="E12" s="143" t="e">
        <f aca="false">L13*-1</f>
        <v>#VALUE!</v>
      </c>
      <c r="F12" s="144" t="n">
        <v>10</v>
      </c>
      <c r="H12" s="142"/>
      <c r="J12" s="144" t="n">
        <v>191</v>
      </c>
      <c r="L12" s="150" t="s">
        <v>244</v>
      </c>
      <c r="N12" s="83" t="n">
        <v>267</v>
      </c>
      <c r="P12" s="145" t="n">
        <v>237.85</v>
      </c>
      <c r="Q12" s="0" t="n">
        <v>-1</v>
      </c>
      <c r="R12" s="141"/>
      <c r="S12" s="146"/>
      <c r="U12" s="151" t="n">
        <v>192</v>
      </c>
      <c r="V12" s="145" t="s">
        <v>245</v>
      </c>
      <c r="W12" s="145"/>
      <c r="X12" s="145" t="s">
        <v>246</v>
      </c>
      <c r="Y12" s="145" t="s">
        <v>247</v>
      </c>
      <c r="Z12" s="145" t="s">
        <v>248</v>
      </c>
      <c r="AA12" s="145" t="s">
        <v>249</v>
      </c>
      <c r="AB12" s="145" t="s">
        <v>250</v>
      </c>
      <c r="AC12" s="145" t="s">
        <v>251</v>
      </c>
      <c r="AD12" s="145"/>
      <c r="AE12" s="145" t="s">
        <v>251</v>
      </c>
      <c r="AF12" s="145"/>
      <c r="AG12" s="145" t="s">
        <v>252</v>
      </c>
      <c r="AH12" s="145" t="s">
        <v>253</v>
      </c>
      <c r="AI12" s="145" t="s">
        <v>254</v>
      </c>
      <c r="AJ12" s="145" t="s">
        <v>255</v>
      </c>
      <c r="AK12" s="145" t="s">
        <v>256</v>
      </c>
      <c r="AL12" s="145" t="s">
        <v>182</v>
      </c>
      <c r="AM12" s="145" t="s">
        <v>257</v>
      </c>
      <c r="AN12" s="145" t="s">
        <v>258</v>
      </c>
      <c r="AO12" s="145" t="n">
        <v>74.5</v>
      </c>
      <c r="AP12" s="145" t="n">
        <v>192</v>
      </c>
    </row>
    <row r="13" customFormat="false" ht="13.5" hidden="false" customHeight="false" outlineLevel="0" collapsed="false">
      <c r="B13" s="83" t="n">
        <v>271</v>
      </c>
      <c r="C13" s="83" t="n">
        <v>18</v>
      </c>
      <c r="D13" s="143" t="n">
        <f aca="false">P13*Q13</f>
        <v>-237.05</v>
      </c>
      <c r="E13" s="143" t="e">
        <f aca="false">L14*-1</f>
        <v>#VALUE!</v>
      </c>
      <c r="F13" s="144" t="n">
        <v>11</v>
      </c>
      <c r="H13" s="142" t="n">
        <v>74</v>
      </c>
      <c r="J13" s="144" t="n">
        <v>190</v>
      </c>
      <c r="L13" s="150" t="s">
        <v>259</v>
      </c>
      <c r="N13" s="83" t="n">
        <v>271</v>
      </c>
      <c r="P13" s="145" t="n">
        <v>237.05</v>
      </c>
      <c r="Q13" s="0" t="n">
        <v>-1</v>
      </c>
      <c r="R13" s="141"/>
      <c r="S13" s="146" t="s">
        <v>260</v>
      </c>
      <c r="U13" s="151" t="n">
        <v>191</v>
      </c>
      <c r="V13" s="145" t="s">
        <v>261</v>
      </c>
      <c r="W13" s="145"/>
      <c r="X13" s="145" t="s">
        <v>262</v>
      </c>
      <c r="Y13" s="145"/>
      <c r="Z13" s="145" t="s">
        <v>263</v>
      </c>
      <c r="AA13" s="145" t="s">
        <v>264</v>
      </c>
      <c r="AB13" s="145" t="s">
        <v>265</v>
      </c>
      <c r="AC13" s="145" t="s">
        <v>266</v>
      </c>
      <c r="AD13" s="145" t="s">
        <v>267</v>
      </c>
      <c r="AE13" s="145" t="s">
        <v>266</v>
      </c>
      <c r="AF13" s="145" t="s">
        <v>267</v>
      </c>
      <c r="AG13" s="145" t="s">
        <v>268</v>
      </c>
      <c r="AH13" s="145" t="s">
        <v>269</v>
      </c>
      <c r="AI13" s="145"/>
      <c r="AJ13" s="145" t="s">
        <v>270</v>
      </c>
      <c r="AK13" s="145" t="s">
        <v>271</v>
      </c>
      <c r="AL13" s="145" t="s">
        <v>199</v>
      </c>
      <c r="AM13" s="145" t="s">
        <v>272</v>
      </c>
      <c r="AN13" s="145" t="s">
        <v>273</v>
      </c>
      <c r="AO13" s="145"/>
      <c r="AP13" s="145" t="n">
        <v>191</v>
      </c>
    </row>
    <row r="14" customFormat="false" ht="13.5" hidden="false" customHeight="false" outlineLevel="0" collapsed="false">
      <c r="B14" s="83" t="n">
        <v>274</v>
      </c>
      <c r="C14" s="83" t="n">
        <v>18.5</v>
      </c>
      <c r="D14" s="143" t="n">
        <f aca="false">P14*Q14</f>
        <v>-236.25</v>
      </c>
      <c r="E14" s="143" t="e">
        <f aca="false">L15*-1</f>
        <v>#VALUE!</v>
      </c>
      <c r="F14" s="144" t="n">
        <v>12</v>
      </c>
      <c r="H14" s="142"/>
      <c r="I14" s="0" t="n">
        <v>173</v>
      </c>
      <c r="J14" s="144" t="n">
        <v>189</v>
      </c>
      <c r="L14" s="150" t="s">
        <v>274</v>
      </c>
      <c r="N14" s="83" t="n">
        <v>274</v>
      </c>
      <c r="P14" s="145" t="n">
        <v>236.25</v>
      </c>
      <c r="Q14" s="0" t="n">
        <v>-1</v>
      </c>
      <c r="R14" s="141"/>
      <c r="S14" s="146"/>
      <c r="U14" s="151" t="n">
        <v>190</v>
      </c>
      <c r="V14" s="145" t="s">
        <v>275</v>
      </c>
      <c r="W14" s="145"/>
      <c r="X14" s="145" t="s">
        <v>276</v>
      </c>
      <c r="Y14" s="145"/>
      <c r="Z14" s="145" t="s">
        <v>277</v>
      </c>
      <c r="AA14" s="145"/>
      <c r="AB14" s="145" t="s">
        <v>278</v>
      </c>
      <c r="AC14" s="145" t="s">
        <v>279</v>
      </c>
      <c r="AD14" s="145"/>
      <c r="AE14" s="145" t="s">
        <v>279</v>
      </c>
      <c r="AF14" s="145"/>
      <c r="AG14" s="145" t="s">
        <v>280</v>
      </c>
      <c r="AH14" s="145" t="s">
        <v>281</v>
      </c>
      <c r="AI14" s="145"/>
      <c r="AJ14" s="145" t="s">
        <v>282</v>
      </c>
      <c r="AK14" s="145" t="s">
        <v>283</v>
      </c>
      <c r="AL14" s="145" t="s">
        <v>213</v>
      </c>
      <c r="AM14" s="145" t="s">
        <v>284</v>
      </c>
      <c r="AN14" s="145" t="s">
        <v>285</v>
      </c>
      <c r="AO14" s="145" t="n">
        <v>74</v>
      </c>
      <c r="AP14" s="145" t="n">
        <v>190</v>
      </c>
    </row>
    <row r="15" customFormat="false" ht="13.5" hidden="false" customHeight="false" outlineLevel="0" collapsed="false">
      <c r="B15" s="83" t="n">
        <v>277</v>
      </c>
      <c r="C15" s="83" t="n">
        <v>19</v>
      </c>
      <c r="D15" s="143" t="n">
        <f aca="false">P15*Q15</f>
        <v>-235.45</v>
      </c>
      <c r="E15" s="143" t="e">
        <f aca="false">L16*-1</f>
        <v>#VALUE!</v>
      </c>
      <c r="F15" s="144" t="n">
        <v>13</v>
      </c>
      <c r="H15" s="142" t="n">
        <v>73.5</v>
      </c>
      <c r="J15" s="144" t="n">
        <v>188</v>
      </c>
      <c r="L15" s="150" t="s">
        <v>286</v>
      </c>
      <c r="N15" s="83" t="n">
        <v>277</v>
      </c>
      <c r="P15" s="145" t="n">
        <v>235.45</v>
      </c>
      <c r="Q15" s="0" t="n">
        <v>-1</v>
      </c>
      <c r="R15" s="141"/>
      <c r="S15" s="146" t="s">
        <v>287</v>
      </c>
      <c r="U15" s="151" t="n">
        <v>189</v>
      </c>
      <c r="V15" s="145" t="s">
        <v>288</v>
      </c>
      <c r="W15" s="145"/>
      <c r="X15" s="145" t="s">
        <v>289</v>
      </c>
      <c r="Y15" s="145"/>
      <c r="Z15" s="145" t="s">
        <v>290</v>
      </c>
      <c r="AA15" s="145" t="s">
        <v>291</v>
      </c>
      <c r="AB15" s="145" t="s">
        <v>292</v>
      </c>
      <c r="AC15" s="145" t="s">
        <v>293</v>
      </c>
      <c r="AD15" s="145"/>
      <c r="AE15" s="145" t="s">
        <v>293</v>
      </c>
      <c r="AF15" s="145"/>
      <c r="AG15" s="145" t="s">
        <v>294</v>
      </c>
      <c r="AH15" s="145" t="s">
        <v>295</v>
      </c>
      <c r="AI15" s="145" t="s">
        <v>296</v>
      </c>
      <c r="AJ15" s="145" t="s">
        <v>297</v>
      </c>
      <c r="AK15" s="145" t="s">
        <v>298</v>
      </c>
      <c r="AL15" s="145" t="s">
        <v>227</v>
      </c>
      <c r="AM15" s="145" t="s">
        <v>299</v>
      </c>
      <c r="AN15" s="145" t="s">
        <v>300</v>
      </c>
      <c r="AO15" s="145"/>
      <c r="AP15" s="145" t="n">
        <v>189</v>
      </c>
    </row>
    <row r="16" customFormat="false" ht="13.5" hidden="false" customHeight="false" outlineLevel="0" collapsed="false">
      <c r="B16" s="83" t="n">
        <v>280</v>
      </c>
      <c r="C16" s="83" t="n">
        <v>19.5</v>
      </c>
      <c r="D16" s="143" t="n">
        <f aca="false">P16*Q16</f>
        <v>-234.65</v>
      </c>
      <c r="E16" s="143" t="e">
        <f aca="false">L17*-1</f>
        <v>#VALUE!</v>
      </c>
      <c r="F16" s="144" t="n">
        <v>14</v>
      </c>
      <c r="G16" s="0" t="n">
        <v>-7.3</v>
      </c>
      <c r="H16" s="142"/>
      <c r="I16" s="0" t="n">
        <v>172</v>
      </c>
      <c r="J16" s="144" t="n">
        <v>187</v>
      </c>
      <c r="L16" s="150" t="s">
        <v>301</v>
      </c>
      <c r="N16" s="83" t="n">
        <v>280</v>
      </c>
      <c r="P16" s="145" t="n">
        <v>234.65</v>
      </c>
      <c r="Q16" s="0" t="n">
        <v>-1</v>
      </c>
      <c r="R16" s="141"/>
      <c r="S16" s="146"/>
      <c r="U16" s="151" t="n">
        <v>188</v>
      </c>
      <c r="V16" s="145" t="s">
        <v>302</v>
      </c>
      <c r="W16" s="145"/>
      <c r="X16" s="145" t="s">
        <v>303</v>
      </c>
      <c r="Y16" s="145" t="s">
        <v>304</v>
      </c>
      <c r="Z16" s="145" t="s">
        <v>305</v>
      </c>
      <c r="AA16" s="145" t="s">
        <v>306</v>
      </c>
      <c r="AB16" s="145" t="s">
        <v>307</v>
      </c>
      <c r="AC16" s="145" t="s">
        <v>308</v>
      </c>
      <c r="AD16" s="145" t="s">
        <v>309</v>
      </c>
      <c r="AE16" s="145" t="s">
        <v>308</v>
      </c>
      <c r="AF16" s="145" t="s">
        <v>309</v>
      </c>
      <c r="AG16" s="145" t="s">
        <v>310</v>
      </c>
      <c r="AH16" s="145" t="s">
        <v>311</v>
      </c>
      <c r="AI16" s="145"/>
      <c r="AJ16" s="145" t="s">
        <v>312</v>
      </c>
      <c r="AK16" s="145" t="s">
        <v>313</v>
      </c>
      <c r="AL16" s="145" t="s">
        <v>241</v>
      </c>
      <c r="AM16" s="145" t="s">
        <v>314</v>
      </c>
      <c r="AN16" s="145" t="s">
        <v>315</v>
      </c>
      <c r="AO16" s="145" t="n">
        <v>73.5</v>
      </c>
      <c r="AP16" s="145" t="n">
        <v>188</v>
      </c>
    </row>
    <row r="17" customFormat="false" ht="13.5" hidden="false" customHeight="false" outlineLevel="0" collapsed="false">
      <c r="B17" s="83" t="n">
        <v>283</v>
      </c>
      <c r="C17" s="83" t="n">
        <v>20</v>
      </c>
      <c r="D17" s="143" t="n">
        <f aca="false">P17*Q17</f>
        <v>-233.85</v>
      </c>
      <c r="E17" s="143" t="e">
        <f aca="false">L18*-1</f>
        <v>#VALUE!</v>
      </c>
      <c r="F17" s="144" t="n">
        <v>15</v>
      </c>
      <c r="H17" s="142" t="n">
        <v>73</v>
      </c>
      <c r="J17" s="144" t="n">
        <v>186</v>
      </c>
      <c r="L17" s="150" t="s">
        <v>316</v>
      </c>
      <c r="N17" s="83" t="n">
        <v>283</v>
      </c>
      <c r="P17" s="145" t="n">
        <v>233.85</v>
      </c>
      <c r="Q17" s="0" t="n">
        <v>-1</v>
      </c>
      <c r="R17" s="141"/>
      <c r="S17" s="146" t="s">
        <v>317</v>
      </c>
      <c r="U17" s="151" t="n">
        <v>187</v>
      </c>
      <c r="V17" s="145" t="s">
        <v>318</v>
      </c>
      <c r="W17" s="145" t="s">
        <v>319</v>
      </c>
      <c r="X17" s="145" t="s">
        <v>320</v>
      </c>
      <c r="Y17" s="145"/>
      <c r="Z17" s="145" t="s">
        <v>321</v>
      </c>
      <c r="AA17" s="145"/>
      <c r="AB17" s="145" t="s">
        <v>322</v>
      </c>
      <c r="AC17" s="145" t="s">
        <v>323</v>
      </c>
      <c r="AD17" s="145"/>
      <c r="AE17" s="145" t="s">
        <v>323</v>
      </c>
      <c r="AF17" s="145"/>
      <c r="AG17" s="145" t="s">
        <v>324</v>
      </c>
      <c r="AH17" s="145"/>
      <c r="AI17" s="145" t="s">
        <v>325</v>
      </c>
      <c r="AJ17" s="145" t="s">
        <v>326</v>
      </c>
      <c r="AK17" s="145" t="s">
        <v>327</v>
      </c>
      <c r="AL17" s="145" t="s">
        <v>256</v>
      </c>
      <c r="AM17" s="145" t="s">
        <v>328</v>
      </c>
      <c r="AN17" s="145" t="s">
        <v>329</v>
      </c>
      <c r="AO17" s="145"/>
      <c r="AP17" s="145" t="n">
        <v>187</v>
      </c>
    </row>
    <row r="18" customFormat="false" ht="13.5" hidden="false" customHeight="false" outlineLevel="0" collapsed="false">
      <c r="B18" s="83" t="n">
        <v>286</v>
      </c>
      <c r="C18" s="83" t="n">
        <v>20.5</v>
      </c>
      <c r="D18" s="143" t="n">
        <f aca="false">P18*Q18</f>
        <v>-233.15</v>
      </c>
      <c r="E18" s="143" t="e">
        <f aca="false">L19*-1</f>
        <v>#VALUE!</v>
      </c>
      <c r="F18" s="144" t="n">
        <v>16</v>
      </c>
      <c r="H18" s="142" t="n">
        <v>72.5</v>
      </c>
      <c r="I18" s="0" t="n">
        <v>171</v>
      </c>
      <c r="J18" s="144" t="n">
        <v>185</v>
      </c>
      <c r="L18" s="150" t="s">
        <v>330</v>
      </c>
      <c r="N18" s="83" t="n">
        <v>286</v>
      </c>
      <c r="P18" s="145" t="n">
        <v>233.15</v>
      </c>
      <c r="Q18" s="0" t="n">
        <v>-1</v>
      </c>
      <c r="R18" s="141"/>
      <c r="S18" s="146" t="s">
        <v>331</v>
      </c>
      <c r="U18" s="151" t="n">
        <v>186</v>
      </c>
      <c r="V18" s="145" t="s">
        <v>332</v>
      </c>
      <c r="W18" s="145"/>
      <c r="X18" s="145" t="s">
        <v>333</v>
      </c>
      <c r="Y18" s="145"/>
      <c r="Z18" s="145" t="s">
        <v>272</v>
      </c>
      <c r="AA18" s="145" t="s">
        <v>334</v>
      </c>
      <c r="AB18" s="145" t="s">
        <v>335</v>
      </c>
      <c r="AC18" s="145" t="s">
        <v>336</v>
      </c>
      <c r="AD18" s="145" t="s">
        <v>337</v>
      </c>
      <c r="AE18" s="145" t="s">
        <v>336</v>
      </c>
      <c r="AF18" s="145" t="s">
        <v>337</v>
      </c>
      <c r="AG18" s="145" t="s">
        <v>338</v>
      </c>
      <c r="AH18" s="145" t="s">
        <v>339</v>
      </c>
      <c r="AI18" s="145"/>
      <c r="AJ18" s="145" t="s">
        <v>340</v>
      </c>
      <c r="AK18" s="145" t="s">
        <v>341</v>
      </c>
      <c r="AL18" s="145" t="s">
        <v>271</v>
      </c>
      <c r="AM18" s="145" t="s">
        <v>342</v>
      </c>
      <c r="AN18" s="145" t="s">
        <v>343</v>
      </c>
      <c r="AO18" s="145" t="n">
        <v>73</v>
      </c>
      <c r="AP18" s="145" t="n">
        <v>186</v>
      </c>
    </row>
    <row r="19" customFormat="false" ht="13.5" hidden="false" customHeight="false" outlineLevel="0" collapsed="false">
      <c r="B19" s="83" t="n">
        <v>289</v>
      </c>
      <c r="C19" s="83" t="n">
        <v>21</v>
      </c>
      <c r="D19" s="143" t="n">
        <f aca="false">P19*Q19</f>
        <v>-232.45</v>
      </c>
      <c r="E19" s="143" t="e">
        <f aca="false">L20*-1</f>
        <v>#VALUE!</v>
      </c>
      <c r="F19" s="144" t="n">
        <v>17</v>
      </c>
      <c r="H19" s="142"/>
      <c r="J19" s="144" t="n">
        <v>184</v>
      </c>
      <c r="L19" s="150" t="s">
        <v>344</v>
      </c>
      <c r="N19" s="83" t="n">
        <v>289</v>
      </c>
      <c r="P19" s="145" t="n">
        <v>232.45</v>
      </c>
      <c r="Q19" s="0" t="n">
        <v>-1</v>
      </c>
      <c r="R19" s="141"/>
      <c r="S19" s="146"/>
      <c r="U19" s="151" t="n">
        <v>185</v>
      </c>
      <c r="V19" s="145" t="s">
        <v>345</v>
      </c>
      <c r="W19" s="145"/>
      <c r="X19" s="145" t="s">
        <v>346</v>
      </c>
      <c r="Y19" s="145"/>
      <c r="Z19" s="145" t="s">
        <v>347</v>
      </c>
      <c r="AA19" s="145" t="s">
        <v>348</v>
      </c>
      <c r="AB19" s="145" t="s">
        <v>349</v>
      </c>
      <c r="AC19" s="145" t="s">
        <v>350</v>
      </c>
      <c r="AD19" s="145"/>
      <c r="AE19" s="145" t="s">
        <v>350</v>
      </c>
      <c r="AF19" s="145"/>
      <c r="AG19" s="145" t="s">
        <v>351</v>
      </c>
      <c r="AH19" s="145" t="s">
        <v>352</v>
      </c>
      <c r="AI19" s="145" t="s">
        <v>353</v>
      </c>
      <c r="AJ19" s="145" t="s">
        <v>354</v>
      </c>
      <c r="AK19" s="145" t="s">
        <v>355</v>
      </c>
      <c r="AL19" s="145" t="s">
        <v>283</v>
      </c>
      <c r="AM19" s="145" t="s">
        <v>356</v>
      </c>
      <c r="AN19" s="145" t="s">
        <v>357</v>
      </c>
      <c r="AO19" s="145" t="n">
        <v>72.5</v>
      </c>
      <c r="AP19" s="145" t="n">
        <v>185</v>
      </c>
    </row>
    <row r="20" customFormat="false" ht="13.5" hidden="false" customHeight="false" outlineLevel="0" collapsed="false">
      <c r="B20" s="83" t="n">
        <v>292</v>
      </c>
      <c r="C20" s="83" t="n">
        <v>21.5</v>
      </c>
      <c r="D20" s="143" t="n">
        <f aca="false">P20*Q20</f>
        <v>-231.75</v>
      </c>
      <c r="E20" s="143" t="e">
        <f aca="false">L21*-1</f>
        <v>#VALUE!</v>
      </c>
      <c r="F20" s="144" t="n">
        <v>18</v>
      </c>
      <c r="H20" s="142" t="n">
        <v>72</v>
      </c>
      <c r="I20" s="0" t="n">
        <v>170</v>
      </c>
      <c r="J20" s="144" t="n">
        <v>183</v>
      </c>
      <c r="L20" s="150" t="s">
        <v>358</v>
      </c>
      <c r="N20" s="83" t="n">
        <v>292</v>
      </c>
      <c r="P20" s="145" t="n">
        <v>231.75</v>
      </c>
      <c r="Q20" s="0" t="n">
        <v>-1</v>
      </c>
      <c r="R20" s="141"/>
      <c r="S20" s="146" t="s">
        <v>359</v>
      </c>
      <c r="U20" s="151" t="n">
        <v>184</v>
      </c>
      <c r="V20" s="145" t="s">
        <v>360</v>
      </c>
      <c r="W20" s="145"/>
      <c r="X20" s="145" t="s">
        <v>361</v>
      </c>
      <c r="Y20" s="145"/>
      <c r="Z20" s="145" t="s">
        <v>362</v>
      </c>
      <c r="AA20" s="145"/>
      <c r="AB20" s="145" t="s">
        <v>363</v>
      </c>
      <c r="AC20" s="145" t="s">
        <v>364</v>
      </c>
      <c r="AD20" s="145" t="s">
        <v>365</v>
      </c>
      <c r="AE20" s="145" t="s">
        <v>364</v>
      </c>
      <c r="AF20" s="145" t="s">
        <v>365</v>
      </c>
      <c r="AG20" s="145" t="s">
        <v>366</v>
      </c>
      <c r="AH20" s="145" t="s">
        <v>367</v>
      </c>
      <c r="AI20" s="145"/>
      <c r="AJ20" s="145" t="s">
        <v>368</v>
      </c>
      <c r="AK20" s="145" t="s">
        <v>369</v>
      </c>
      <c r="AL20" s="145" t="s">
        <v>298</v>
      </c>
      <c r="AM20" s="145" t="s">
        <v>370</v>
      </c>
      <c r="AN20" s="145" t="s">
        <v>371</v>
      </c>
      <c r="AO20" s="145"/>
      <c r="AP20" s="145" t="n">
        <v>184</v>
      </c>
    </row>
    <row r="21" customFormat="false" ht="13.5" hidden="false" customHeight="false" outlineLevel="0" collapsed="false">
      <c r="B21" s="83" t="n">
        <v>295</v>
      </c>
      <c r="C21" s="83" t="n">
        <v>22</v>
      </c>
      <c r="D21" s="143" t="n">
        <f aca="false">P21*Q21</f>
        <v>-231.05</v>
      </c>
      <c r="E21" s="143" t="e">
        <f aca="false">L22*-1</f>
        <v>#VALUE!</v>
      </c>
      <c r="F21" s="144" t="n">
        <v>19</v>
      </c>
      <c r="H21" s="142"/>
      <c r="J21" s="144" t="n">
        <v>182</v>
      </c>
      <c r="L21" s="150" t="s">
        <v>372</v>
      </c>
      <c r="N21" s="83" t="n">
        <v>295</v>
      </c>
      <c r="P21" s="145" t="n">
        <v>231.05</v>
      </c>
      <c r="Q21" s="0" t="n">
        <v>-1</v>
      </c>
      <c r="R21" s="141"/>
      <c r="S21" s="146"/>
      <c r="U21" s="151" t="n">
        <v>183</v>
      </c>
      <c r="V21" s="145" t="s">
        <v>373</v>
      </c>
      <c r="W21" s="145"/>
      <c r="X21" s="145" t="s">
        <v>374</v>
      </c>
      <c r="Y21" s="145" t="s">
        <v>375</v>
      </c>
      <c r="Z21" s="145" t="s">
        <v>376</v>
      </c>
      <c r="AA21" s="145" t="s">
        <v>377</v>
      </c>
      <c r="AB21" s="145" t="s">
        <v>378</v>
      </c>
      <c r="AC21" s="145" t="s">
        <v>379</v>
      </c>
      <c r="AD21" s="145"/>
      <c r="AE21" s="145" t="s">
        <v>379</v>
      </c>
      <c r="AF21" s="145"/>
      <c r="AG21" s="145" t="s">
        <v>380</v>
      </c>
      <c r="AH21" s="145" t="s">
        <v>381</v>
      </c>
      <c r="AI21" s="145" t="s">
        <v>382</v>
      </c>
      <c r="AJ21" s="145" t="s">
        <v>383</v>
      </c>
      <c r="AK21" s="145" t="s">
        <v>384</v>
      </c>
      <c r="AL21" s="145" t="s">
        <v>313</v>
      </c>
      <c r="AM21" s="145" t="s">
        <v>385</v>
      </c>
      <c r="AN21" s="145" t="s">
        <v>386</v>
      </c>
      <c r="AO21" s="145" t="n">
        <v>72</v>
      </c>
      <c r="AP21" s="145" t="n">
        <v>183</v>
      </c>
    </row>
    <row r="22" customFormat="false" ht="13.5" hidden="false" customHeight="false" outlineLevel="0" collapsed="false">
      <c r="B22" s="83" t="n">
        <v>298</v>
      </c>
      <c r="C22" s="83" t="n">
        <v>22.5</v>
      </c>
      <c r="D22" s="143" t="n">
        <f aca="false">P22*Q22</f>
        <v>-230.35</v>
      </c>
      <c r="E22" s="143" t="e">
        <f aca="false">L23*-1</f>
        <v>#VALUE!</v>
      </c>
      <c r="F22" s="144" t="n">
        <v>20</v>
      </c>
      <c r="H22" s="142" t="n">
        <v>71.5</v>
      </c>
      <c r="I22" s="0" t="n">
        <v>169</v>
      </c>
      <c r="J22" s="144" t="n">
        <v>181</v>
      </c>
      <c r="L22" s="150" t="s">
        <v>387</v>
      </c>
      <c r="N22" s="83" t="n">
        <v>298</v>
      </c>
      <c r="P22" s="145" t="n">
        <v>230.35</v>
      </c>
      <c r="Q22" s="0" t="n">
        <v>-1</v>
      </c>
      <c r="R22" s="141"/>
      <c r="S22" s="146" t="s">
        <v>388</v>
      </c>
      <c r="U22" s="151" t="n">
        <v>182</v>
      </c>
      <c r="V22" s="145" t="s">
        <v>389</v>
      </c>
      <c r="W22" s="145"/>
      <c r="X22" s="145" t="s">
        <v>390</v>
      </c>
      <c r="Y22" s="145"/>
      <c r="Z22" s="145" t="s">
        <v>391</v>
      </c>
      <c r="AA22" s="145" t="s">
        <v>392</v>
      </c>
      <c r="AB22" s="145" t="s">
        <v>393</v>
      </c>
      <c r="AC22" s="145" t="s">
        <v>394</v>
      </c>
      <c r="AD22" s="145"/>
      <c r="AE22" s="145" t="s">
        <v>394</v>
      </c>
      <c r="AF22" s="145"/>
      <c r="AG22" s="145" t="s">
        <v>395</v>
      </c>
      <c r="AH22" s="145" t="s">
        <v>396</v>
      </c>
      <c r="AI22" s="145"/>
      <c r="AJ22" s="145" t="s">
        <v>397</v>
      </c>
      <c r="AK22" s="145" t="s">
        <v>398</v>
      </c>
      <c r="AL22" s="145" t="s">
        <v>327</v>
      </c>
      <c r="AM22" s="145" t="s">
        <v>399</v>
      </c>
      <c r="AN22" s="145" t="s">
        <v>400</v>
      </c>
      <c r="AO22" s="145"/>
      <c r="AP22" s="145" t="n">
        <v>182</v>
      </c>
    </row>
    <row r="23" customFormat="false" ht="13.5" hidden="false" customHeight="false" outlineLevel="0" collapsed="false">
      <c r="B23" s="83" t="n">
        <v>301</v>
      </c>
      <c r="C23" s="83" t="n">
        <v>23</v>
      </c>
      <c r="D23" s="143" t="n">
        <f aca="false">P23*Q23</f>
        <v>-229.65</v>
      </c>
      <c r="E23" s="143" t="e">
        <f aca="false">L24*-1</f>
        <v>#VALUE!</v>
      </c>
      <c r="F23" s="144" t="n">
        <v>21</v>
      </c>
      <c r="G23" s="0" t="n">
        <v>-7.4</v>
      </c>
      <c r="H23" s="142" t="n">
        <v>71</v>
      </c>
      <c r="J23" s="144" t="n">
        <v>180</v>
      </c>
      <c r="L23" s="150" t="s">
        <v>401</v>
      </c>
      <c r="N23" s="83" t="n">
        <v>301</v>
      </c>
      <c r="P23" s="145" t="n">
        <v>229.65</v>
      </c>
      <c r="Q23" s="0" t="n">
        <v>-1</v>
      </c>
      <c r="R23" s="141"/>
      <c r="S23" s="146" t="s">
        <v>402</v>
      </c>
      <c r="U23" s="151" t="n">
        <v>181</v>
      </c>
      <c r="V23" s="145" t="s">
        <v>403</v>
      </c>
      <c r="W23" s="145"/>
      <c r="X23" s="145" t="s">
        <v>404</v>
      </c>
      <c r="Y23" s="145"/>
      <c r="Z23" s="145" t="s">
        <v>405</v>
      </c>
      <c r="AA23" s="145" t="s">
        <v>406</v>
      </c>
      <c r="AB23" s="145" t="s">
        <v>407</v>
      </c>
      <c r="AC23" s="145" t="s">
        <v>408</v>
      </c>
      <c r="AD23" s="145" t="s">
        <v>409</v>
      </c>
      <c r="AE23" s="145" t="s">
        <v>408</v>
      </c>
      <c r="AF23" s="145" t="s">
        <v>409</v>
      </c>
      <c r="AG23" s="145" t="s">
        <v>410</v>
      </c>
      <c r="AH23" s="145" t="s">
        <v>411</v>
      </c>
      <c r="AI23" s="145" t="s">
        <v>412</v>
      </c>
      <c r="AJ23" s="145" t="s">
        <v>413</v>
      </c>
      <c r="AK23" s="145" t="s">
        <v>414</v>
      </c>
      <c r="AL23" s="145" t="s">
        <v>341</v>
      </c>
      <c r="AM23" s="145" t="s">
        <v>415</v>
      </c>
      <c r="AN23" s="145" t="s">
        <v>416</v>
      </c>
      <c r="AO23" s="145" t="n">
        <v>71.5</v>
      </c>
      <c r="AP23" s="145" t="n">
        <v>181</v>
      </c>
    </row>
    <row r="24" customFormat="false" ht="13.5" hidden="false" customHeight="false" outlineLevel="0" collapsed="false">
      <c r="B24" s="83" t="n">
        <v>304</v>
      </c>
      <c r="C24" s="83" t="n">
        <v>23.5</v>
      </c>
      <c r="D24" s="143" t="n">
        <f aca="false">P24*Q24</f>
        <v>-228.95</v>
      </c>
      <c r="E24" s="143" t="e">
        <f aca="false">L25*-1</f>
        <v>#VALUE!</v>
      </c>
      <c r="F24" s="144" t="n">
        <v>22</v>
      </c>
      <c r="H24" s="142"/>
      <c r="I24" s="0" t="n">
        <v>168</v>
      </c>
      <c r="J24" s="144" t="n">
        <v>179</v>
      </c>
      <c r="L24" s="150" t="s">
        <v>417</v>
      </c>
      <c r="N24" s="83" t="n">
        <v>304</v>
      </c>
      <c r="P24" s="145" t="n">
        <v>228.95</v>
      </c>
      <c r="Q24" s="0" t="n">
        <v>-1</v>
      </c>
      <c r="R24" s="141"/>
      <c r="S24" s="146"/>
      <c r="U24" s="151" t="n">
        <v>180</v>
      </c>
      <c r="V24" s="145" t="s">
        <v>418</v>
      </c>
      <c r="W24" s="145" t="s">
        <v>419</v>
      </c>
      <c r="X24" s="145" t="s">
        <v>420</v>
      </c>
      <c r="Y24" s="145"/>
      <c r="Z24" s="145" t="s">
        <v>421</v>
      </c>
      <c r="AA24" s="145"/>
      <c r="AB24" s="145" t="s">
        <v>422</v>
      </c>
      <c r="AC24" s="145" t="s">
        <v>423</v>
      </c>
      <c r="AD24" s="145"/>
      <c r="AE24" s="145" t="s">
        <v>423</v>
      </c>
      <c r="AF24" s="145"/>
      <c r="AG24" s="145" t="s">
        <v>424</v>
      </c>
      <c r="AH24" s="145" t="s">
        <v>425</v>
      </c>
      <c r="AI24" s="145"/>
      <c r="AJ24" s="145" t="s">
        <v>426</v>
      </c>
      <c r="AK24" s="145" t="s">
        <v>427</v>
      </c>
      <c r="AL24" s="145" t="s">
        <v>355</v>
      </c>
      <c r="AM24" s="145" t="s">
        <v>428</v>
      </c>
      <c r="AN24" s="145" t="s">
        <v>429</v>
      </c>
      <c r="AO24" s="145" t="n">
        <v>71</v>
      </c>
      <c r="AP24" s="145" t="n">
        <v>180</v>
      </c>
    </row>
    <row r="25" customFormat="false" ht="13.5" hidden="false" customHeight="false" outlineLevel="0" collapsed="false">
      <c r="B25" s="83" t="n">
        <v>307</v>
      </c>
      <c r="C25" s="83" t="n">
        <v>24</v>
      </c>
      <c r="D25" s="143" t="n">
        <f aca="false">P25*Q25</f>
        <v>-228.3</v>
      </c>
      <c r="E25" s="143" t="e">
        <f aca="false">L26*-1</f>
        <v>#VALUE!</v>
      </c>
      <c r="F25" s="144" t="n">
        <v>23</v>
      </c>
      <c r="H25" s="142" t="n">
        <v>70.5</v>
      </c>
      <c r="J25" s="144" t="n">
        <v>178</v>
      </c>
      <c r="L25" s="150" t="s">
        <v>430</v>
      </c>
      <c r="N25" s="83" t="n">
        <v>307</v>
      </c>
      <c r="P25" s="145" t="n">
        <v>228.3</v>
      </c>
      <c r="Q25" s="0" t="n">
        <v>-1</v>
      </c>
      <c r="R25" s="141"/>
      <c r="S25" s="146" t="s">
        <v>431</v>
      </c>
      <c r="U25" s="151" t="n">
        <v>179</v>
      </c>
      <c r="V25" s="145" t="s">
        <v>432</v>
      </c>
      <c r="W25" s="145"/>
      <c r="X25" s="145" t="s">
        <v>433</v>
      </c>
      <c r="Y25" s="145" t="s">
        <v>434</v>
      </c>
      <c r="Z25" s="145" t="s">
        <v>435</v>
      </c>
      <c r="AA25" s="145" t="s">
        <v>436</v>
      </c>
      <c r="AB25" s="145" t="s">
        <v>437</v>
      </c>
      <c r="AC25" s="145" t="s">
        <v>438</v>
      </c>
      <c r="AD25" s="145" t="s">
        <v>439</v>
      </c>
      <c r="AE25" s="145" t="s">
        <v>438</v>
      </c>
      <c r="AF25" s="145" t="s">
        <v>439</v>
      </c>
      <c r="AG25" s="145" t="s">
        <v>440</v>
      </c>
      <c r="AH25" s="145" t="s">
        <v>441</v>
      </c>
      <c r="AI25" s="145" t="s">
        <v>442</v>
      </c>
      <c r="AJ25" s="145" t="s">
        <v>443</v>
      </c>
      <c r="AK25" s="145" t="s">
        <v>444</v>
      </c>
      <c r="AL25" s="145" t="s">
        <v>369</v>
      </c>
      <c r="AM25" s="145" t="s">
        <v>445</v>
      </c>
      <c r="AN25" s="145" t="s">
        <v>446</v>
      </c>
      <c r="AO25" s="145"/>
      <c r="AP25" s="145" t="n">
        <v>179</v>
      </c>
    </row>
    <row r="26" customFormat="false" ht="13.5" hidden="false" customHeight="false" outlineLevel="0" collapsed="false">
      <c r="B26" s="83" t="n">
        <v>310</v>
      </c>
      <c r="C26" s="83" t="n">
        <v>24.5</v>
      </c>
      <c r="D26" s="143" t="n">
        <f aca="false">P26*Q26</f>
        <v>-227.7</v>
      </c>
      <c r="E26" s="143" t="e">
        <f aca="false">L27*-1</f>
        <v>#VALUE!</v>
      </c>
      <c r="F26" s="144" t="n">
        <v>24</v>
      </c>
      <c r="H26" s="142"/>
      <c r="I26" s="0" t="n">
        <v>167</v>
      </c>
      <c r="J26" s="144" t="n">
        <v>177</v>
      </c>
      <c r="L26" s="150" t="s">
        <v>447</v>
      </c>
      <c r="N26" s="83" t="n">
        <v>310</v>
      </c>
      <c r="P26" s="145" t="n">
        <v>227.7</v>
      </c>
      <c r="Q26" s="0" t="n">
        <v>-1</v>
      </c>
      <c r="R26" s="141"/>
      <c r="S26" s="146"/>
      <c r="U26" s="151" t="n">
        <v>178</v>
      </c>
      <c r="V26" s="145" t="s">
        <v>448</v>
      </c>
      <c r="W26" s="145"/>
      <c r="X26" s="145" t="s">
        <v>449</v>
      </c>
      <c r="Y26" s="145"/>
      <c r="Z26" s="145" t="s">
        <v>450</v>
      </c>
      <c r="AA26" s="145" t="s">
        <v>451</v>
      </c>
      <c r="AB26" s="145" t="s">
        <v>452</v>
      </c>
      <c r="AC26" s="145" t="s">
        <v>453</v>
      </c>
      <c r="AD26" s="145"/>
      <c r="AE26" s="145" t="s">
        <v>453</v>
      </c>
      <c r="AF26" s="145"/>
      <c r="AG26" s="145" t="s">
        <v>454</v>
      </c>
      <c r="AH26" s="145" t="s">
        <v>455</v>
      </c>
      <c r="AI26" s="145"/>
      <c r="AJ26" s="145" t="s">
        <v>456</v>
      </c>
      <c r="AK26" s="145" t="s">
        <v>457</v>
      </c>
      <c r="AL26" s="145" t="s">
        <v>384</v>
      </c>
      <c r="AM26" s="145" t="s">
        <v>458</v>
      </c>
      <c r="AN26" s="145" t="s">
        <v>459</v>
      </c>
      <c r="AO26" s="145" t="n">
        <v>70.5</v>
      </c>
      <c r="AP26" s="145" t="n">
        <v>178</v>
      </c>
    </row>
    <row r="27" customFormat="false" ht="13.5" hidden="false" customHeight="false" outlineLevel="0" collapsed="false">
      <c r="B27" s="83" t="n">
        <v>313</v>
      </c>
      <c r="C27" s="83" t="n">
        <v>25</v>
      </c>
      <c r="D27" s="143" t="n">
        <f aca="false">P27*Q27</f>
        <v>-227.1</v>
      </c>
      <c r="E27" s="143" t="e">
        <f aca="false">L28*-1</f>
        <v>#VALUE!</v>
      </c>
      <c r="F27" s="144" t="n">
        <v>25</v>
      </c>
      <c r="H27" s="142" t="n">
        <v>70</v>
      </c>
      <c r="J27" s="144" t="n">
        <v>176</v>
      </c>
      <c r="L27" s="150" t="s">
        <v>460</v>
      </c>
      <c r="N27" s="83" t="n">
        <v>313</v>
      </c>
      <c r="P27" s="145" t="n">
        <v>227.1</v>
      </c>
      <c r="Q27" s="0" t="n">
        <v>-1</v>
      </c>
      <c r="R27" s="141"/>
      <c r="S27" s="146" t="s">
        <v>461</v>
      </c>
      <c r="U27" s="151" t="n">
        <v>177</v>
      </c>
      <c r="V27" s="145" t="s">
        <v>462</v>
      </c>
      <c r="W27" s="145"/>
      <c r="X27" s="145" t="s">
        <v>463</v>
      </c>
      <c r="Y27" s="145"/>
      <c r="Z27" s="145" t="s">
        <v>464</v>
      </c>
      <c r="AA27" s="145" t="s">
        <v>465</v>
      </c>
      <c r="AB27" s="145" t="s">
        <v>466</v>
      </c>
      <c r="AC27" s="145" t="s">
        <v>467</v>
      </c>
      <c r="AD27" s="145" t="s">
        <v>468</v>
      </c>
      <c r="AE27" s="145" t="s">
        <v>467</v>
      </c>
      <c r="AF27" s="145" t="s">
        <v>468</v>
      </c>
      <c r="AG27" s="145" t="s">
        <v>469</v>
      </c>
      <c r="AH27" s="145"/>
      <c r="AI27" s="145" t="s">
        <v>470</v>
      </c>
      <c r="AJ27" s="145" t="s">
        <v>471</v>
      </c>
      <c r="AK27" s="145" t="s">
        <v>449</v>
      </c>
      <c r="AL27" s="145" t="s">
        <v>398</v>
      </c>
      <c r="AM27" s="145" t="s">
        <v>472</v>
      </c>
      <c r="AN27" s="145" t="s">
        <v>153</v>
      </c>
      <c r="AO27" s="145"/>
      <c r="AP27" s="145" t="n">
        <v>177</v>
      </c>
    </row>
    <row r="28" customFormat="false" ht="13.5" hidden="false" customHeight="false" outlineLevel="0" collapsed="false">
      <c r="B28" s="83" t="n">
        <v>316</v>
      </c>
      <c r="C28" s="83" t="n">
        <v>25.5</v>
      </c>
      <c r="D28" s="143" t="n">
        <f aca="false">P28*Q28</f>
        <v>-226.5</v>
      </c>
      <c r="E28" s="143" t="e">
        <f aca="false">L29*-1</f>
        <v>#VALUE!</v>
      </c>
      <c r="F28" s="144" t="n">
        <v>26</v>
      </c>
      <c r="H28" s="142" t="n">
        <v>69.5</v>
      </c>
      <c r="J28" s="144" t="n">
        <v>175</v>
      </c>
      <c r="L28" s="150" t="s">
        <v>473</v>
      </c>
      <c r="N28" s="83" t="n">
        <v>316</v>
      </c>
      <c r="P28" s="145" t="n">
        <v>226.5</v>
      </c>
      <c r="Q28" s="0" t="n">
        <v>-1</v>
      </c>
      <c r="R28" s="141"/>
      <c r="S28" s="146" t="s">
        <v>474</v>
      </c>
      <c r="U28" s="151" t="n">
        <v>176</v>
      </c>
      <c r="V28" s="145" t="s">
        <v>475</v>
      </c>
      <c r="W28" s="145"/>
      <c r="X28" s="145" t="s">
        <v>476</v>
      </c>
      <c r="Y28" s="145"/>
      <c r="Z28" s="145" t="s">
        <v>477</v>
      </c>
      <c r="AA28" s="145"/>
      <c r="AB28" s="145" t="s">
        <v>478</v>
      </c>
      <c r="AC28" s="145" t="s">
        <v>479</v>
      </c>
      <c r="AD28" s="145"/>
      <c r="AE28" s="145" t="s">
        <v>479</v>
      </c>
      <c r="AF28" s="145"/>
      <c r="AG28" s="145" t="s">
        <v>480</v>
      </c>
      <c r="AH28" s="145" t="s">
        <v>481</v>
      </c>
      <c r="AI28" s="145"/>
      <c r="AJ28" s="145" t="s">
        <v>482</v>
      </c>
      <c r="AK28" s="145" t="s">
        <v>404</v>
      </c>
      <c r="AL28" s="145" t="s">
        <v>414</v>
      </c>
      <c r="AM28" s="145" t="s">
        <v>483</v>
      </c>
      <c r="AN28" s="145" t="s">
        <v>170</v>
      </c>
      <c r="AO28" s="145" t="n">
        <v>70</v>
      </c>
      <c r="AP28" s="145" t="n">
        <v>176</v>
      </c>
    </row>
    <row r="29" customFormat="false" ht="13.5" hidden="false" customHeight="false" outlineLevel="0" collapsed="false">
      <c r="B29" s="83" t="n">
        <v>319</v>
      </c>
      <c r="C29" s="83" t="n">
        <v>26</v>
      </c>
      <c r="D29" s="143" t="n">
        <f aca="false">P29*Q29</f>
        <v>-225.95</v>
      </c>
      <c r="E29" s="143" t="e">
        <f aca="false">L30*-1</f>
        <v>#VALUE!</v>
      </c>
      <c r="F29" s="144" t="n">
        <v>27</v>
      </c>
      <c r="H29" s="142"/>
      <c r="I29" s="0" t="n">
        <v>166</v>
      </c>
      <c r="J29" s="144" t="n">
        <v>174</v>
      </c>
      <c r="L29" s="150" t="s">
        <v>484</v>
      </c>
      <c r="N29" s="83" t="n">
        <v>319</v>
      </c>
      <c r="P29" s="145" t="n">
        <v>225.95</v>
      </c>
      <c r="Q29" s="0" t="n">
        <v>-1</v>
      </c>
      <c r="R29" s="141"/>
      <c r="S29" s="146"/>
      <c r="U29" s="151" t="n">
        <v>175</v>
      </c>
      <c r="V29" s="145" t="s">
        <v>485</v>
      </c>
      <c r="W29" s="145"/>
      <c r="X29" s="145" t="s">
        <v>457</v>
      </c>
      <c r="Y29" s="145"/>
      <c r="Z29" s="145" t="s">
        <v>486</v>
      </c>
      <c r="AA29" s="145" t="s">
        <v>487</v>
      </c>
      <c r="AB29" s="145" t="s">
        <v>488</v>
      </c>
      <c r="AC29" s="145" t="s">
        <v>489</v>
      </c>
      <c r="AD29" s="145"/>
      <c r="AE29" s="145" t="s">
        <v>489</v>
      </c>
      <c r="AF29" s="145"/>
      <c r="AG29" s="145" t="s">
        <v>490</v>
      </c>
      <c r="AH29" s="145" t="s">
        <v>491</v>
      </c>
      <c r="AI29" s="145"/>
      <c r="AJ29" s="145" t="s">
        <v>492</v>
      </c>
      <c r="AK29" s="145" t="s">
        <v>361</v>
      </c>
      <c r="AL29" s="145" t="s">
        <v>427</v>
      </c>
      <c r="AM29" s="145" t="s">
        <v>493</v>
      </c>
      <c r="AN29" s="145" t="s">
        <v>494</v>
      </c>
      <c r="AO29" s="145" t="n">
        <v>69.5</v>
      </c>
      <c r="AP29" s="145" t="n">
        <v>175</v>
      </c>
    </row>
    <row r="30" customFormat="false" ht="13.5" hidden="false" customHeight="false" outlineLevel="0" collapsed="false">
      <c r="B30" s="83" t="n">
        <v>322</v>
      </c>
      <c r="C30" s="83" t="n">
        <v>26.5</v>
      </c>
      <c r="D30" s="143" t="n">
        <f aca="false">P30*Q30</f>
        <v>-225.4</v>
      </c>
      <c r="E30" s="143" t="e">
        <f aca="false">L31*-1</f>
        <v>#VALUE!</v>
      </c>
      <c r="F30" s="144" t="n">
        <v>28</v>
      </c>
      <c r="G30" s="0" t="n">
        <v>-7.5</v>
      </c>
      <c r="H30" s="142" t="n">
        <v>69</v>
      </c>
      <c r="J30" s="144" t="n">
        <v>173</v>
      </c>
      <c r="L30" s="150" t="s">
        <v>495</v>
      </c>
      <c r="N30" s="83" t="n">
        <v>322</v>
      </c>
      <c r="P30" s="145" t="n">
        <v>225.4</v>
      </c>
      <c r="Q30" s="0" t="n">
        <v>-1</v>
      </c>
      <c r="R30" s="141"/>
      <c r="S30" s="146" t="s">
        <v>496</v>
      </c>
      <c r="U30" s="151" t="n">
        <v>174</v>
      </c>
      <c r="V30" s="145" t="s">
        <v>497</v>
      </c>
      <c r="W30" s="145"/>
      <c r="X30" s="145" t="s">
        <v>498</v>
      </c>
      <c r="Y30" s="145" t="s">
        <v>499</v>
      </c>
      <c r="Z30" s="145" t="s">
        <v>500</v>
      </c>
      <c r="AA30" s="145" t="s">
        <v>501</v>
      </c>
      <c r="AB30" s="145" t="s">
        <v>502</v>
      </c>
      <c r="AC30" s="145" t="s">
        <v>503</v>
      </c>
      <c r="AD30" s="145" t="s">
        <v>504</v>
      </c>
      <c r="AE30" s="145" t="s">
        <v>503</v>
      </c>
      <c r="AF30" s="145" t="s">
        <v>504</v>
      </c>
      <c r="AG30" s="145" t="s">
        <v>505</v>
      </c>
      <c r="AH30" s="145" t="s">
        <v>506</v>
      </c>
      <c r="AI30" s="145" t="s">
        <v>507</v>
      </c>
      <c r="AJ30" s="145" t="s">
        <v>508</v>
      </c>
      <c r="AK30" s="145" t="s">
        <v>509</v>
      </c>
      <c r="AL30" s="145" t="s">
        <v>444</v>
      </c>
      <c r="AM30" s="145" t="s">
        <v>510</v>
      </c>
      <c r="AN30" s="145" t="s">
        <v>511</v>
      </c>
      <c r="AO30" s="145"/>
      <c r="AP30" s="145" t="n">
        <v>174</v>
      </c>
    </row>
    <row r="31" customFormat="false" ht="13.5" hidden="false" customHeight="false" outlineLevel="0" collapsed="false">
      <c r="B31" s="83" t="n">
        <v>325</v>
      </c>
      <c r="C31" s="83" t="n">
        <v>27</v>
      </c>
      <c r="D31" s="143" t="n">
        <f aca="false">P31*Q31</f>
        <v>-224.85</v>
      </c>
      <c r="E31" s="143" t="e">
        <f aca="false">L32*-1</f>
        <v>#VALUE!</v>
      </c>
      <c r="F31" s="144" t="n">
        <v>29</v>
      </c>
      <c r="H31" s="142"/>
      <c r="I31" s="0" t="n">
        <v>165</v>
      </c>
      <c r="J31" s="144" t="n">
        <v>172</v>
      </c>
      <c r="L31" s="150" t="s">
        <v>512</v>
      </c>
      <c r="N31" s="83" t="n">
        <v>325</v>
      </c>
      <c r="P31" s="145" t="n">
        <v>224.85</v>
      </c>
      <c r="Q31" s="0" t="n">
        <v>-1</v>
      </c>
      <c r="R31" s="141"/>
      <c r="S31" s="146"/>
      <c r="U31" s="151" t="n">
        <v>173</v>
      </c>
      <c r="V31" s="145" t="s">
        <v>513</v>
      </c>
      <c r="W31" s="145" t="s">
        <v>514</v>
      </c>
      <c r="X31" s="145" t="s">
        <v>515</v>
      </c>
      <c r="Y31" s="145"/>
      <c r="Z31" s="145" t="s">
        <v>516</v>
      </c>
      <c r="AA31" s="145" t="s">
        <v>517</v>
      </c>
      <c r="AB31" s="145" t="s">
        <v>518</v>
      </c>
      <c r="AC31" s="145" t="s">
        <v>519</v>
      </c>
      <c r="AD31" s="145"/>
      <c r="AE31" s="145" t="s">
        <v>519</v>
      </c>
      <c r="AF31" s="145"/>
      <c r="AG31" s="145" t="s">
        <v>520</v>
      </c>
      <c r="AH31" s="145" t="s">
        <v>521</v>
      </c>
      <c r="AI31" s="145"/>
      <c r="AJ31" s="145" t="s">
        <v>522</v>
      </c>
      <c r="AK31" s="145" t="s">
        <v>276</v>
      </c>
      <c r="AL31" s="145" t="s">
        <v>457</v>
      </c>
      <c r="AM31" s="145" t="s">
        <v>523</v>
      </c>
      <c r="AN31" s="145" t="s">
        <v>524</v>
      </c>
      <c r="AO31" s="145" t="n">
        <v>69</v>
      </c>
      <c r="AP31" s="145" t="n">
        <v>173</v>
      </c>
    </row>
    <row r="32" customFormat="false" ht="13.5" hidden="false" customHeight="false" outlineLevel="0" collapsed="false">
      <c r="B32" s="83" t="n">
        <v>328</v>
      </c>
      <c r="C32" s="83" t="n">
        <v>27.5</v>
      </c>
      <c r="D32" s="143" t="n">
        <f aca="false">P32*Q32</f>
        <v>-224.3</v>
      </c>
      <c r="E32" s="143" t="e">
        <f aca="false">L33*-1</f>
        <v>#VALUE!</v>
      </c>
      <c r="F32" s="144" t="n">
        <v>30</v>
      </c>
      <c r="H32" s="142" t="n">
        <v>68.5</v>
      </c>
      <c r="J32" s="144" t="n">
        <v>171</v>
      </c>
      <c r="L32" s="150" t="s">
        <v>525</v>
      </c>
      <c r="N32" s="83" t="n">
        <v>328</v>
      </c>
      <c r="P32" s="145" t="n">
        <v>224.3</v>
      </c>
      <c r="Q32" s="0" t="n">
        <v>-1</v>
      </c>
      <c r="R32" s="141"/>
      <c r="S32" s="146" t="s">
        <v>526</v>
      </c>
      <c r="U32" s="151" t="n">
        <v>172</v>
      </c>
      <c r="V32" s="145" t="s">
        <v>527</v>
      </c>
      <c r="W32" s="145"/>
      <c r="X32" s="145" t="s">
        <v>444</v>
      </c>
      <c r="Y32" s="145"/>
      <c r="Z32" s="145" t="s">
        <v>201</v>
      </c>
      <c r="AA32" s="145"/>
      <c r="AB32" s="145" t="s">
        <v>528</v>
      </c>
      <c r="AC32" s="145" t="s">
        <v>529</v>
      </c>
      <c r="AD32" s="145" t="s">
        <v>530</v>
      </c>
      <c r="AE32" s="145" t="s">
        <v>529</v>
      </c>
      <c r="AF32" s="145" t="s">
        <v>530</v>
      </c>
      <c r="AG32" s="145" t="s">
        <v>531</v>
      </c>
      <c r="AH32" s="145" t="s">
        <v>532</v>
      </c>
      <c r="AI32" s="145" t="s">
        <v>533</v>
      </c>
      <c r="AJ32" s="145" t="s">
        <v>534</v>
      </c>
      <c r="AK32" s="145" t="s">
        <v>233</v>
      </c>
      <c r="AL32" s="145" t="s">
        <v>449</v>
      </c>
      <c r="AM32" s="145" t="s">
        <v>535</v>
      </c>
      <c r="AN32" s="145" t="s">
        <v>536</v>
      </c>
      <c r="AO32" s="145"/>
      <c r="AP32" s="145" t="n">
        <v>172</v>
      </c>
    </row>
    <row r="33" customFormat="false" ht="13.5" hidden="false" customHeight="false" outlineLevel="0" collapsed="false">
      <c r="B33" s="83" t="n">
        <v>331</v>
      </c>
      <c r="C33" s="83" t="n">
        <v>28</v>
      </c>
      <c r="D33" s="143" t="n">
        <f aca="false">P33*Q33</f>
        <v>-223.75</v>
      </c>
      <c r="E33" s="143" t="e">
        <f aca="false">L34*-1</f>
        <v>#VALUE!</v>
      </c>
      <c r="F33" s="144" t="n">
        <v>31</v>
      </c>
      <c r="H33" s="142" t="n">
        <v>68</v>
      </c>
      <c r="I33" s="0" t="n">
        <v>164</v>
      </c>
      <c r="J33" s="144" t="n">
        <v>170</v>
      </c>
      <c r="L33" s="150" t="s">
        <v>537</v>
      </c>
      <c r="N33" s="83" t="n">
        <v>331</v>
      </c>
      <c r="P33" s="145" t="n">
        <v>223.75</v>
      </c>
      <c r="Q33" s="0" t="n">
        <v>-1</v>
      </c>
      <c r="R33" s="141"/>
      <c r="S33" s="146" t="s">
        <v>538</v>
      </c>
      <c r="U33" s="151" t="n">
        <v>171</v>
      </c>
      <c r="V33" s="145" t="s">
        <v>539</v>
      </c>
      <c r="W33" s="145"/>
      <c r="X33" s="145" t="s">
        <v>540</v>
      </c>
      <c r="Y33" s="145"/>
      <c r="Z33" s="145" t="s">
        <v>541</v>
      </c>
      <c r="AA33" s="145" t="s">
        <v>542</v>
      </c>
      <c r="AB33" s="145" t="s">
        <v>543</v>
      </c>
      <c r="AC33" s="145" t="s">
        <v>544</v>
      </c>
      <c r="AD33" s="145"/>
      <c r="AE33" s="145" t="s">
        <v>544</v>
      </c>
      <c r="AF33" s="145"/>
      <c r="AG33" s="145" t="s">
        <v>545</v>
      </c>
      <c r="AH33" s="145" t="s">
        <v>546</v>
      </c>
      <c r="AI33" s="145"/>
      <c r="AJ33" s="145" t="s">
        <v>547</v>
      </c>
      <c r="AK33" s="145" t="s">
        <v>548</v>
      </c>
      <c r="AL33" s="145" t="s">
        <v>404</v>
      </c>
      <c r="AM33" s="145" t="s">
        <v>549</v>
      </c>
      <c r="AN33" s="145" t="s">
        <v>550</v>
      </c>
      <c r="AO33" s="145" t="n">
        <v>68.5</v>
      </c>
      <c r="AP33" s="145" t="n">
        <v>171</v>
      </c>
    </row>
    <row r="34" customFormat="false" ht="13.5" hidden="false" customHeight="false" outlineLevel="0" collapsed="false">
      <c r="B34" s="83" t="n">
        <v>334</v>
      </c>
      <c r="C34" s="83" t="n">
        <v>28.5</v>
      </c>
      <c r="D34" s="143" t="n">
        <f aca="false">P34*Q34</f>
        <v>-223.2</v>
      </c>
      <c r="E34" s="143" t="e">
        <f aca="false">L35*-1</f>
        <v>#VALUE!</v>
      </c>
      <c r="F34" s="144" t="n">
        <v>32</v>
      </c>
      <c r="H34" s="142"/>
      <c r="J34" s="144" t="n">
        <v>169</v>
      </c>
      <c r="L34" s="150" t="s">
        <v>551</v>
      </c>
      <c r="N34" s="83" t="n">
        <v>334</v>
      </c>
      <c r="P34" s="145" t="n">
        <v>223.2</v>
      </c>
      <c r="Q34" s="0" t="n">
        <v>-1</v>
      </c>
      <c r="R34" s="141"/>
      <c r="S34" s="146"/>
      <c r="U34" s="151" t="n">
        <v>170</v>
      </c>
      <c r="V34" s="145" t="s">
        <v>552</v>
      </c>
      <c r="W34" s="145"/>
      <c r="X34" s="145" t="s">
        <v>553</v>
      </c>
      <c r="Y34" s="145" t="s">
        <v>554</v>
      </c>
      <c r="Z34" s="145" t="s">
        <v>555</v>
      </c>
      <c r="AA34" s="145" t="s">
        <v>556</v>
      </c>
      <c r="AB34" s="145" t="s">
        <v>557</v>
      </c>
      <c r="AC34" s="145" t="s">
        <v>558</v>
      </c>
      <c r="AD34" s="145" t="s">
        <v>559</v>
      </c>
      <c r="AE34" s="145" t="s">
        <v>558</v>
      </c>
      <c r="AF34" s="145" t="s">
        <v>559</v>
      </c>
      <c r="AG34" s="145" t="s">
        <v>560</v>
      </c>
      <c r="AH34" s="145" t="s">
        <v>561</v>
      </c>
      <c r="AI34" s="145" t="s">
        <v>562</v>
      </c>
      <c r="AJ34" s="145" t="s">
        <v>563</v>
      </c>
      <c r="AK34" s="145" t="s">
        <v>564</v>
      </c>
      <c r="AL34" s="145" t="s">
        <v>361</v>
      </c>
      <c r="AM34" s="145" t="s">
        <v>565</v>
      </c>
      <c r="AN34" s="145" t="s">
        <v>566</v>
      </c>
      <c r="AO34" s="145" t="n">
        <v>68</v>
      </c>
      <c r="AP34" s="145" t="n">
        <v>170</v>
      </c>
    </row>
    <row r="35" customFormat="false" ht="13.5" hidden="false" customHeight="false" outlineLevel="0" collapsed="false">
      <c r="B35" s="83" t="n">
        <v>337</v>
      </c>
      <c r="C35" s="83" t="n">
        <v>29</v>
      </c>
      <c r="D35" s="143" t="n">
        <f aca="false">P35*Q35</f>
        <v>-222.65</v>
      </c>
      <c r="E35" s="143" t="e">
        <f aca="false">L36*-1</f>
        <v>#VALUE!</v>
      </c>
      <c r="F35" s="144" t="n">
        <v>33</v>
      </c>
      <c r="H35" s="142" t="n">
        <v>67.5</v>
      </c>
      <c r="I35" s="0" t="n">
        <v>163</v>
      </c>
      <c r="J35" s="144" t="n">
        <v>168</v>
      </c>
      <c r="L35" s="150" t="s">
        <v>567</v>
      </c>
      <c r="N35" s="83" t="n">
        <v>337</v>
      </c>
      <c r="P35" s="145" t="n">
        <v>222.65</v>
      </c>
      <c r="Q35" s="0" t="n">
        <v>-1</v>
      </c>
      <c r="R35" s="141"/>
      <c r="S35" s="146" t="s">
        <v>568</v>
      </c>
      <c r="U35" s="151" t="n">
        <v>169</v>
      </c>
      <c r="V35" s="145" t="s">
        <v>569</v>
      </c>
      <c r="W35" s="145"/>
      <c r="X35" s="145" t="s">
        <v>570</v>
      </c>
      <c r="Y35" s="145"/>
      <c r="Z35" s="145" t="s">
        <v>571</v>
      </c>
      <c r="AA35" s="145" t="s">
        <v>572</v>
      </c>
      <c r="AB35" s="145" t="s">
        <v>573</v>
      </c>
      <c r="AC35" s="145" t="s">
        <v>574</v>
      </c>
      <c r="AD35" s="145"/>
      <c r="AE35" s="145" t="s">
        <v>575</v>
      </c>
      <c r="AF35" s="145"/>
      <c r="AG35" s="145" t="s">
        <v>576</v>
      </c>
      <c r="AH35" s="145" t="s">
        <v>577</v>
      </c>
      <c r="AI35" s="145"/>
      <c r="AJ35" s="145" t="s">
        <v>578</v>
      </c>
      <c r="AK35" s="145" t="s">
        <v>579</v>
      </c>
      <c r="AL35" s="145" t="s">
        <v>289</v>
      </c>
      <c r="AM35" s="145" t="s">
        <v>580</v>
      </c>
      <c r="AN35" s="145" t="s">
        <v>284</v>
      </c>
      <c r="AO35" s="145"/>
      <c r="AP35" s="145" t="n">
        <v>169</v>
      </c>
    </row>
    <row r="36" customFormat="false" ht="13.5" hidden="false" customHeight="false" outlineLevel="0" collapsed="false">
      <c r="B36" s="83" t="n">
        <v>340</v>
      </c>
      <c r="C36" s="83" t="n">
        <v>29.5</v>
      </c>
      <c r="D36" s="143" t="n">
        <f aca="false">P36*Q36</f>
        <v>-222.1</v>
      </c>
      <c r="E36" s="143" t="e">
        <f aca="false">L37*-1</f>
        <v>#VALUE!</v>
      </c>
      <c r="F36" s="144" t="n">
        <v>34</v>
      </c>
      <c r="G36" s="0" t="n">
        <v>-7.6</v>
      </c>
      <c r="H36" s="142"/>
      <c r="J36" s="144" t="n">
        <v>167</v>
      </c>
      <c r="L36" s="150" t="s">
        <v>581</v>
      </c>
      <c r="N36" s="83" t="n">
        <v>340</v>
      </c>
      <c r="P36" s="145" t="n">
        <v>222.1</v>
      </c>
      <c r="Q36" s="0" t="n">
        <v>-1</v>
      </c>
      <c r="R36" s="141"/>
      <c r="S36" s="146"/>
      <c r="U36" s="151" t="n">
        <v>168</v>
      </c>
      <c r="V36" s="145" t="s">
        <v>582</v>
      </c>
      <c r="W36" s="145"/>
      <c r="X36" s="145" t="s">
        <v>583</v>
      </c>
      <c r="Y36" s="145"/>
      <c r="Z36" s="145" t="s">
        <v>584</v>
      </c>
      <c r="AA36" s="145"/>
      <c r="AB36" s="145" t="s">
        <v>585</v>
      </c>
      <c r="AC36" s="145" t="s">
        <v>586</v>
      </c>
      <c r="AD36" s="145" t="s">
        <v>587</v>
      </c>
      <c r="AE36" s="145" t="s">
        <v>588</v>
      </c>
      <c r="AF36" s="145" t="s">
        <v>587</v>
      </c>
      <c r="AG36" s="145" t="s">
        <v>589</v>
      </c>
      <c r="AH36" s="145" t="s">
        <v>590</v>
      </c>
      <c r="AI36" s="145" t="s">
        <v>591</v>
      </c>
      <c r="AJ36" s="145" t="s">
        <v>592</v>
      </c>
      <c r="AK36" s="145" t="s">
        <v>593</v>
      </c>
      <c r="AL36" s="145" t="s">
        <v>219</v>
      </c>
      <c r="AM36" s="145" t="s">
        <v>594</v>
      </c>
      <c r="AN36" s="145" t="s">
        <v>595</v>
      </c>
      <c r="AO36" s="145" t="n">
        <v>67.5</v>
      </c>
      <c r="AP36" s="145" t="n">
        <v>168</v>
      </c>
    </row>
    <row r="37" customFormat="false" ht="13.5" hidden="false" customHeight="false" outlineLevel="0" collapsed="false">
      <c r="B37" s="83" t="n">
        <v>343</v>
      </c>
      <c r="C37" s="83" t="n">
        <v>30</v>
      </c>
      <c r="D37" s="143" t="n">
        <f aca="false">P37*Q37</f>
        <v>-221.55</v>
      </c>
      <c r="E37" s="143" t="e">
        <f aca="false">L38*-1</f>
        <v>#VALUE!</v>
      </c>
      <c r="F37" s="144" t="n">
        <v>35</v>
      </c>
      <c r="H37" s="142" t="n">
        <v>67</v>
      </c>
      <c r="I37" s="0" t="n">
        <v>162</v>
      </c>
      <c r="J37" s="144" t="n">
        <v>166</v>
      </c>
      <c r="L37" s="150" t="s">
        <v>596</v>
      </c>
      <c r="N37" s="83" t="n">
        <v>343</v>
      </c>
      <c r="P37" s="145" t="n">
        <v>221.55</v>
      </c>
      <c r="Q37" s="0" t="n">
        <v>-1</v>
      </c>
      <c r="R37" s="141"/>
      <c r="S37" s="146" t="s">
        <v>597</v>
      </c>
      <c r="U37" s="151" t="n">
        <v>167</v>
      </c>
      <c r="V37" s="145" t="s">
        <v>598</v>
      </c>
      <c r="W37" s="145" t="s">
        <v>599</v>
      </c>
      <c r="X37" s="145" t="s">
        <v>414</v>
      </c>
      <c r="Y37" s="145" t="s">
        <v>600</v>
      </c>
      <c r="Z37" s="145" t="s">
        <v>601</v>
      </c>
      <c r="AA37" s="145" t="s">
        <v>602</v>
      </c>
      <c r="AB37" s="145" t="s">
        <v>603</v>
      </c>
      <c r="AC37" s="145" t="s">
        <v>604</v>
      </c>
      <c r="AD37" s="145"/>
      <c r="AE37" s="145" t="s">
        <v>605</v>
      </c>
      <c r="AF37" s="145" t="s">
        <v>606</v>
      </c>
      <c r="AG37" s="145" t="s">
        <v>607</v>
      </c>
      <c r="AH37" s="145" t="s">
        <v>608</v>
      </c>
      <c r="AI37" s="145"/>
      <c r="AJ37" s="145" t="s">
        <v>609</v>
      </c>
      <c r="AK37" s="145" t="s">
        <v>610</v>
      </c>
      <c r="AL37" s="145" t="s">
        <v>143</v>
      </c>
      <c r="AM37" s="145" t="s">
        <v>611</v>
      </c>
      <c r="AN37" s="145" t="s">
        <v>159</v>
      </c>
      <c r="AO37" s="145"/>
      <c r="AP37" s="145" t="n">
        <v>167</v>
      </c>
    </row>
    <row r="38" customFormat="false" ht="13.5" hidden="false" customHeight="false" outlineLevel="0" collapsed="false">
      <c r="B38" s="83" t="n">
        <v>346</v>
      </c>
      <c r="C38" s="83" t="n">
        <v>30.5</v>
      </c>
      <c r="D38" s="143" t="n">
        <f aca="false">P38*Q38</f>
        <v>-221</v>
      </c>
      <c r="E38" s="143" t="e">
        <f aca="false">L39*-1</f>
        <v>#VALUE!</v>
      </c>
      <c r="F38" s="144" t="n">
        <v>36</v>
      </c>
      <c r="H38" s="142"/>
      <c r="J38" s="144" t="n">
        <v>165</v>
      </c>
      <c r="L38" s="150" t="s">
        <v>612</v>
      </c>
      <c r="N38" s="83" t="n">
        <v>346</v>
      </c>
      <c r="P38" s="145" t="n">
        <v>221</v>
      </c>
      <c r="Q38" s="0" t="n">
        <v>-1</v>
      </c>
      <c r="R38" s="141"/>
      <c r="S38" s="146"/>
      <c r="U38" s="151" t="n">
        <v>166</v>
      </c>
      <c r="V38" s="145" t="s">
        <v>613</v>
      </c>
      <c r="W38" s="145"/>
      <c r="X38" s="145" t="s">
        <v>614</v>
      </c>
      <c r="Y38" s="145"/>
      <c r="Z38" s="145" t="s">
        <v>615</v>
      </c>
      <c r="AA38" s="145" t="s">
        <v>616</v>
      </c>
      <c r="AB38" s="145" t="s">
        <v>617</v>
      </c>
      <c r="AC38" s="145" t="s">
        <v>605</v>
      </c>
      <c r="AD38" s="145" t="s">
        <v>606</v>
      </c>
      <c r="AE38" s="145" t="s">
        <v>618</v>
      </c>
      <c r="AF38" s="145"/>
      <c r="AG38" s="145" t="s">
        <v>619</v>
      </c>
      <c r="AH38" s="145" t="s">
        <v>620</v>
      </c>
      <c r="AI38" s="145" t="s">
        <v>621</v>
      </c>
      <c r="AJ38" s="145" t="s">
        <v>622</v>
      </c>
      <c r="AK38" s="145" t="s">
        <v>623</v>
      </c>
      <c r="AL38" s="145" t="s">
        <v>624</v>
      </c>
      <c r="AM38" s="145" t="s">
        <v>625</v>
      </c>
      <c r="AN38" s="145" t="s">
        <v>626</v>
      </c>
      <c r="AO38" s="145" t="n">
        <v>67</v>
      </c>
      <c r="AP38" s="145" t="n">
        <v>166</v>
      </c>
    </row>
    <row r="39" customFormat="false" ht="13.5" hidden="false" customHeight="false" outlineLevel="0" collapsed="false">
      <c r="B39" s="83" t="n">
        <v>349</v>
      </c>
      <c r="C39" s="83" t="n">
        <v>31</v>
      </c>
      <c r="D39" s="143" t="n">
        <f aca="false">P39*Q39</f>
        <v>-220.45</v>
      </c>
      <c r="E39" s="143" t="e">
        <f aca="false">L40*-1</f>
        <v>#VALUE!</v>
      </c>
      <c r="F39" s="144" t="n">
        <v>37</v>
      </c>
      <c r="H39" s="142" t="n">
        <v>66.5</v>
      </c>
      <c r="I39" s="0" t="n">
        <v>161</v>
      </c>
      <c r="J39" s="144" t="n">
        <v>164</v>
      </c>
      <c r="L39" s="150" t="s">
        <v>627</v>
      </c>
      <c r="N39" s="83" t="n">
        <v>349</v>
      </c>
      <c r="P39" s="145" t="n">
        <v>220.45</v>
      </c>
      <c r="Q39" s="0" t="n">
        <v>-1</v>
      </c>
      <c r="R39" s="141"/>
      <c r="S39" s="146" t="s">
        <v>628</v>
      </c>
      <c r="U39" s="151" t="n">
        <v>165</v>
      </c>
      <c r="V39" s="145" t="s">
        <v>629</v>
      </c>
      <c r="W39" s="145"/>
      <c r="X39" s="145" t="s">
        <v>630</v>
      </c>
      <c r="Y39" s="145"/>
      <c r="Z39" s="145" t="s">
        <v>631</v>
      </c>
      <c r="AA39" s="145" t="s">
        <v>632</v>
      </c>
      <c r="AB39" s="145" t="s">
        <v>633</v>
      </c>
      <c r="AC39" s="145" t="s">
        <v>618</v>
      </c>
      <c r="AD39" s="145"/>
      <c r="AE39" s="145" t="s">
        <v>634</v>
      </c>
      <c r="AF39" s="145" t="s">
        <v>635</v>
      </c>
      <c r="AG39" s="145" t="s">
        <v>636</v>
      </c>
      <c r="AH39" s="145"/>
      <c r="AI39" s="145"/>
      <c r="AJ39" s="145" t="s">
        <v>637</v>
      </c>
      <c r="AK39" s="145" t="s">
        <v>638</v>
      </c>
      <c r="AL39" s="145" t="s">
        <v>593</v>
      </c>
      <c r="AM39" s="145" t="s">
        <v>639</v>
      </c>
      <c r="AN39" s="145" t="s">
        <v>640</v>
      </c>
      <c r="AO39" s="145"/>
      <c r="AP39" s="145" t="n">
        <v>165</v>
      </c>
    </row>
    <row r="40" customFormat="false" ht="13.5" hidden="false" customHeight="false" outlineLevel="0" collapsed="false">
      <c r="B40" s="83" t="n">
        <v>352</v>
      </c>
      <c r="C40" s="83" t="n">
        <v>31.5</v>
      </c>
      <c r="D40" s="143" t="n">
        <f aca="false">P40*Q40</f>
        <v>-219.9</v>
      </c>
      <c r="E40" s="143" t="e">
        <f aca="false">L41*-1</f>
        <v>#VALUE!</v>
      </c>
      <c r="F40" s="144" t="n">
        <v>38</v>
      </c>
      <c r="H40" s="142" t="n">
        <v>66</v>
      </c>
      <c r="J40" s="144" t="n">
        <v>163</v>
      </c>
      <c r="L40" s="150" t="s">
        <v>641</v>
      </c>
      <c r="N40" s="83" t="n">
        <v>352</v>
      </c>
      <c r="P40" s="145" t="n">
        <v>219.9</v>
      </c>
      <c r="Q40" s="0" t="n">
        <v>-1</v>
      </c>
      <c r="R40" s="141"/>
      <c r="S40" s="146" t="s">
        <v>642</v>
      </c>
      <c r="U40" s="151" t="n">
        <v>164</v>
      </c>
      <c r="V40" s="145" t="s">
        <v>643</v>
      </c>
      <c r="W40" s="145"/>
      <c r="X40" s="145" t="s">
        <v>644</v>
      </c>
      <c r="Y40" s="145"/>
      <c r="Z40" s="145" t="s">
        <v>153</v>
      </c>
      <c r="AA40" s="145" t="s">
        <v>645</v>
      </c>
      <c r="AB40" s="145" t="s">
        <v>646</v>
      </c>
      <c r="AC40" s="145" t="s">
        <v>647</v>
      </c>
      <c r="AD40" s="145" t="s">
        <v>635</v>
      </c>
      <c r="AE40" s="145" t="s">
        <v>648</v>
      </c>
      <c r="AF40" s="145" t="s">
        <v>649</v>
      </c>
      <c r="AG40" s="145" t="s">
        <v>650</v>
      </c>
      <c r="AH40" s="145" t="s">
        <v>651</v>
      </c>
      <c r="AI40" s="145" t="s">
        <v>652</v>
      </c>
      <c r="AJ40" s="145" t="s">
        <v>653</v>
      </c>
      <c r="AK40" s="145" t="s">
        <v>654</v>
      </c>
      <c r="AL40" s="145" t="s">
        <v>610</v>
      </c>
      <c r="AM40" s="145" t="s">
        <v>655</v>
      </c>
      <c r="AN40" s="145" t="s">
        <v>656</v>
      </c>
      <c r="AO40" s="145" t="n">
        <v>66.5</v>
      </c>
      <c r="AP40" s="145" t="n">
        <v>164</v>
      </c>
    </row>
    <row r="41" customFormat="false" ht="13.5" hidden="false" customHeight="false" outlineLevel="0" collapsed="false">
      <c r="B41" s="83" t="n">
        <v>355</v>
      </c>
      <c r="C41" s="83" t="n">
        <v>32</v>
      </c>
      <c r="D41" s="143" t="n">
        <f aca="false">P41*Q41</f>
        <v>-219.35</v>
      </c>
      <c r="E41" s="143" t="e">
        <f aca="false">L42*-1</f>
        <v>#VALUE!</v>
      </c>
      <c r="F41" s="144" t="n">
        <v>39</v>
      </c>
      <c r="H41" s="142"/>
      <c r="I41" s="0" t="n">
        <v>160</v>
      </c>
      <c r="J41" s="144" t="n">
        <v>162</v>
      </c>
      <c r="L41" s="150" t="s">
        <v>657</v>
      </c>
      <c r="N41" s="83" t="n">
        <v>355</v>
      </c>
      <c r="P41" s="145" t="n">
        <v>219.35</v>
      </c>
      <c r="Q41" s="0" t="n">
        <v>-1</v>
      </c>
      <c r="R41" s="141"/>
      <c r="S41" s="146"/>
      <c r="U41" s="151" t="n">
        <v>163</v>
      </c>
      <c r="V41" s="145" t="s">
        <v>658</v>
      </c>
      <c r="W41" s="145"/>
      <c r="X41" s="145" t="s">
        <v>659</v>
      </c>
      <c r="Y41" s="145" t="s">
        <v>660</v>
      </c>
      <c r="Z41" s="145" t="s">
        <v>661</v>
      </c>
      <c r="AA41" s="152"/>
      <c r="AB41" s="145" t="s">
        <v>662</v>
      </c>
      <c r="AC41" s="145" t="s">
        <v>663</v>
      </c>
      <c r="AD41" s="145" t="s">
        <v>649</v>
      </c>
      <c r="AE41" s="145" t="s">
        <v>664</v>
      </c>
      <c r="AF41" s="152"/>
      <c r="AG41" s="145" t="s">
        <v>665</v>
      </c>
      <c r="AH41" s="145" t="s">
        <v>666</v>
      </c>
      <c r="AI41" s="145"/>
      <c r="AJ41" s="145" t="s">
        <v>667</v>
      </c>
      <c r="AK41" s="145" t="s">
        <v>668</v>
      </c>
      <c r="AL41" s="145" t="s">
        <v>623</v>
      </c>
      <c r="AM41" s="145" t="s">
        <v>669</v>
      </c>
      <c r="AN41" s="145" t="s">
        <v>670</v>
      </c>
      <c r="AO41" s="145" t="n">
        <v>66</v>
      </c>
      <c r="AP41" s="145" t="n">
        <v>163</v>
      </c>
    </row>
    <row r="42" customFormat="false" ht="13.5" hidden="false" customHeight="false" outlineLevel="0" collapsed="false">
      <c r="B42" s="83" t="n">
        <v>358</v>
      </c>
      <c r="C42" s="83" t="n">
        <v>32.5</v>
      </c>
      <c r="D42" s="143" t="n">
        <f aca="false">P42*Q42</f>
        <v>-218.8</v>
      </c>
      <c r="E42" s="143" t="e">
        <f aca="false">L43*-1</f>
        <v>#VALUE!</v>
      </c>
      <c r="F42" s="144" t="n">
        <v>40</v>
      </c>
      <c r="G42" s="0" t="n">
        <v>-7.7</v>
      </c>
      <c r="H42" s="142" t="n">
        <v>65.5</v>
      </c>
      <c r="J42" s="144" t="n">
        <v>161</v>
      </c>
      <c r="L42" s="150" t="s">
        <v>671</v>
      </c>
      <c r="N42" s="83" t="n">
        <v>358</v>
      </c>
      <c r="P42" s="145" t="n">
        <v>218.8</v>
      </c>
      <c r="Q42" s="0" t="n">
        <v>-1</v>
      </c>
      <c r="R42" s="141"/>
      <c r="S42" s="146" t="s">
        <v>672</v>
      </c>
      <c r="U42" s="151" t="n">
        <v>162</v>
      </c>
      <c r="V42" s="145" t="s">
        <v>673</v>
      </c>
      <c r="W42" s="145"/>
      <c r="X42" s="145" t="s">
        <v>674</v>
      </c>
      <c r="Y42" s="152"/>
      <c r="Z42" s="145" t="s">
        <v>675</v>
      </c>
      <c r="AA42" s="145" t="s">
        <v>676</v>
      </c>
      <c r="AB42" s="145" t="s">
        <v>677</v>
      </c>
      <c r="AC42" s="145" t="s">
        <v>678</v>
      </c>
      <c r="AD42" s="152"/>
      <c r="AE42" s="145" t="s">
        <v>679</v>
      </c>
      <c r="AF42" s="145" t="s">
        <v>680</v>
      </c>
      <c r="AG42" s="145" t="s">
        <v>681</v>
      </c>
      <c r="AH42" s="145" t="s">
        <v>682</v>
      </c>
      <c r="AI42" s="145" t="s">
        <v>683</v>
      </c>
      <c r="AJ42" s="145" t="s">
        <v>684</v>
      </c>
      <c r="AK42" s="145" t="s">
        <v>685</v>
      </c>
      <c r="AL42" s="145" t="s">
        <v>686</v>
      </c>
      <c r="AM42" s="145" t="s">
        <v>687</v>
      </c>
      <c r="AN42" s="145" t="s">
        <v>445</v>
      </c>
      <c r="AO42" s="145"/>
      <c r="AP42" s="145" t="n">
        <v>162</v>
      </c>
    </row>
    <row r="43" customFormat="false" ht="13.5" hidden="false" customHeight="false" outlineLevel="0" collapsed="false">
      <c r="B43" s="83" t="n">
        <v>361</v>
      </c>
      <c r="C43" s="83" t="n">
        <v>33</v>
      </c>
      <c r="D43" s="143" t="n">
        <f aca="false">P43*Q43</f>
        <v>-218.25</v>
      </c>
      <c r="E43" s="143" t="e">
        <f aca="false">L44*-1</f>
        <v>#VALUE!</v>
      </c>
      <c r="F43" s="144" t="n">
        <v>41</v>
      </c>
      <c r="H43" s="142"/>
      <c r="J43" s="144" t="n">
        <v>160</v>
      </c>
      <c r="L43" s="150" t="s">
        <v>688</v>
      </c>
      <c r="N43" s="83" t="n">
        <v>361</v>
      </c>
      <c r="P43" s="145" t="n">
        <v>218.25</v>
      </c>
      <c r="Q43" s="0" t="n">
        <v>-1</v>
      </c>
      <c r="R43" s="141"/>
      <c r="S43" s="146"/>
      <c r="U43" s="151" t="n">
        <v>161</v>
      </c>
      <c r="V43" s="145" t="s">
        <v>689</v>
      </c>
      <c r="W43" s="145" t="s">
        <v>690</v>
      </c>
      <c r="X43" s="145" t="s">
        <v>691</v>
      </c>
      <c r="Y43" s="145"/>
      <c r="Z43" s="145" t="s">
        <v>692</v>
      </c>
      <c r="AA43" s="145" t="s">
        <v>693</v>
      </c>
      <c r="AB43" s="145" t="s">
        <v>694</v>
      </c>
      <c r="AC43" s="145" t="s">
        <v>695</v>
      </c>
      <c r="AD43" s="145" t="s">
        <v>680</v>
      </c>
      <c r="AE43" s="145" t="s">
        <v>696</v>
      </c>
      <c r="AF43" s="145"/>
      <c r="AG43" s="145" t="s">
        <v>697</v>
      </c>
      <c r="AH43" s="145" t="s">
        <v>698</v>
      </c>
      <c r="AI43" s="145"/>
      <c r="AJ43" s="145" t="s">
        <v>699</v>
      </c>
      <c r="AK43" s="145" t="s">
        <v>700</v>
      </c>
      <c r="AL43" s="145" t="s">
        <v>701</v>
      </c>
      <c r="AM43" s="145" t="s">
        <v>702</v>
      </c>
      <c r="AN43" s="145" t="s">
        <v>703</v>
      </c>
      <c r="AO43" s="145" t="n">
        <v>65.5</v>
      </c>
      <c r="AP43" s="145" t="n">
        <v>161</v>
      </c>
    </row>
    <row r="44" customFormat="false" ht="13.5" hidden="false" customHeight="false" outlineLevel="0" collapsed="false">
      <c r="B44" s="83" t="n">
        <v>364</v>
      </c>
      <c r="C44" s="83" t="n">
        <v>33.5</v>
      </c>
      <c r="D44" s="143" t="n">
        <f aca="false">P44*Q44</f>
        <v>-217.7</v>
      </c>
      <c r="E44" s="143" t="e">
        <f aca="false">L45*-1</f>
        <v>#VALUE!</v>
      </c>
      <c r="F44" s="144" t="n">
        <v>42</v>
      </c>
      <c r="H44" s="142" t="n">
        <v>65</v>
      </c>
      <c r="I44" s="0" t="n">
        <v>159</v>
      </c>
      <c r="J44" s="144" t="n">
        <v>159</v>
      </c>
      <c r="L44" s="150" t="s">
        <v>704</v>
      </c>
      <c r="N44" s="83" t="n">
        <v>364</v>
      </c>
      <c r="P44" s="145" t="n">
        <v>217.7</v>
      </c>
      <c r="Q44" s="0" t="n">
        <v>-1</v>
      </c>
      <c r="R44" s="141"/>
      <c r="S44" s="146" t="s">
        <v>705</v>
      </c>
      <c r="U44" s="151" t="n">
        <v>160</v>
      </c>
      <c r="V44" s="145" t="s">
        <v>706</v>
      </c>
      <c r="W44" s="145"/>
      <c r="X44" s="145" t="s">
        <v>707</v>
      </c>
      <c r="Y44" s="145"/>
      <c r="Z44" s="145" t="s">
        <v>708</v>
      </c>
      <c r="AA44" s="145" t="s">
        <v>709</v>
      </c>
      <c r="AB44" s="145" t="s">
        <v>710</v>
      </c>
      <c r="AC44" s="145" t="s">
        <v>711</v>
      </c>
      <c r="AD44" s="145"/>
      <c r="AE44" s="145" t="s">
        <v>712</v>
      </c>
      <c r="AF44" s="145" t="s">
        <v>713</v>
      </c>
      <c r="AG44" s="145" t="s">
        <v>714</v>
      </c>
      <c r="AH44" s="145" t="s">
        <v>715</v>
      </c>
      <c r="AI44" s="145"/>
      <c r="AJ44" s="145" t="s">
        <v>716</v>
      </c>
      <c r="AK44" s="145" t="s">
        <v>717</v>
      </c>
      <c r="AL44" s="145" t="s">
        <v>718</v>
      </c>
      <c r="AM44" s="145" t="s">
        <v>719</v>
      </c>
      <c r="AN44" s="145" t="s">
        <v>720</v>
      </c>
      <c r="AO44" s="145"/>
      <c r="AP44" s="145" t="n">
        <v>160</v>
      </c>
    </row>
    <row r="45" customFormat="false" ht="13.5" hidden="false" customHeight="false" outlineLevel="0" collapsed="false">
      <c r="B45" s="83" t="n">
        <v>367</v>
      </c>
      <c r="C45" s="83" t="n">
        <v>34</v>
      </c>
      <c r="D45" s="143" t="n">
        <f aca="false">P45*Q45</f>
        <v>-217.15</v>
      </c>
      <c r="E45" s="143" t="e">
        <f aca="false">L46*-1</f>
        <v>#VALUE!</v>
      </c>
      <c r="F45" s="144" t="n">
        <v>43</v>
      </c>
      <c r="H45" s="142" t="n">
        <v>64.5</v>
      </c>
      <c r="J45" s="144" t="n">
        <v>158</v>
      </c>
      <c r="L45" s="150" t="s">
        <v>721</v>
      </c>
      <c r="N45" s="83" t="n">
        <v>367</v>
      </c>
      <c r="P45" s="145" t="n">
        <v>217.15</v>
      </c>
      <c r="Q45" s="0" t="n">
        <v>-1</v>
      </c>
      <c r="R45" s="141"/>
      <c r="S45" s="146" t="s">
        <v>722</v>
      </c>
      <c r="U45" s="151" t="n">
        <v>159</v>
      </c>
      <c r="V45" s="145" t="s">
        <v>723</v>
      </c>
      <c r="W45" s="145"/>
      <c r="X45" s="145" t="s">
        <v>369</v>
      </c>
      <c r="Y45" s="145" t="s">
        <v>724</v>
      </c>
      <c r="Z45" s="145" t="s">
        <v>725</v>
      </c>
      <c r="AA45" s="145" t="s">
        <v>726</v>
      </c>
      <c r="AB45" s="145" t="s">
        <v>727</v>
      </c>
      <c r="AC45" s="145" t="s">
        <v>728</v>
      </c>
      <c r="AD45" s="145" t="s">
        <v>713</v>
      </c>
      <c r="AE45" s="145" t="s">
        <v>729</v>
      </c>
      <c r="AF45" s="145" t="s">
        <v>730</v>
      </c>
      <c r="AG45" s="145" t="s">
        <v>731</v>
      </c>
      <c r="AH45" s="145" t="s">
        <v>732</v>
      </c>
      <c r="AI45" s="145" t="s">
        <v>733</v>
      </c>
      <c r="AJ45" s="145" t="s">
        <v>734</v>
      </c>
      <c r="AK45" s="145" t="s">
        <v>735</v>
      </c>
      <c r="AL45" s="145" t="s">
        <v>736</v>
      </c>
      <c r="AM45" s="145" t="s">
        <v>737</v>
      </c>
      <c r="AN45" s="145" t="s">
        <v>738</v>
      </c>
      <c r="AO45" s="145" t="n">
        <v>65</v>
      </c>
      <c r="AP45" s="145" t="n">
        <v>159</v>
      </c>
    </row>
    <row r="46" customFormat="false" ht="13.5" hidden="false" customHeight="false" outlineLevel="0" collapsed="false">
      <c r="B46" s="83" t="n">
        <v>370</v>
      </c>
      <c r="C46" s="83" t="n">
        <v>34.5</v>
      </c>
      <c r="D46" s="143" t="n">
        <f aca="false">P46*Q46</f>
        <v>-216.6</v>
      </c>
      <c r="E46" s="143" t="e">
        <f aca="false">L47*-1</f>
        <v>#VALUE!</v>
      </c>
      <c r="F46" s="144" t="n">
        <v>44</v>
      </c>
      <c r="H46" s="142"/>
      <c r="I46" s="0" t="n">
        <v>158</v>
      </c>
      <c r="J46" s="144" t="n">
        <v>157</v>
      </c>
      <c r="L46" s="150" t="s">
        <v>739</v>
      </c>
      <c r="N46" s="83" t="n">
        <v>370</v>
      </c>
      <c r="P46" s="145" t="n">
        <v>216.6</v>
      </c>
      <c r="Q46" s="0" t="n">
        <v>-1</v>
      </c>
      <c r="S46" s="146"/>
      <c r="U46" s="151" t="n">
        <v>158</v>
      </c>
      <c r="V46" s="145" t="s">
        <v>740</v>
      </c>
      <c r="W46" s="145"/>
      <c r="X46" s="145" t="s">
        <v>741</v>
      </c>
      <c r="Y46" s="145"/>
      <c r="Z46" s="145" t="s">
        <v>742</v>
      </c>
      <c r="AA46" s="145" t="s">
        <v>743</v>
      </c>
      <c r="AB46" s="145" t="s">
        <v>744</v>
      </c>
      <c r="AC46" s="145" t="s">
        <v>745</v>
      </c>
      <c r="AD46" s="145"/>
      <c r="AE46" s="145" t="s">
        <v>746</v>
      </c>
      <c r="AF46" s="145"/>
      <c r="AG46" s="145" t="s">
        <v>747</v>
      </c>
      <c r="AH46" s="145" t="s">
        <v>748</v>
      </c>
      <c r="AI46" s="145"/>
      <c r="AJ46" s="145" t="s">
        <v>749</v>
      </c>
      <c r="AK46" s="145" t="s">
        <v>750</v>
      </c>
      <c r="AL46" s="145" t="s">
        <v>751</v>
      </c>
      <c r="AM46" s="145" t="s">
        <v>752</v>
      </c>
      <c r="AN46" s="145" t="s">
        <v>753</v>
      </c>
      <c r="AO46" s="145" t="n">
        <v>64.5</v>
      </c>
      <c r="AP46" s="145" t="n">
        <v>158</v>
      </c>
    </row>
    <row r="47" customFormat="false" ht="13.5" hidden="false" customHeight="false" outlineLevel="0" collapsed="false">
      <c r="B47" s="83" t="n">
        <v>373</v>
      </c>
      <c r="C47" s="83" t="n">
        <v>35</v>
      </c>
      <c r="D47" s="143" t="n">
        <f aca="false">P47*Q47</f>
        <v>-216.05</v>
      </c>
      <c r="E47" s="143" t="e">
        <f aca="false">L48*-1</f>
        <v>#VALUE!</v>
      </c>
      <c r="F47" s="144" t="n">
        <v>45</v>
      </c>
      <c r="H47" s="142" t="n">
        <v>64</v>
      </c>
      <c r="J47" s="144" t="n">
        <v>156</v>
      </c>
      <c r="L47" s="150" t="s">
        <v>754</v>
      </c>
      <c r="N47" s="83" t="n">
        <v>373</v>
      </c>
      <c r="P47" s="145" t="n">
        <v>216.05</v>
      </c>
      <c r="Q47" s="0" t="n">
        <v>-1</v>
      </c>
      <c r="S47" s="146" t="s">
        <v>755</v>
      </c>
      <c r="U47" s="151" t="n">
        <v>157</v>
      </c>
      <c r="V47" s="145" t="s">
        <v>756</v>
      </c>
      <c r="W47" s="145"/>
      <c r="X47" s="145" t="s">
        <v>757</v>
      </c>
      <c r="Y47" s="145"/>
      <c r="Z47" s="145" t="s">
        <v>758</v>
      </c>
      <c r="AA47" s="145" t="s">
        <v>759</v>
      </c>
      <c r="AB47" s="145" t="s">
        <v>760</v>
      </c>
      <c r="AC47" s="145" t="s">
        <v>761</v>
      </c>
      <c r="AD47" s="145" t="s">
        <v>730</v>
      </c>
      <c r="AE47" s="145" t="s">
        <v>762</v>
      </c>
      <c r="AF47" s="145" t="s">
        <v>763</v>
      </c>
      <c r="AG47" s="145" t="s">
        <v>764</v>
      </c>
      <c r="AH47" s="145" t="s">
        <v>765</v>
      </c>
      <c r="AI47" s="145" t="s">
        <v>766</v>
      </c>
      <c r="AJ47" s="145" t="s">
        <v>767</v>
      </c>
      <c r="AK47" s="145" t="s">
        <v>768</v>
      </c>
      <c r="AL47" s="145" t="s">
        <v>769</v>
      </c>
      <c r="AM47" s="145" t="s">
        <v>770</v>
      </c>
      <c r="AN47" s="145" t="s">
        <v>771</v>
      </c>
      <c r="AO47" s="145"/>
      <c r="AP47" s="145" t="n">
        <v>157</v>
      </c>
    </row>
    <row r="48" customFormat="false" ht="13.5" hidden="false" customHeight="false" outlineLevel="0" collapsed="false">
      <c r="B48" s="83" t="n">
        <v>376</v>
      </c>
      <c r="C48" s="83" t="n">
        <v>35.5</v>
      </c>
      <c r="D48" s="143" t="n">
        <f aca="false">P48*Q48</f>
        <v>-215.5</v>
      </c>
      <c r="E48" s="143" t="e">
        <f aca="false">L49*-1</f>
        <v>#VALUE!</v>
      </c>
      <c r="F48" s="144" t="n">
        <v>46</v>
      </c>
      <c r="H48" s="142"/>
      <c r="I48" s="0" t="n">
        <v>157</v>
      </c>
      <c r="J48" s="144" t="n">
        <v>155</v>
      </c>
      <c r="L48" s="150" t="s">
        <v>772</v>
      </c>
      <c r="N48" s="83" t="n">
        <v>376</v>
      </c>
      <c r="P48" s="145" t="n">
        <v>215.5</v>
      </c>
      <c r="Q48" s="0" t="n">
        <v>-1</v>
      </c>
      <c r="S48" s="146"/>
      <c r="U48" s="151" t="n">
        <v>156</v>
      </c>
      <c r="V48" s="145" t="s">
        <v>773</v>
      </c>
      <c r="W48" s="145"/>
      <c r="X48" s="145" t="s">
        <v>774</v>
      </c>
      <c r="Y48" s="145" t="s">
        <v>775</v>
      </c>
      <c r="Z48" s="145" t="s">
        <v>776</v>
      </c>
      <c r="AA48" s="145" t="s">
        <v>777</v>
      </c>
      <c r="AB48" s="145" t="s">
        <v>778</v>
      </c>
      <c r="AC48" s="145" t="s">
        <v>779</v>
      </c>
      <c r="AD48" s="145" t="s">
        <v>763</v>
      </c>
      <c r="AE48" s="145" t="s">
        <v>780</v>
      </c>
      <c r="AF48" s="145"/>
      <c r="AG48" s="145" t="s">
        <v>781</v>
      </c>
      <c r="AH48" s="145" t="s">
        <v>782</v>
      </c>
      <c r="AI48" s="145"/>
      <c r="AJ48" s="145" t="s">
        <v>783</v>
      </c>
      <c r="AK48" s="145" t="s">
        <v>784</v>
      </c>
      <c r="AL48" s="145" t="s">
        <v>785</v>
      </c>
      <c r="AM48" s="145" t="s">
        <v>786</v>
      </c>
      <c r="AN48" s="145" t="s">
        <v>787</v>
      </c>
      <c r="AO48" s="145" t="n">
        <v>64</v>
      </c>
      <c r="AP48" s="145" t="n">
        <v>156</v>
      </c>
    </row>
    <row r="49" customFormat="false" ht="13.5" hidden="false" customHeight="false" outlineLevel="0" collapsed="false">
      <c r="B49" s="83" t="n">
        <v>379</v>
      </c>
      <c r="C49" s="83" t="n">
        <v>36</v>
      </c>
      <c r="D49" s="143" t="n">
        <f aca="false">P49*Q49</f>
        <v>-214.95</v>
      </c>
      <c r="E49" s="143" t="e">
        <f aca="false">L50*-1</f>
        <v>#VALUE!</v>
      </c>
      <c r="F49" s="144" t="n">
        <v>47</v>
      </c>
      <c r="G49" s="0" t="n">
        <v>-7.8</v>
      </c>
      <c r="H49" s="142" t="n">
        <v>63.5</v>
      </c>
      <c r="J49" s="144" t="n">
        <v>154</v>
      </c>
      <c r="L49" s="150" t="s">
        <v>788</v>
      </c>
      <c r="N49" s="83" t="n">
        <v>379</v>
      </c>
      <c r="P49" s="145" t="n">
        <v>214.95</v>
      </c>
      <c r="Q49" s="0" t="n">
        <v>-1</v>
      </c>
      <c r="S49" s="146" t="s">
        <v>789</v>
      </c>
      <c r="U49" s="151" t="n">
        <v>155</v>
      </c>
      <c r="V49" s="145" t="s">
        <v>790</v>
      </c>
      <c r="W49" s="145"/>
      <c r="X49" s="145" t="s">
        <v>791</v>
      </c>
      <c r="Y49" s="145"/>
      <c r="Z49" s="145" t="s">
        <v>792</v>
      </c>
      <c r="AA49" s="145" t="s">
        <v>793</v>
      </c>
      <c r="AB49" s="145" t="s">
        <v>794</v>
      </c>
      <c r="AC49" s="145" t="s">
        <v>795</v>
      </c>
      <c r="AD49" s="145"/>
      <c r="AE49" s="145" t="s">
        <v>796</v>
      </c>
      <c r="AF49" s="145" t="s">
        <v>797</v>
      </c>
      <c r="AG49" s="145" t="s">
        <v>798</v>
      </c>
      <c r="AH49" s="145" t="s">
        <v>799</v>
      </c>
      <c r="AI49" s="145" t="s">
        <v>800</v>
      </c>
      <c r="AJ49" s="145" t="s">
        <v>801</v>
      </c>
      <c r="AK49" s="145" t="s">
        <v>802</v>
      </c>
      <c r="AL49" s="145" t="s">
        <v>803</v>
      </c>
      <c r="AM49" s="145" t="s">
        <v>804</v>
      </c>
      <c r="AN49" s="145" t="s">
        <v>805</v>
      </c>
      <c r="AO49" s="145"/>
      <c r="AP49" s="145" t="n">
        <v>155</v>
      </c>
    </row>
    <row r="50" customFormat="false" ht="13.5" hidden="false" customHeight="false" outlineLevel="0" collapsed="false">
      <c r="B50" s="83" t="n">
        <v>382</v>
      </c>
      <c r="C50" s="83" t="n">
        <v>36.5</v>
      </c>
      <c r="D50" s="143" t="n">
        <f aca="false">P50*Q50</f>
        <v>-214.4</v>
      </c>
      <c r="E50" s="143" t="e">
        <f aca="false">L51*-1</f>
        <v>#VALUE!</v>
      </c>
      <c r="F50" s="144" t="n">
        <v>48</v>
      </c>
      <c r="H50" s="142" t="n">
        <v>63</v>
      </c>
      <c r="I50" s="0" t="n">
        <v>156</v>
      </c>
      <c r="J50" s="144" t="n">
        <v>153</v>
      </c>
      <c r="L50" s="150" t="s">
        <v>806</v>
      </c>
      <c r="N50" s="83" t="n">
        <v>382</v>
      </c>
      <c r="P50" s="145" t="n">
        <v>214.4</v>
      </c>
      <c r="Q50" s="0" t="n">
        <v>-1</v>
      </c>
      <c r="R50" s="141"/>
      <c r="S50" s="146" t="s">
        <v>807</v>
      </c>
      <c r="U50" s="151" t="n">
        <v>154</v>
      </c>
      <c r="V50" s="145" t="s">
        <v>808</v>
      </c>
      <c r="W50" s="145" t="s">
        <v>809</v>
      </c>
      <c r="X50" s="145" t="s">
        <v>810</v>
      </c>
      <c r="Y50" s="145"/>
      <c r="Z50" s="145" t="s">
        <v>811</v>
      </c>
      <c r="AA50" s="145" t="s">
        <v>812</v>
      </c>
      <c r="AB50" s="145" t="s">
        <v>813</v>
      </c>
      <c r="AC50" s="145" t="s">
        <v>814</v>
      </c>
      <c r="AD50" s="145" t="s">
        <v>797</v>
      </c>
      <c r="AE50" s="145" t="s">
        <v>815</v>
      </c>
      <c r="AF50" s="145" t="s">
        <v>816</v>
      </c>
      <c r="AG50" s="145" t="s">
        <v>817</v>
      </c>
      <c r="AH50" s="145" t="s">
        <v>818</v>
      </c>
      <c r="AI50" s="145"/>
      <c r="AJ50" s="145" t="s">
        <v>819</v>
      </c>
      <c r="AK50" s="145" t="s">
        <v>820</v>
      </c>
      <c r="AL50" s="145" t="s">
        <v>821</v>
      </c>
      <c r="AM50" s="145" t="s">
        <v>822</v>
      </c>
      <c r="AN50" s="145" t="s">
        <v>823</v>
      </c>
      <c r="AO50" s="145" t="n">
        <v>63.5</v>
      </c>
      <c r="AP50" s="145" t="n">
        <v>154</v>
      </c>
    </row>
    <row r="51" customFormat="false" ht="13.5" hidden="false" customHeight="false" outlineLevel="0" collapsed="false">
      <c r="B51" s="83" t="n">
        <v>385</v>
      </c>
      <c r="C51" s="83" t="n">
        <v>37</v>
      </c>
      <c r="D51" s="143" t="n">
        <f aca="false">P51*Q51</f>
        <v>-213.85</v>
      </c>
      <c r="E51" s="143" t="e">
        <f aca="false">L52*-1</f>
        <v>#VALUE!</v>
      </c>
      <c r="F51" s="144" t="n">
        <v>49</v>
      </c>
      <c r="H51" s="142"/>
      <c r="J51" s="144" t="n">
        <v>152</v>
      </c>
      <c r="L51" s="150" t="s">
        <v>824</v>
      </c>
      <c r="N51" s="83" t="n">
        <v>385</v>
      </c>
      <c r="P51" s="145" t="n">
        <v>213.85</v>
      </c>
      <c r="Q51" s="0" t="n">
        <v>-1</v>
      </c>
      <c r="R51" s="141"/>
      <c r="S51" s="146"/>
      <c r="U51" s="151" t="n">
        <v>153</v>
      </c>
      <c r="V51" s="145" t="s">
        <v>825</v>
      </c>
      <c r="W51" s="145"/>
      <c r="X51" s="145" t="s">
        <v>826</v>
      </c>
      <c r="Y51" s="145"/>
      <c r="Z51" s="145" t="s">
        <v>827</v>
      </c>
      <c r="AA51" s="145" t="s">
        <v>828</v>
      </c>
      <c r="AB51" s="145" t="s">
        <v>829</v>
      </c>
      <c r="AC51" s="145" t="s">
        <v>830</v>
      </c>
      <c r="AD51" s="145"/>
      <c r="AE51" s="145" t="s">
        <v>831</v>
      </c>
      <c r="AF51" s="145"/>
      <c r="AG51" s="145" t="s">
        <v>832</v>
      </c>
      <c r="AH51" s="145"/>
      <c r="AI51" s="145" t="s">
        <v>833</v>
      </c>
      <c r="AJ51" s="145" t="s">
        <v>834</v>
      </c>
      <c r="AK51" s="145" t="s">
        <v>835</v>
      </c>
      <c r="AL51" s="145" t="s">
        <v>836</v>
      </c>
      <c r="AM51" s="145" t="s">
        <v>837</v>
      </c>
      <c r="AN51" s="145" t="s">
        <v>838</v>
      </c>
      <c r="AO51" s="145" t="n">
        <v>63</v>
      </c>
      <c r="AP51" s="145" t="n">
        <v>153</v>
      </c>
    </row>
    <row r="52" customFormat="false" ht="13.5" hidden="false" customHeight="false" outlineLevel="0" collapsed="false">
      <c r="B52" s="83" t="n">
        <v>388</v>
      </c>
      <c r="C52" s="83" t="n">
        <v>37.5</v>
      </c>
      <c r="D52" s="143" t="n">
        <f aca="false">P52*Q52</f>
        <v>-213.3</v>
      </c>
      <c r="E52" s="143" t="e">
        <f aca="false">L53*-1</f>
        <v>#VALUE!</v>
      </c>
      <c r="F52" s="144" t="n">
        <v>50</v>
      </c>
      <c r="H52" s="142"/>
      <c r="J52" s="144" t="n">
        <v>151</v>
      </c>
      <c r="L52" s="150" t="s">
        <v>839</v>
      </c>
      <c r="N52" s="83" t="n">
        <v>388</v>
      </c>
      <c r="P52" s="145" t="n">
        <v>213.3</v>
      </c>
      <c r="Q52" s="0" t="n">
        <v>-1</v>
      </c>
      <c r="R52" s="141"/>
      <c r="S52" s="146"/>
      <c r="U52" s="151" t="n">
        <v>152</v>
      </c>
      <c r="V52" s="145" t="s">
        <v>840</v>
      </c>
      <c r="W52" s="145"/>
      <c r="X52" s="145" t="s">
        <v>841</v>
      </c>
      <c r="Y52" s="145"/>
      <c r="Z52" s="145" t="s">
        <v>400</v>
      </c>
      <c r="AA52" s="145" t="s">
        <v>842</v>
      </c>
      <c r="AB52" s="145" t="s">
        <v>843</v>
      </c>
      <c r="AC52" s="145" t="s">
        <v>844</v>
      </c>
      <c r="AD52" s="145"/>
      <c r="AE52" s="145" t="s">
        <v>845</v>
      </c>
      <c r="AF52" s="145" t="s">
        <v>846</v>
      </c>
      <c r="AG52" s="145" t="s">
        <v>847</v>
      </c>
      <c r="AH52" s="145" t="s">
        <v>848</v>
      </c>
      <c r="AI52" s="145"/>
      <c r="AJ52" s="145" t="s">
        <v>849</v>
      </c>
      <c r="AK52" s="145" t="s">
        <v>850</v>
      </c>
      <c r="AL52" s="145" t="s">
        <v>851</v>
      </c>
      <c r="AM52" s="145" t="s">
        <v>852</v>
      </c>
      <c r="AN52" s="145" t="s">
        <v>853</v>
      </c>
      <c r="AO52" s="145"/>
      <c r="AP52" s="145" t="n">
        <v>152</v>
      </c>
    </row>
    <row r="53" customFormat="false" ht="13.5" hidden="false" customHeight="false" outlineLevel="0" collapsed="false">
      <c r="B53" s="83" t="n">
        <v>391</v>
      </c>
      <c r="C53" s="83" t="n">
        <v>38</v>
      </c>
      <c r="D53" s="143" t="n">
        <f aca="false">P53*Q53</f>
        <v>-212.75</v>
      </c>
      <c r="E53" s="143" t="e">
        <f aca="false">L54*-1</f>
        <v>#VALUE!</v>
      </c>
      <c r="F53" s="144" t="n">
        <v>51</v>
      </c>
      <c r="H53" s="142" t="n">
        <v>62.5</v>
      </c>
      <c r="I53" s="0" t="n">
        <v>155</v>
      </c>
      <c r="J53" s="144" t="n">
        <v>150</v>
      </c>
      <c r="L53" s="150" t="s">
        <v>854</v>
      </c>
      <c r="N53" s="83" t="n">
        <v>391</v>
      </c>
      <c r="P53" s="145" t="n">
        <v>212.75</v>
      </c>
      <c r="Q53" s="0" t="n">
        <v>-1</v>
      </c>
      <c r="R53" s="141"/>
      <c r="S53" s="146" t="s">
        <v>855</v>
      </c>
      <c r="U53" s="151" t="n">
        <v>151</v>
      </c>
      <c r="V53" s="145" t="s">
        <v>856</v>
      </c>
      <c r="W53" s="145"/>
      <c r="X53" s="145" t="s">
        <v>327</v>
      </c>
      <c r="Y53" s="145" t="s">
        <v>857</v>
      </c>
      <c r="Z53" s="145" t="s">
        <v>858</v>
      </c>
      <c r="AA53" s="145" t="s">
        <v>859</v>
      </c>
      <c r="AB53" s="145" t="s">
        <v>860</v>
      </c>
      <c r="AC53" s="145" t="s">
        <v>861</v>
      </c>
      <c r="AD53" s="145" t="s">
        <v>816</v>
      </c>
      <c r="AE53" s="145" t="s">
        <v>862</v>
      </c>
      <c r="AF53" s="145"/>
      <c r="AG53" s="145" t="s">
        <v>863</v>
      </c>
      <c r="AH53" s="145" t="s">
        <v>864</v>
      </c>
      <c r="AI53" s="145"/>
      <c r="AJ53" s="145" t="s">
        <v>865</v>
      </c>
      <c r="AK53" s="145" t="s">
        <v>866</v>
      </c>
      <c r="AL53" s="145" t="s">
        <v>867</v>
      </c>
      <c r="AM53" s="145" t="s">
        <v>868</v>
      </c>
      <c r="AN53" s="145" t="s">
        <v>869</v>
      </c>
      <c r="AO53" s="145"/>
      <c r="AP53" s="145" t="n">
        <v>152</v>
      </c>
    </row>
    <row r="54" customFormat="false" ht="13.5" hidden="false" customHeight="false" outlineLevel="0" collapsed="false">
      <c r="B54" s="83" t="n">
        <v>394</v>
      </c>
      <c r="C54" s="83" t="n">
        <v>38.5</v>
      </c>
      <c r="D54" s="143" t="n">
        <f aca="false">P54*Q54</f>
        <v>-212.2</v>
      </c>
      <c r="E54" s="143" t="e">
        <f aca="false">L55*-1</f>
        <v>#VALUE!</v>
      </c>
      <c r="F54" s="144" t="n">
        <v>52</v>
      </c>
      <c r="H54" s="142"/>
      <c r="J54" s="144" t="n">
        <v>149</v>
      </c>
      <c r="L54" s="150" t="s">
        <v>870</v>
      </c>
      <c r="N54" s="83" t="n">
        <v>394</v>
      </c>
      <c r="P54" s="145" t="n">
        <v>212.2</v>
      </c>
      <c r="Q54" s="0" t="n">
        <v>-1</v>
      </c>
      <c r="R54" s="141"/>
      <c r="S54" s="146"/>
      <c r="U54" s="151" t="n">
        <v>150</v>
      </c>
      <c r="V54" s="145" t="s">
        <v>871</v>
      </c>
      <c r="W54" s="145"/>
      <c r="X54" s="145" t="s">
        <v>872</v>
      </c>
      <c r="Y54" s="145"/>
      <c r="Z54" s="145" t="s">
        <v>873</v>
      </c>
      <c r="AA54" s="145" t="s">
        <v>874</v>
      </c>
      <c r="AB54" s="145" t="s">
        <v>875</v>
      </c>
      <c r="AC54" s="145" t="s">
        <v>876</v>
      </c>
      <c r="AD54" s="145"/>
      <c r="AE54" s="145" t="s">
        <v>877</v>
      </c>
      <c r="AF54" s="145"/>
      <c r="AG54" s="145" t="s">
        <v>878</v>
      </c>
      <c r="AH54" s="145"/>
      <c r="AI54" s="145" t="s">
        <v>879</v>
      </c>
      <c r="AJ54" s="145" t="s">
        <v>880</v>
      </c>
      <c r="AK54" s="145" t="s">
        <v>881</v>
      </c>
      <c r="AL54" s="145" t="s">
        <v>882</v>
      </c>
      <c r="AM54" s="145" t="s">
        <v>883</v>
      </c>
      <c r="AN54" s="145" t="s">
        <v>884</v>
      </c>
      <c r="AO54" s="145" t="n">
        <v>62.5</v>
      </c>
      <c r="AP54" s="145" t="n">
        <v>150</v>
      </c>
    </row>
    <row r="55" customFormat="false" ht="13.5" hidden="false" customHeight="false" outlineLevel="0" collapsed="false">
      <c r="B55" s="83" t="n">
        <v>397</v>
      </c>
      <c r="C55" s="83" t="n">
        <v>39</v>
      </c>
      <c r="D55" s="143" t="n">
        <f aca="false">P55*Q55</f>
        <v>-211.65</v>
      </c>
      <c r="E55" s="143" t="e">
        <f aca="false">L56*-1</f>
        <v>#VALUE!</v>
      </c>
      <c r="F55" s="144" t="n">
        <v>53</v>
      </c>
      <c r="H55" s="142"/>
      <c r="J55" s="144" t="n">
        <v>148</v>
      </c>
      <c r="L55" s="150" t="s">
        <v>885</v>
      </c>
      <c r="N55" s="83" t="n">
        <v>397</v>
      </c>
      <c r="P55" s="145" t="n">
        <v>211.65</v>
      </c>
      <c r="Q55" s="0" t="n">
        <v>-1</v>
      </c>
      <c r="R55" s="141"/>
      <c r="S55" s="146"/>
      <c r="U55" s="151" t="n">
        <v>149</v>
      </c>
      <c r="V55" s="145" t="s">
        <v>886</v>
      </c>
      <c r="W55" s="145"/>
      <c r="X55" s="145" t="s">
        <v>887</v>
      </c>
      <c r="Y55" s="145"/>
      <c r="Z55" s="145" t="s">
        <v>888</v>
      </c>
      <c r="AA55" s="145" t="s">
        <v>889</v>
      </c>
      <c r="AB55" s="145" t="s">
        <v>890</v>
      </c>
      <c r="AC55" s="145" t="s">
        <v>891</v>
      </c>
      <c r="AD55" s="145"/>
      <c r="AE55" s="145" t="s">
        <v>892</v>
      </c>
      <c r="AF55" s="145" t="s">
        <v>893</v>
      </c>
      <c r="AG55" s="145" t="s">
        <v>894</v>
      </c>
      <c r="AH55" s="145" t="s">
        <v>895</v>
      </c>
      <c r="AI55" s="145"/>
      <c r="AJ55" s="145" t="s">
        <v>896</v>
      </c>
      <c r="AK55" s="145" t="s">
        <v>897</v>
      </c>
      <c r="AL55" s="145" t="s">
        <v>898</v>
      </c>
      <c r="AM55" s="145" t="s">
        <v>899</v>
      </c>
      <c r="AN55" s="145" t="s">
        <v>900</v>
      </c>
      <c r="AO55" s="145"/>
      <c r="AP55" s="145" t="n">
        <v>149</v>
      </c>
    </row>
    <row r="56" customFormat="false" ht="13.5" hidden="false" customHeight="false" outlineLevel="0" collapsed="false">
      <c r="B56" s="83" t="n">
        <v>399</v>
      </c>
      <c r="C56" s="83" t="n">
        <v>39.5</v>
      </c>
      <c r="D56" s="143" t="n">
        <f aca="false">P56*Q56</f>
        <v>-211.1</v>
      </c>
      <c r="E56" s="143" t="e">
        <f aca="false">L57*-1</f>
        <v>#VALUE!</v>
      </c>
      <c r="F56" s="144" t="n">
        <v>54</v>
      </c>
      <c r="G56" s="0" t="n">
        <v>-7.9</v>
      </c>
      <c r="H56" s="142" t="n">
        <v>62</v>
      </c>
      <c r="I56" s="0" t="n">
        <v>154</v>
      </c>
      <c r="J56" s="144" t="n">
        <v>147</v>
      </c>
      <c r="L56" s="150" t="s">
        <v>901</v>
      </c>
      <c r="N56" s="83" t="n">
        <v>399</v>
      </c>
      <c r="P56" s="145" t="n">
        <v>211.1</v>
      </c>
      <c r="Q56" s="0" t="n">
        <v>-1</v>
      </c>
      <c r="R56" s="141"/>
      <c r="S56" s="146" t="s">
        <v>902</v>
      </c>
      <c r="U56" s="151" t="n">
        <v>148</v>
      </c>
      <c r="V56" s="145" t="s">
        <v>903</v>
      </c>
      <c r="W56" s="145"/>
      <c r="X56" s="145" t="s">
        <v>904</v>
      </c>
      <c r="Y56" s="145"/>
      <c r="Z56" s="145" t="s">
        <v>905</v>
      </c>
      <c r="AA56" s="145"/>
      <c r="AB56" s="145" t="s">
        <v>906</v>
      </c>
      <c r="AC56" s="145" t="s">
        <v>907</v>
      </c>
      <c r="AD56" s="145"/>
      <c r="AE56" s="145" t="s">
        <v>908</v>
      </c>
      <c r="AF56" s="145"/>
      <c r="AG56" s="145" t="s">
        <v>909</v>
      </c>
      <c r="AH56" s="145"/>
      <c r="AI56" s="145"/>
      <c r="AJ56" s="145" t="s">
        <v>910</v>
      </c>
      <c r="AK56" s="145" t="s">
        <v>911</v>
      </c>
      <c r="AL56" s="145" t="s">
        <v>820</v>
      </c>
      <c r="AM56" s="145" t="s">
        <v>912</v>
      </c>
      <c r="AN56" s="145" t="s">
        <v>913</v>
      </c>
      <c r="AO56" s="145"/>
      <c r="AP56" s="145" t="n">
        <v>148</v>
      </c>
    </row>
    <row r="57" customFormat="false" ht="13.5" hidden="false" customHeight="false" outlineLevel="0" collapsed="false">
      <c r="B57" s="83" t="n">
        <v>401</v>
      </c>
      <c r="C57" s="83" t="n">
        <v>40</v>
      </c>
      <c r="D57" s="143" t="n">
        <f aca="false">P57*Q57</f>
        <v>-210.55</v>
      </c>
      <c r="E57" s="143" t="e">
        <f aca="false">L58*-1</f>
        <v>#VALUE!</v>
      </c>
      <c r="F57" s="144" t="n">
        <v>55</v>
      </c>
      <c r="H57" s="142"/>
      <c r="J57" s="144" t="n">
        <v>146</v>
      </c>
      <c r="L57" s="150" t="s">
        <v>914</v>
      </c>
      <c r="N57" s="83" t="n">
        <v>401</v>
      </c>
      <c r="P57" s="145" t="n">
        <v>210.55</v>
      </c>
      <c r="Q57" s="0" t="n">
        <v>-1</v>
      </c>
      <c r="R57" s="141"/>
      <c r="S57" s="146"/>
      <c r="U57" s="151" t="n">
        <v>147</v>
      </c>
      <c r="V57" s="145" t="s">
        <v>915</v>
      </c>
      <c r="W57" s="145" t="s">
        <v>916</v>
      </c>
      <c r="X57" s="145" t="s">
        <v>917</v>
      </c>
      <c r="Y57" s="145"/>
      <c r="Z57" s="145" t="s">
        <v>918</v>
      </c>
      <c r="AA57" s="145" t="s">
        <v>919</v>
      </c>
      <c r="AB57" s="145" t="s">
        <v>920</v>
      </c>
      <c r="AC57" s="145" t="s">
        <v>921</v>
      </c>
      <c r="AD57" s="145" t="s">
        <v>846</v>
      </c>
      <c r="AE57" s="145" t="s">
        <v>922</v>
      </c>
      <c r="AF57" s="145"/>
      <c r="AG57" s="145" t="s">
        <v>923</v>
      </c>
      <c r="AH57" s="145" t="s">
        <v>924</v>
      </c>
      <c r="AI57" s="145" t="s">
        <v>925</v>
      </c>
      <c r="AJ57" s="145" t="s">
        <v>926</v>
      </c>
      <c r="AK57" s="145" t="s">
        <v>927</v>
      </c>
      <c r="AL57" s="145" t="s">
        <v>928</v>
      </c>
      <c r="AM57" s="145" t="s">
        <v>929</v>
      </c>
      <c r="AN57" s="145" t="s">
        <v>930</v>
      </c>
      <c r="AO57" s="145" t="n">
        <v>62</v>
      </c>
      <c r="AP57" s="145" t="n">
        <v>147</v>
      </c>
    </row>
    <row r="58" customFormat="false" ht="13.5" hidden="false" customHeight="false" outlineLevel="0" collapsed="false">
      <c r="B58" s="83" t="n">
        <v>403</v>
      </c>
      <c r="C58" s="83" t="n">
        <v>40.5</v>
      </c>
      <c r="D58" s="143" t="n">
        <f aca="false">P58*Q58</f>
        <v>-210</v>
      </c>
      <c r="E58" s="143" t="e">
        <f aca="false">L59*-1</f>
        <v>#VALUE!</v>
      </c>
      <c r="F58" s="144" t="n">
        <v>56</v>
      </c>
      <c r="H58" s="142"/>
      <c r="J58" s="144" t="n">
        <v>145</v>
      </c>
      <c r="L58" s="150" t="s">
        <v>931</v>
      </c>
      <c r="N58" s="83" t="n">
        <v>403</v>
      </c>
      <c r="P58" s="145" t="n">
        <v>210</v>
      </c>
      <c r="Q58" s="0" t="n">
        <v>-1</v>
      </c>
      <c r="R58" s="141"/>
      <c r="S58" s="146"/>
      <c r="U58" s="151" t="n">
        <v>146</v>
      </c>
      <c r="V58" s="145" t="s">
        <v>932</v>
      </c>
      <c r="W58" s="145"/>
      <c r="X58" s="145" t="s">
        <v>933</v>
      </c>
      <c r="Y58" s="145" t="s">
        <v>934</v>
      </c>
      <c r="Z58" s="145" t="s">
        <v>935</v>
      </c>
      <c r="AA58" s="145"/>
      <c r="AB58" s="145" t="s">
        <v>936</v>
      </c>
      <c r="AC58" s="145" t="s">
        <v>937</v>
      </c>
      <c r="AD58" s="145"/>
      <c r="AE58" s="145" t="s">
        <v>938</v>
      </c>
      <c r="AF58" s="145" t="s">
        <v>939</v>
      </c>
      <c r="AG58" s="145" t="s">
        <v>940</v>
      </c>
      <c r="AH58" s="145" t="s">
        <v>941</v>
      </c>
      <c r="AI58" s="145"/>
      <c r="AJ58" s="145" t="s">
        <v>942</v>
      </c>
      <c r="AK58" s="145" t="s">
        <v>943</v>
      </c>
      <c r="AL58" s="145" t="s">
        <v>835</v>
      </c>
      <c r="AM58" s="145" t="s">
        <v>944</v>
      </c>
      <c r="AN58" s="145" t="s">
        <v>945</v>
      </c>
      <c r="AO58" s="145"/>
      <c r="AP58" s="145" t="n">
        <v>146</v>
      </c>
    </row>
    <row r="59" customFormat="false" ht="13.5" hidden="false" customHeight="false" outlineLevel="0" collapsed="false">
      <c r="B59" s="83" t="n">
        <v>405</v>
      </c>
      <c r="C59" s="83" t="n">
        <v>41</v>
      </c>
      <c r="D59" s="143" t="n">
        <f aca="false">P59*Q59</f>
        <v>-209.45</v>
      </c>
      <c r="E59" s="143" t="e">
        <f aca="false">L60*-1</f>
        <v>#VALUE!</v>
      </c>
      <c r="F59" s="144" t="n">
        <v>57</v>
      </c>
      <c r="H59" s="142" t="n">
        <v>61.5</v>
      </c>
      <c r="I59" s="0" t="n">
        <v>153</v>
      </c>
      <c r="J59" s="144" t="n">
        <v>144</v>
      </c>
      <c r="L59" s="150" t="s">
        <v>946</v>
      </c>
      <c r="N59" s="83" t="n">
        <v>405</v>
      </c>
      <c r="P59" s="145" t="n">
        <v>209.45</v>
      </c>
      <c r="Q59" s="0" t="n">
        <v>-1</v>
      </c>
      <c r="R59" s="141"/>
      <c r="S59" s="146" t="s">
        <v>947</v>
      </c>
      <c r="U59" s="151" t="n">
        <v>145</v>
      </c>
      <c r="V59" s="145" t="s">
        <v>948</v>
      </c>
      <c r="W59" s="145"/>
      <c r="X59" s="145" t="s">
        <v>949</v>
      </c>
      <c r="Y59" s="145"/>
      <c r="Z59" s="145" t="s">
        <v>950</v>
      </c>
      <c r="AA59" s="145" t="s">
        <v>951</v>
      </c>
      <c r="AB59" s="145" t="s">
        <v>952</v>
      </c>
      <c r="AC59" s="145" t="s">
        <v>953</v>
      </c>
      <c r="AD59" s="145"/>
      <c r="AE59" s="145" t="s">
        <v>954</v>
      </c>
      <c r="AF59" s="145"/>
      <c r="AG59" s="145" t="s">
        <v>955</v>
      </c>
      <c r="AH59" s="145"/>
      <c r="AI59" s="145"/>
      <c r="AJ59" s="145" t="s">
        <v>956</v>
      </c>
      <c r="AK59" s="145" t="s">
        <v>957</v>
      </c>
      <c r="AL59" s="145" t="s">
        <v>958</v>
      </c>
      <c r="AM59" s="145" t="s">
        <v>959</v>
      </c>
      <c r="AN59" s="145" t="s">
        <v>960</v>
      </c>
      <c r="AO59" s="145"/>
      <c r="AP59" s="145" t="n">
        <v>145</v>
      </c>
    </row>
    <row r="60" customFormat="false" ht="13.5" hidden="false" customHeight="false" outlineLevel="0" collapsed="false">
      <c r="B60" s="83" t="n">
        <v>407</v>
      </c>
      <c r="C60" s="83" t="n">
        <v>41.5</v>
      </c>
      <c r="D60" s="143" t="n">
        <f aca="false">P60*Q60</f>
        <v>-208.9</v>
      </c>
      <c r="E60" s="143" t="e">
        <f aca="false">L61*-1</f>
        <v>#VALUE!</v>
      </c>
      <c r="F60" s="144" t="n">
        <v>58</v>
      </c>
      <c r="H60" s="142"/>
      <c r="J60" s="144" t="n">
        <v>143</v>
      </c>
      <c r="L60" s="150" t="s">
        <v>961</v>
      </c>
      <c r="N60" s="83" t="n">
        <v>407</v>
      </c>
      <c r="P60" s="145" t="n">
        <v>208.9</v>
      </c>
      <c r="Q60" s="0" t="n">
        <v>-1</v>
      </c>
      <c r="R60" s="141"/>
      <c r="S60" s="146"/>
      <c r="U60" s="151" t="n">
        <v>144</v>
      </c>
      <c r="V60" s="145" t="s">
        <v>962</v>
      </c>
      <c r="W60" s="145"/>
      <c r="X60" s="145" t="s">
        <v>298</v>
      </c>
      <c r="Y60" s="145"/>
      <c r="Z60" s="145" t="s">
        <v>963</v>
      </c>
      <c r="AA60" s="145"/>
      <c r="AB60" s="145" t="s">
        <v>964</v>
      </c>
      <c r="AC60" s="145" t="s">
        <v>877</v>
      </c>
      <c r="AD60" s="145"/>
      <c r="AE60" s="145" t="s">
        <v>965</v>
      </c>
      <c r="AF60" s="145"/>
      <c r="AG60" s="145" t="s">
        <v>966</v>
      </c>
      <c r="AH60" s="145" t="s">
        <v>967</v>
      </c>
      <c r="AI60" s="145" t="s">
        <v>968</v>
      </c>
      <c r="AJ60" s="145"/>
      <c r="AK60" s="145" t="s">
        <v>969</v>
      </c>
      <c r="AL60" s="145" t="s">
        <v>970</v>
      </c>
      <c r="AM60" s="145" t="s">
        <v>971</v>
      </c>
      <c r="AN60" s="145" t="s">
        <v>972</v>
      </c>
      <c r="AO60" s="145" t="n">
        <v>61.5</v>
      </c>
      <c r="AP60" s="145" t="n">
        <v>144</v>
      </c>
    </row>
    <row r="61" customFormat="false" ht="13.5" hidden="false" customHeight="false" outlineLevel="0" collapsed="false">
      <c r="B61" s="83" t="n">
        <v>409</v>
      </c>
      <c r="C61" s="83" t="n">
        <v>42</v>
      </c>
      <c r="D61" s="143" t="n">
        <f aca="false">P61*Q61</f>
        <v>-208.35</v>
      </c>
      <c r="E61" s="143" t="e">
        <f aca="false">L62*-1</f>
        <v>#VALUE!</v>
      </c>
      <c r="F61" s="144" t="n">
        <v>59</v>
      </c>
      <c r="H61" s="142"/>
      <c r="J61" s="144" t="n">
        <v>142</v>
      </c>
      <c r="L61" s="150" t="s">
        <v>973</v>
      </c>
      <c r="N61" s="83" t="n">
        <v>409</v>
      </c>
      <c r="P61" s="145" t="n">
        <v>208.35</v>
      </c>
      <c r="Q61" s="0" t="n">
        <v>-1</v>
      </c>
      <c r="R61" s="141"/>
      <c r="S61" s="146"/>
      <c r="U61" s="151" t="n">
        <v>143</v>
      </c>
      <c r="V61" s="145" t="s">
        <v>974</v>
      </c>
      <c r="W61" s="145"/>
      <c r="X61" s="145" t="s">
        <v>975</v>
      </c>
      <c r="Y61" s="145"/>
      <c r="Z61" s="145" t="s">
        <v>976</v>
      </c>
      <c r="AA61" s="145" t="s">
        <v>977</v>
      </c>
      <c r="AB61" s="145" t="s">
        <v>978</v>
      </c>
      <c r="AC61" s="145" t="s">
        <v>979</v>
      </c>
      <c r="AD61" s="145"/>
      <c r="AE61" s="145" t="s">
        <v>980</v>
      </c>
      <c r="AF61" s="145"/>
      <c r="AG61" s="145" t="s">
        <v>981</v>
      </c>
      <c r="AH61" s="145"/>
      <c r="AI61" s="145"/>
      <c r="AJ61" s="145" t="s">
        <v>982</v>
      </c>
      <c r="AK61" s="145" t="s">
        <v>983</v>
      </c>
      <c r="AL61" s="145" t="s">
        <v>984</v>
      </c>
      <c r="AM61" s="145" t="s">
        <v>985</v>
      </c>
      <c r="AN61" s="145" t="s">
        <v>986</v>
      </c>
      <c r="AO61" s="145"/>
      <c r="AP61" s="145" t="n">
        <v>143</v>
      </c>
    </row>
    <row r="62" customFormat="false" ht="13.5" hidden="false" customHeight="false" outlineLevel="0" collapsed="false">
      <c r="B62" s="83" t="n">
        <v>411</v>
      </c>
      <c r="C62" s="83" t="n">
        <v>42.5</v>
      </c>
      <c r="D62" s="143" t="n">
        <f aca="false">P62*Q62</f>
        <v>-207.8</v>
      </c>
      <c r="E62" s="143" t="e">
        <f aca="false">L63*-1</f>
        <v>#VALUE!</v>
      </c>
      <c r="F62" s="144" t="n">
        <v>60</v>
      </c>
      <c r="H62" s="142" t="n">
        <v>61</v>
      </c>
      <c r="I62" s="0" t="n">
        <v>152</v>
      </c>
      <c r="J62" s="144" t="n">
        <v>141</v>
      </c>
      <c r="L62" s="150" t="s">
        <v>987</v>
      </c>
      <c r="N62" s="83" t="n">
        <v>411</v>
      </c>
      <c r="P62" s="145" t="n">
        <v>207.8</v>
      </c>
      <c r="Q62" s="0" t="n">
        <v>-1</v>
      </c>
      <c r="R62" s="141"/>
      <c r="S62" s="146" t="s">
        <v>988</v>
      </c>
      <c r="U62" s="151" t="n">
        <v>142</v>
      </c>
      <c r="V62" s="145" t="s">
        <v>989</v>
      </c>
      <c r="W62" s="145"/>
      <c r="X62" s="145" t="s">
        <v>990</v>
      </c>
      <c r="Y62" s="145"/>
      <c r="Z62" s="145" t="s">
        <v>991</v>
      </c>
      <c r="AA62" s="145"/>
      <c r="AB62" s="145" t="s">
        <v>992</v>
      </c>
      <c r="AC62" s="145" t="s">
        <v>892</v>
      </c>
      <c r="AD62" s="145" t="s">
        <v>893</v>
      </c>
      <c r="AE62" s="145" t="s">
        <v>993</v>
      </c>
      <c r="AF62" s="145" t="s">
        <v>994</v>
      </c>
      <c r="AG62" s="145" t="s">
        <v>995</v>
      </c>
      <c r="AH62" s="145" t="s">
        <v>996</v>
      </c>
      <c r="AI62" s="145"/>
      <c r="AJ62" s="145" t="s">
        <v>997</v>
      </c>
      <c r="AK62" s="145" t="s">
        <v>998</v>
      </c>
      <c r="AL62" s="145" t="s">
        <v>999</v>
      </c>
      <c r="AM62" s="145" t="s">
        <v>1000</v>
      </c>
      <c r="AN62" s="145" t="s">
        <v>1001</v>
      </c>
      <c r="AO62" s="145"/>
      <c r="AP62" s="145" t="n">
        <v>142</v>
      </c>
    </row>
    <row r="63" customFormat="false" ht="13.5" hidden="false" customHeight="false" outlineLevel="0" collapsed="false">
      <c r="B63" s="83" t="n">
        <v>413</v>
      </c>
      <c r="C63" s="83" t="n">
        <v>43</v>
      </c>
      <c r="D63" s="143" t="n">
        <f aca="false">P63*Q63</f>
        <v>-207.25</v>
      </c>
      <c r="E63" s="143" t="e">
        <f aca="false">L64*-1</f>
        <v>#VALUE!</v>
      </c>
      <c r="F63" s="144" t="n">
        <v>61</v>
      </c>
      <c r="H63" s="142"/>
      <c r="J63" s="144" t="n">
        <v>140</v>
      </c>
      <c r="L63" s="150" t="s">
        <v>1002</v>
      </c>
      <c r="N63" s="83" t="n">
        <v>413</v>
      </c>
      <c r="P63" s="145" t="n">
        <v>207.25</v>
      </c>
      <c r="Q63" s="0" t="n">
        <v>-1</v>
      </c>
      <c r="R63" s="141"/>
      <c r="S63" s="146"/>
      <c r="U63" s="151" t="n">
        <v>141</v>
      </c>
      <c r="V63" s="145" t="s">
        <v>1003</v>
      </c>
      <c r="W63" s="145"/>
      <c r="X63" s="145" t="s">
        <v>1004</v>
      </c>
      <c r="Y63" s="145" t="s">
        <v>1005</v>
      </c>
      <c r="Z63" s="145" t="s">
        <v>1006</v>
      </c>
      <c r="AA63" s="145" t="s">
        <v>1007</v>
      </c>
      <c r="AB63" s="145" t="s">
        <v>1008</v>
      </c>
      <c r="AC63" s="145" t="s">
        <v>1009</v>
      </c>
      <c r="AD63" s="145"/>
      <c r="AE63" s="145" t="s">
        <v>1010</v>
      </c>
      <c r="AF63" s="145"/>
      <c r="AG63" s="145" t="s">
        <v>1011</v>
      </c>
      <c r="AH63" s="145"/>
      <c r="AI63" s="145" t="s">
        <v>1012</v>
      </c>
      <c r="AJ63" s="145" t="s">
        <v>1013</v>
      </c>
      <c r="AK63" s="145" t="s">
        <v>1014</v>
      </c>
      <c r="AL63" s="145" t="s">
        <v>911</v>
      </c>
      <c r="AM63" s="145" t="s">
        <v>1015</v>
      </c>
      <c r="AN63" s="145" t="s">
        <v>1016</v>
      </c>
      <c r="AO63" s="145" t="n">
        <v>61</v>
      </c>
      <c r="AP63" s="145" t="n">
        <v>141</v>
      </c>
    </row>
    <row r="64" customFormat="false" ht="13.5" hidden="false" customHeight="false" outlineLevel="0" collapsed="false">
      <c r="B64" s="83" t="n">
        <v>415</v>
      </c>
      <c r="C64" s="83" t="n">
        <v>43.5</v>
      </c>
      <c r="D64" s="143" t="n">
        <f aca="false">P64*Q64</f>
        <v>-206.7</v>
      </c>
      <c r="E64" s="143" t="e">
        <f aca="false">L65*-1</f>
        <v>#VALUE!</v>
      </c>
      <c r="F64" s="144" t="n">
        <v>62</v>
      </c>
      <c r="G64" s="0" t="n">
        <v>-8</v>
      </c>
      <c r="H64" s="142" t="n">
        <v>60.5</v>
      </c>
      <c r="J64" s="144" t="n">
        <v>139</v>
      </c>
      <c r="L64" s="150" t="s">
        <v>1017</v>
      </c>
      <c r="N64" s="83" t="n">
        <v>415</v>
      </c>
      <c r="P64" s="145" t="n">
        <v>206.7</v>
      </c>
      <c r="Q64" s="0" t="n">
        <v>-1</v>
      </c>
      <c r="R64" s="141"/>
      <c r="S64" s="146" t="s">
        <v>1018</v>
      </c>
      <c r="U64" s="151" t="n">
        <v>140</v>
      </c>
      <c r="V64" s="145" t="s">
        <v>1019</v>
      </c>
      <c r="W64" s="145"/>
      <c r="X64" s="145" t="s">
        <v>1020</v>
      </c>
      <c r="Y64" s="145"/>
      <c r="Z64" s="145" t="s">
        <v>1021</v>
      </c>
      <c r="AA64" s="145"/>
      <c r="AB64" s="145" t="s">
        <v>1022</v>
      </c>
      <c r="AC64" s="145" t="s">
        <v>1023</v>
      </c>
      <c r="AD64" s="145"/>
      <c r="AE64" s="145" t="s">
        <v>1024</v>
      </c>
      <c r="AF64" s="145"/>
      <c r="AG64" s="145" t="s">
        <v>1025</v>
      </c>
      <c r="AH64" s="145" t="s">
        <v>1026</v>
      </c>
      <c r="AI64" s="145"/>
      <c r="AJ64" s="145"/>
      <c r="AK64" s="145" t="s">
        <v>1027</v>
      </c>
      <c r="AL64" s="145" t="s">
        <v>1028</v>
      </c>
      <c r="AM64" s="145" t="s">
        <v>1029</v>
      </c>
      <c r="AN64" s="145" t="s">
        <v>1030</v>
      </c>
      <c r="AO64" s="145"/>
      <c r="AP64" s="145" t="n">
        <v>140</v>
      </c>
    </row>
    <row r="65" customFormat="false" ht="13.5" hidden="false" customHeight="false" outlineLevel="0" collapsed="false">
      <c r="B65" s="83" t="n">
        <v>417</v>
      </c>
      <c r="C65" s="83" t="n">
        <v>44</v>
      </c>
      <c r="D65" s="143" t="n">
        <f aca="false">P65*Q65</f>
        <v>-206.15</v>
      </c>
      <c r="E65" s="143" t="e">
        <f aca="false">L66*-1</f>
        <v>#VALUE!</v>
      </c>
      <c r="F65" s="144" t="n">
        <v>63</v>
      </c>
      <c r="H65" s="142"/>
      <c r="I65" s="0" t="n">
        <v>151</v>
      </c>
      <c r="J65" s="144" t="n">
        <v>138</v>
      </c>
      <c r="L65" s="150" t="s">
        <v>1031</v>
      </c>
      <c r="N65" s="83" t="n">
        <v>417</v>
      </c>
      <c r="P65" s="145" t="n">
        <v>206.15</v>
      </c>
      <c r="Q65" s="0" t="n">
        <v>-1</v>
      </c>
      <c r="R65" s="141"/>
      <c r="S65" s="146"/>
      <c r="U65" s="151" t="n">
        <v>139</v>
      </c>
      <c r="V65" s="145" t="s">
        <v>1032</v>
      </c>
      <c r="W65" s="145" t="s">
        <v>1033</v>
      </c>
      <c r="X65" s="145" t="s">
        <v>1034</v>
      </c>
      <c r="Y65" s="145"/>
      <c r="Z65" s="145" t="s">
        <v>1035</v>
      </c>
      <c r="AA65" s="145" t="s">
        <v>1036</v>
      </c>
      <c r="AB65" s="145" t="s">
        <v>1037</v>
      </c>
      <c r="AC65" s="145" t="s">
        <v>922</v>
      </c>
      <c r="AD65" s="145"/>
      <c r="AE65" s="145" t="s">
        <v>1038</v>
      </c>
      <c r="AF65" s="145"/>
      <c r="AG65" s="145" t="s">
        <v>1039</v>
      </c>
      <c r="AH65" s="145"/>
      <c r="AI65" s="145"/>
      <c r="AJ65" s="145" t="s">
        <v>1040</v>
      </c>
      <c r="AK65" s="145" t="s">
        <v>1041</v>
      </c>
      <c r="AL65" s="145" t="s">
        <v>1042</v>
      </c>
      <c r="AM65" s="145" t="s">
        <v>1043</v>
      </c>
      <c r="AN65" s="145" t="s">
        <v>1044</v>
      </c>
      <c r="AO65" s="145" t="n">
        <v>60.5</v>
      </c>
      <c r="AP65" s="145" t="n">
        <v>139</v>
      </c>
    </row>
    <row r="66" customFormat="false" ht="13.5" hidden="false" customHeight="false" outlineLevel="0" collapsed="false">
      <c r="B66" s="83" t="n">
        <v>419</v>
      </c>
      <c r="C66" s="83" t="n">
        <v>44.5</v>
      </c>
      <c r="D66" s="143" t="n">
        <f aca="false">P66*Q66</f>
        <v>-205.6</v>
      </c>
      <c r="E66" s="143" t="e">
        <f aca="false">L67*-1</f>
        <v>#VALUE!</v>
      </c>
      <c r="F66" s="144" t="n">
        <v>64</v>
      </c>
      <c r="H66" s="142" t="n">
        <v>60</v>
      </c>
      <c r="J66" s="144" t="n">
        <v>137</v>
      </c>
      <c r="L66" s="150" t="s">
        <v>1045</v>
      </c>
      <c r="N66" s="83" t="n">
        <v>419</v>
      </c>
      <c r="P66" s="145" t="n">
        <v>205.6</v>
      </c>
      <c r="Q66" s="0" t="n">
        <v>-1</v>
      </c>
      <c r="R66" s="141"/>
      <c r="S66" s="146" t="s">
        <v>1046</v>
      </c>
      <c r="U66" s="151" t="n">
        <v>138</v>
      </c>
      <c r="V66" s="145" t="s">
        <v>1047</v>
      </c>
      <c r="W66" s="145"/>
      <c r="X66" s="145" t="s">
        <v>1048</v>
      </c>
      <c r="Y66" s="145"/>
      <c r="Z66" s="145" t="s">
        <v>1049</v>
      </c>
      <c r="AA66" s="145"/>
      <c r="AB66" s="145" t="s">
        <v>1050</v>
      </c>
      <c r="AC66" s="145" t="s">
        <v>1051</v>
      </c>
      <c r="AD66" s="145"/>
      <c r="AE66" s="145" t="s">
        <v>1052</v>
      </c>
      <c r="AF66" s="145"/>
      <c r="AG66" s="145" t="s">
        <v>1053</v>
      </c>
      <c r="AH66" s="145" t="s">
        <v>1054</v>
      </c>
      <c r="AI66" s="145" t="s">
        <v>1055</v>
      </c>
      <c r="AJ66" s="145" t="s">
        <v>1056</v>
      </c>
      <c r="AK66" s="145" t="s">
        <v>1057</v>
      </c>
      <c r="AL66" s="145" t="s">
        <v>1058</v>
      </c>
      <c r="AM66" s="145" t="s">
        <v>1059</v>
      </c>
      <c r="AN66" s="145" t="s">
        <v>1060</v>
      </c>
      <c r="AO66" s="145"/>
      <c r="AP66" s="145" t="n">
        <v>138</v>
      </c>
    </row>
    <row r="67" customFormat="false" ht="13.5" hidden="false" customHeight="false" outlineLevel="0" collapsed="false">
      <c r="B67" s="83" t="n">
        <v>421</v>
      </c>
      <c r="C67" s="83" t="n">
        <v>45</v>
      </c>
      <c r="D67" s="143" t="n">
        <f aca="false">P67*Q67</f>
        <v>-205.05</v>
      </c>
      <c r="E67" s="143" t="e">
        <f aca="false">L68*-1</f>
        <v>#VALUE!</v>
      </c>
      <c r="F67" s="144" t="n">
        <v>65</v>
      </c>
      <c r="H67" s="142"/>
      <c r="J67" s="144" t="n">
        <v>136</v>
      </c>
      <c r="L67" s="150" t="s">
        <v>1061</v>
      </c>
      <c r="N67" s="83" t="n">
        <v>421</v>
      </c>
      <c r="P67" s="145" t="n">
        <v>205.05</v>
      </c>
      <c r="Q67" s="0" t="n">
        <v>-1</v>
      </c>
      <c r="R67" s="141"/>
      <c r="S67" s="146"/>
      <c r="U67" s="151" t="n">
        <v>137</v>
      </c>
      <c r="V67" s="145" t="s">
        <v>1062</v>
      </c>
      <c r="W67" s="145"/>
      <c r="X67" s="145" t="s">
        <v>1063</v>
      </c>
      <c r="Y67" s="145"/>
      <c r="Z67" s="145" t="s">
        <v>1064</v>
      </c>
      <c r="AA67" s="145" t="s">
        <v>1065</v>
      </c>
      <c r="AB67" s="145" t="s">
        <v>1066</v>
      </c>
      <c r="AC67" s="145" t="s">
        <v>1067</v>
      </c>
      <c r="AD67" s="145" t="s">
        <v>939</v>
      </c>
      <c r="AE67" s="145" t="s">
        <v>1068</v>
      </c>
      <c r="AF67" s="145" t="s">
        <v>1069</v>
      </c>
      <c r="AG67" s="145" t="s">
        <v>1070</v>
      </c>
      <c r="AH67" s="145"/>
      <c r="AI67" s="145"/>
      <c r="AJ67" s="145" t="s">
        <v>1071</v>
      </c>
      <c r="AK67" s="145" t="s">
        <v>1072</v>
      </c>
      <c r="AL67" s="145" t="s">
        <v>1073</v>
      </c>
      <c r="AM67" s="145" t="s">
        <v>1074</v>
      </c>
      <c r="AN67" s="145" t="s">
        <v>1075</v>
      </c>
      <c r="AO67" s="145" t="n">
        <v>60</v>
      </c>
      <c r="AP67" s="145" t="n">
        <v>137</v>
      </c>
    </row>
    <row r="68" customFormat="false" ht="13.5" hidden="false" customHeight="false" outlineLevel="0" collapsed="false">
      <c r="B68" s="83" t="n">
        <v>423</v>
      </c>
      <c r="C68" s="83" t="n">
        <v>45.5</v>
      </c>
      <c r="D68" s="143" t="n">
        <f aca="false">P68*Q68</f>
        <v>-204.5</v>
      </c>
      <c r="E68" s="143" t="e">
        <f aca="false">L69*-1</f>
        <v>#VALUE!</v>
      </c>
      <c r="F68" s="144" t="n">
        <v>66</v>
      </c>
      <c r="H68" s="142" t="n">
        <v>59.5</v>
      </c>
      <c r="I68" s="0" t="n">
        <v>150</v>
      </c>
      <c r="J68" s="144" t="n">
        <v>135</v>
      </c>
      <c r="L68" s="150" t="s">
        <v>1076</v>
      </c>
      <c r="N68" s="83" t="n">
        <v>423</v>
      </c>
      <c r="P68" s="145" t="n">
        <v>204.5</v>
      </c>
      <c r="Q68" s="0" t="n">
        <v>-1</v>
      </c>
      <c r="R68" s="141"/>
      <c r="S68" s="146" t="s">
        <v>1077</v>
      </c>
      <c r="U68" s="151" t="n">
        <v>136</v>
      </c>
      <c r="V68" s="145" t="s">
        <v>1078</v>
      </c>
      <c r="W68" s="145"/>
      <c r="X68" s="145" t="s">
        <v>1079</v>
      </c>
      <c r="Y68" s="145" t="s">
        <v>1080</v>
      </c>
      <c r="Z68" s="145" t="s">
        <v>1081</v>
      </c>
      <c r="AA68" s="145"/>
      <c r="AB68" s="145" t="s">
        <v>1082</v>
      </c>
      <c r="AC68" s="145" t="s">
        <v>954</v>
      </c>
      <c r="AD68" s="145"/>
      <c r="AE68" s="145" t="s">
        <v>1083</v>
      </c>
      <c r="AF68" s="145"/>
      <c r="AG68" s="145" t="s">
        <v>1084</v>
      </c>
      <c r="AH68" s="145" t="s">
        <v>1085</v>
      </c>
      <c r="AI68" s="145"/>
      <c r="AJ68" s="145"/>
      <c r="AK68" s="145" t="s">
        <v>1086</v>
      </c>
      <c r="AL68" s="145" t="s">
        <v>969</v>
      </c>
      <c r="AM68" s="145" t="s">
        <v>1087</v>
      </c>
      <c r="AN68" s="145" t="s">
        <v>1088</v>
      </c>
      <c r="AO68" s="145"/>
      <c r="AP68" s="145" t="n">
        <v>136</v>
      </c>
    </row>
    <row r="69" customFormat="false" ht="13.5" hidden="false" customHeight="false" outlineLevel="0" collapsed="false">
      <c r="B69" s="83" t="n">
        <v>425</v>
      </c>
      <c r="C69" s="83" t="n">
        <v>46</v>
      </c>
      <c r="D69" s="143" t="n">
        <f aca="false">P69*Q69</f>
        <v>-203.95</v>
      </c>
      <c r="E69" s="143" t="e">
        <f aca="false">L70*-1</f>
        <v>#VALUE!</v>
      </c>
      <c r="F69" s="144" t="n">
        <v>67</v>
      </c>
      <c r="H69" s="142"/>
      <c r="J69" s="144" t="n">
        <v>134</v>
      </c>
      <c r="L69" s="150" t="s">
        <v>1089</v>
      </c>
      <c r="N69" s="83" t="n">
        <v>425</v>
      </c>
      <c r="P69" s="145" t="n">
        <v>203.95</v>
      </c>
      <c r="Q69" s="0" t="n">
        <v>-1</v>
      </c>
      <c r="R69" s="141"/>
      <c r="S69" s="146"/>
      <c r="U69" s="151" t="n">
        <v>135</v>
      </c>
      <c r="V69" s="145" t="s">
        <v>1090</v>
      </c>
      <c r="W69" s="145"/>
      <c r="X69" s="145" t="s">
        <v>1091</v>
      </c>
      <c r="Y69" s="145"/>
      <c r="Z69" s="145" t="s">
        <v>1092</v>
      </c>
      <c r="AA69" s="145" t="s">
        <v>1093</v>
      </c>
      <c r="AB69" s="145" t="s">
        <v>1094</v>
      </c>
      <c r="AC69" s="145" t="s">
        <v>1095</v>
      </c>
      <c r="AD69" s="145"/>
      <c r="AE69" s="145" t="s">
        <v>1096</v>
      </c>
      <c r="AF69" s="145"/>
      <c r="AG69" s="145" t="s">
        <v>1097</v>
      </c>
      <c r="AH69" s="145"/>
      <c r="AI69" s="145" t="s">
        <v>1098</v>
      </c>
      <c r="AJ69" s="145" t="s">
        <v>1099</v>
      </c>
      <c r="AK69" s="145" t="s">
        <v>1100</v>
      </c>
      <c r="AL69" s="145" t="s">
        <v>1101</v>
      </c>
      <c r="AM69" s="145" t="s">
        <v>1102</v>
      </c>
      <c r="AN69" s="145" t="s">
        <v>1103</v>
      </c>
      <c r="AO69" s="145" t="n">
        <v>59.5</v>
      </c>
      <c r="AP69" s="145" t="n">
        <v>135</v>
      </c>
    </row>
    <row r="70" customFormat="false" ht="13.5" hidden="false" customHeight="false" outlineLevel="0" collapsed="false">
      <c r="B70" s="83" t="n">
        <v>427</v>
      </c>
      <c r="C70" s="83" t="n">
        <v>46.5</v>
      </c>
      <c r="D70" s="143" t="n">
        <f aca="false">P70*Q70</f>
        <v>-203.4</v>
      </c>
      <c r="E70" s="143" t="e">
        <f aca="false">L71*-1</f>
        <v>#VALUE!</v>
      </c>
      <c r="F70" s="144" t="n">
        <v>68</v>
      </c>
      <c r="H70" s="142" t="n">
        <v>59</v>
      </c>
      <c r="J70" s="144" t="n">
        <v>133</v>
      </c>
      <c r="L70" s="150" t="s">
        <v>1104</v>
      </c>
      <c r="N70" s="83" t="n">
        <v>427</v>
      </c>
      <c r="P70" s="145" t="n">
        <v>203.4</v>
      </c>
      <c r="Q70" s="0" t="n">
        <v>-1</v>
      </c>
      <c r="R70" s="141"/>
      <c r="S70" s="146" t="s">
        <v>1105</v>
      </c>
      <c r="U70" s="151" t="n">
        <v>134</v>
      </c>
      <c r="V70" s="145" t="s">
        <v>1106</v>
      </c>
      <c r="W70" s="145"/>
      <c r="X70" s="145" t="s">
        <v>256</v>
      </c>
      <c r="Y70" s="145"/>
      <c r="Z70" s="145" t="s">
        <v>1107</v>
      </c>
      <c r="AA70" s="145"/>
      <c r="AB70" s="145" t="s">
        <v>1108</v>
      </c>
      <c r="AC70" s="145" t="s">
        <v>1109</v>
      </c>
      <c r="AD70" s="145"/>
      <c r="AE70" s="145" t="s">
        <v>1110</v>
      </c>
      <c r="AF70" s="145"/>
      <c r="AG70" s="145" t="s">
        <v>1111</v>
      </c>
      <c r="AH70" s="145" t="s">
        <v>1112</v>
      </c>
      <c r="AI70" s="145"/>
      <c r="AJ70" s="145" t="s">
        <v>1113</v>
      </c>
      <c r="AK70" s="145" t="s">
        <v>1114</v>
      </c>
      <c r="AL70" s="145" t="s">
        <v>1115</v>
      </c>
      <c r="AM70" s="145" t="s">
        <v>1116</v>
      </c>
      <c r="AN70" s="145" t="s">
        <v>1117</v>
      </c>
      <c r="AO70" s="145"/>
      <c r="AP70" s="145" t="n">
        <v>134</v>
      </c>
    </row>
    <row r="71" customFormat="false" ht="13.5" hidden="false" customHeight="false" outlineLevel="0" collapsed="false">
      <c r="B71" s="83" t="n">
        <v>429</v>
      </c>
      <c r="C71" s="83" t="n">
        <v>47</v>
      </c>
      <c r="D71" s="143" t="n">
        <f aca="false">P71*Q71</f>
        <v>-202.85</v>
      </c>
      <c r="E71" s="143" t="e">
        <f aca="false">L72*-1</f>
        <v>#VALUE!</v>
      </c>
      <c r="F71" s="144" t="n">
        <v>69</v>
      </c>
      <c r="H71" s="142"/>
      <c r="J71" s="144" t="n">
        <v>132</v>
      </c>
      <c r="L71" s="150" t="s">
        <v>1118</v>
      </c>
      <c r="N71" s="83" t="n">
        <v>729</v>
      </c>
      <c r="P71" s="145" t="n">
        <v>202.85</v>
      </c>
      <c r="Q71" s="0" t="n">
        <v>-1</v>
      </c>
      <c r="R71" s="141"/>
      <c r="S71" s="146"/>
      <c r="U71" s="151" t="n">
        <v>133</v>
      </c>
      <c r="V71" s="145" t="s">
        <v>1119</v>
      </c>
      <c r="W71" s="145"/>
      <c r="X71" s="145" t="s">
        <v>1120</v>
      </c>
      <c r="Y71" s="145"/>
      <c r="Z71" s="145" t="s">
        <v>1121</v>
      </c>
      <c r="AA71" s="145" t="s">
        <v>1122</v>
      </c>
      <c r="AB71" s="145" t="s">
        <v>1123</v>
      </c>
      <c r="AC71" s="145" t="s">
        <v>1124</v>
      </c>
      <c r="AD71" s="145"/>
      <c r="AE71" s="145" t="s">
        <v>1125</v>
      </c>
      <c r="AF71" s="145"/>
      <c r="AG71" s="145" t="s">
        <v>1126</v>
      </c>
      <c r="AH71" s="145"/>
      <c r="AI71" s="145"/>
      <c r="AJ71" s="145" t="s">
        <v>1127</v>
      </c>
      <c r="AK71" s="145" t="s">
        <v>1128</v>
      </c>
      <c r="AL71" s="145" t="s">
        <v>1129</v>
      </c>
      <c r="AM71" s="145" t="s">
        <v>1130</v>
      </c>
      <c r="AN71" s="145" t="s">
        <v>1131</v>
      </c>
      <c r="AO71" s="145" t="n">
        <v>59</v>
      </c>
      <c r="AP71" s="145" t="n">
        <v>133</v>
      </c>
    </row>
    <row r="72" customFormat="false" ht="13.5" hidden="false" customHeight="false" outlineLevel="0" collapsed="false">
      <c r="B72" s="83" t="n">
        <v>431</v>
      </c>
      <c r="C72" s="83" t="n">
        <v>47.5</v>
      </c>
      <c r="D72" s="143" t="n">
        <f aca="false">P72*Q72</f>
        <v>-202.35</v>
      </c>
      <c r="E72" s="143" t="e">
        <f aca="false">L73*-1</f>
        <v>#VALUE!</v>
      </c>
      <c r="F72" s="144" t="n">
        <v>70</v>
      </c>
      <c r="G72" s="0" t="n">
        <v>-8.1</v>
      </c>
      <c r="H72" s="142" t="n">
        <v>58.5</v>
      </c>
      <c r="I72" s="0" t="n">
        <v>149</v>
      </c>
      <c r="J72" s="144" t="n">
        <v>131</v>
      </c>
      <c r="L72" s="150" t="s">
        <v>1132</v>
      </c>
      <c r="N72" s="83" t="n">
        <v>431</v>
      </c>
      <c r="P72" s="145" t="n">
        <v>202.35</v>
      </c>
      <c r="Q72" s="0" t="n">
        <v>-1</v>
      </c>
      <c r="R72" s="141"/>
      <c r="S72" s="146" t="s">
        <v>1133</v>
      </c>
      <c r="U72" s="151" t="n">
        <v>132</v>
      </c>
      <c r="V72" s="145" t="s">
        <v>1134</v>
      </c>
      <c r="W72" s="145"/>
      <c r="X72" s="145" t="s">
        <v>1135</v>
      </c>
      <c r="Y72" s="145"/>
      <c r="Z72" s="145" t="s">
        <v>1136</v>
      </c>
      <c r="AA72" s="145"/>
      <c r="AB72" s="145" t="s">
        <v>1137</v>
      </c>
      <c r="AC72" s="145" t="s">
        <v>1138</v>
      </c>
      <c r="AD72" s="145" t="s">
        <v>994</v>
      </c>
      <c r="AE72" s="145" t="s">
        <v>1139</v>
      </c>
      <c r="AF72" s="145" t="s">
        <v>1140</v>
      </c>
      <c r="AG72" s="145" t="s">
        <v>1141</v>
      </c>
      <c r="AH72" s="145" t="s">
        <v>1142</v>
      </c>
      <c r="AI72" s="145"/>
      <c r="AJ72" s="145"/>
      <c r="AK72" s="145" t="s">
        <v>1143</v>
      </c>
      <c r="AL72" s="145" t="s">
        <v>1144</v>
      </c>
      <c r="AM72" s="145" t="s">
        <v>1145</v>
      </c>
      <c r="AN72" s="145" t="s">
        <v>1146</v>
      </c>
      <c r="AO72" s="145"/>
      <c r="AP72" s="145" t="n">
        <v>132</v>
      </c>
    </row>
    <row r="73" customFormat="false" ht="13.5" hidden="false" customHeight="false" outlineLevel="0" collapsed="false">
      <c r="B73" s="83" t="n">
        <v>433</v>
      </c>
      <c r="C73" s="83" t="n">
        <v>48</v>
      </c>
      <c r="D73" s="143" t="n">
        <f aca="false">P73*Q73</f>
        <v>-201.85</v>
      </c>
      <c r="E73" s="143" t="e">
        <f aca="false">L74*-1</f>
        <v>#VALUE!</v>
      </c>
      <c r="F73" s="144" t="n">
        <v>71</v>
      </c>
      <c r="H73" s="142"/>
      <c r="J73" s="144" t="n">
        <v>130</v>
      </c>
      <c r="L73" s="150" t="s">
        <v>1147</v>
      </c>
      <c r="N73" s="83" t="n">
        <v>433</v>
      </c>
      <c r="P73" s="145" t="n">
        <v>201.85</v>
      </c>
      <c r="Q73" s="0" t="n">
        <v>-1</v>
      </c>
      <c r="R73" s="141"/>
      <c r="S73" s="146"/>
      <c r="U73" s="151" t="n">
        <v>131</v>
      </c>
      <c r="V73" s="145" t="s">
        <v>1148</v>
      </c>
      <c r="W73" s="145" t="s">
        <v>1149</v>
      </c>
      <c r="X73" s="145" t="s">
        <v>241</v>
      </c>
      <c r="Y73" s="145" t="s">
        <v>1150</v>
      </c>
      <c r="Z73" s="145" t="s">
        <v>1151</v>
      </c>
      <c r="AA73" s="145" t="s">
        <v>1152</v>
      </c>
      <c r="AB73" s="145" t="s">
        <v>1153</v>
      </c>
      <c r="AC73" s="145" t="s">
        <v>1154</v>
      </c>
      <c r="AD73" s="145"/>
      <c r="AE73" s="145" t="s">
        <v>1155</v>
      </c>
      <c r="AF73" s="145"/>
      <c r="AG73" s="145" t="s">
        <v>1156</v>
      </c>
      <c r="AH73" s="145"/>
      <c r="AI73" s="145" t="s">
        <v>1157</v>
      </c>
      <c r="AJ73" s="145" t="s">
        <v>1158</v>
      </c>
      <c r="AK73" s="145" t="s">
        <v>1159</v>
      </c>
      <c r="AL73" s="145" t="s">
        <v>1160</v>
      </c>
      <c r="AM73" s="145" t="s">
        <v>1161</v>
      </c>
      <c r="AN73" s="145" t="s">
        <v>1162</v>
      </c>
      <c r="AO73" s="145" t="n">
        <v>58.5</v>
      </c>
      <c r="AP73" s="145" t="n">
        <v>131</v>
      </c>
    </row>
    <row r="74" customFormat="false" ht="13.5" hidden="false" customHeight="false" outlineLevel="0" collapsed="false">
      <c r="B74" s="83" t="n">
        <v>435</v>
      </c>
      <c r="C74" s="83" t="n">
        <v>48.5</v>
      </c>
      <c r="D74" s="143" t="n">
        <f aca="false">P74*Q74</f>
        <v>-201.35</v>
      </c>
      <c r="E74" s="143" t="e">
        <f aca="false">L75*-1</f>
        <v>#VALUE!</v>
      </c>
      <c r="F74" s="144" t="n">
        <v>72</v>
      </c>
      <c r="H74" s="142" t="n">
        <v>58</v>
      </c>
      <c r="J74" s="144" t="n">
        <v>129</v>
      </c>
      <c r="L74" s="150" t="s">
        <v>1163</v>
      </c>
      <c r="N74" s="83" t="n">
        <v>435</v>
      </c>
      <c r="P74" s="145" t="n">
        <v>201.35</v>
      </c>
      <c r="Q74" s="0" t="n">
        <v>-1</v>
      </c>
      <c r="R74" s="141"/>
      <c r="S74" s="146" t="s">
        <v>1164</v>
      </c>
      <c r="U74" s="151" t="n">
        <v>130</v>
      </c>
      <c r="V74" s="145" t="s">
        <v>1165</v>
      </c>
      <c r="W74" s="145"/>
      <c r="X74" s="145" t="s">
        <v>1166</v>
      </c>
      <c r="Y74" s="145"/>
      <c r="Z74" s="145" t="s">
        <v>1167</v>
      </c>
      <c r="AA74" s="145"/>
      <c r="AB74" s="145" t="s">
        <v>1168</v>
      </c>
      <c r="AC74" s="145" t="s">
        <v>1169</v>
      </c>
      <c r="AD74" s="145"/>
      <c r="AE74" s="145" t="s">
        <v>1170</v>
      </c>
      <c r="AF74" s="145"/>
      <c r="AG74" s="145" t="s">
        <v>1171</v>
      </c>
      <c r="AH74" s="145" t="s">
        <v>1172</v>
      </c>
      <c r="AI74" s="145"/>
      <c r="AJ74" s="145" t="s">
        <v>1173</v>
      </c>
      <c r="AK74" s="145" t="s">
        <v>1174</v>
      </c>
      <c r="AL74" s="145" t="s">
        <v>1175</v>
      </c>
      <c r="AM74" s="145" t="s">
        <v>1176</v>
      </c>
      <c r="AN74" s="145" t="s">
        <v>1177</v>
      </c>
      <c r="AO74" s="145"/>
      <c r="AP74" s="145" t="n">
        <v>130</v>
      </c>
    </row>
    <row r="75" customFormat="false" ht="13.5" hidden="false" customHeight="false" outlineLevel="0" collapsed="false">
      <c r="B75" s="83" t="n">
        <v>437</v>
      </c>
      <c r="C75" s="83" t="n">
        <v>49</v>
      </c>
      <c r="D75" s="143" t="n">
        <f aca="false">P75*Q75</f>
        <v>-200.85</v>
      </c>
      <c r="E75" s="143" t="e">
        <f aca="false">L76*-1</f>
        <v>#VALUE!</v>
      </c>
      <c r="F75" s="144" t="n">
        <v>73</v>
      </c>
      <c r="H75" s="142"/>
      <c r="J75" s="144" t="n">
        <v>128</v>
      </c>
      <c r="L75" s="150" t="s">
        <v>1178</v>
      </c>
      <c r="N75" s="83" t="n">
        <v>437</v>
      </c>
      <c r="P75" s="145" t="n">
        <v>200.85</v>
      </c>
      <c r="Q75" s="0" t="n">
        <v>-1</v>
      </c>
      <c r="R75" s="141"/>
      <c r="S75" s="146"/>
      <c r="U75" s="151" t="n">
        <v>129</v>
      </c>
      <c r="V75" s="145" t="s">
        <v>1179</v>
      </c>
      <c r="W75" s="145"/>
      <c r="X75" s="145" t="s">
        <v>1180</v>
      </c>
      <c r="Y75" s="145"/>
      <c r="Z75" s="145" t="s">
        <v>1181</v>
      </c>
      <c r="AA75" s="145"/>
      <c r="AB75" s="145" t="s">
        <v>1182</v>
      </c>
      <c r="AC75" s="145" t="s">
        <v>1183</v>
      </c>
      <c r="AD75" s="145"/>
      <c r="AE75" s="145" t="s">
        <v>1184</v>
      </c>
      <c r="AF75" s="145"/>
      <c r="AG75" s="145" t="s">
        <v>1185</v>
      </c>
      <c r="AH75" s="145"/>
      <c r="AI75" s="145"/>
      <c r="AJ75" s="145" t="s">
        <v>1186</v>
      </c>
      <c r="AK75" s="145" t="s">
        <v>1187</v>
      </c>
      <c r="AL75" s="145" t="s">
        <v>1041</v>
      </c>
      <c r="AM75" s="145" t="s">
        <v>1188</v>
      </c>
      <c r="AN75" s="145" t="s">
        <v>1189</v>
      </c>
      <c r="AO75" s="145" t="n">
        <v>58</v>
      </c>
      <c r="AP75" s="145" t="n">
        <v>140</v>
      </c>
    </row>
    <row r="76" customFormat="false" ht="13.5" hidden="false" customHeight="false" outlineLevel="0" collapsed="false">
      <c r="B76" s="83" t="n">
        <v>439</v>
      </c>
      <c r="C76" s="83" t="n">
        <v>49.5</v>
      </c>
      <c r="D76" s="143" t="n">
        <f aca="false">P76*Q76</f>
        <v>-200.35</v>
      </c>
      <c r="E76" s="143" t="e">
        <f aca="false">L77*-1</f>
        <v>#VALUE!</v>
      </c>
      <c r="F76" s="144" t="n">
        <v>74</v>
      </c>
      <c r="H76" s="142" t="n">
        <v>57.5</v>
      </c>
      <c r="I76" s="0" t="n">
        <v>148</v>
      </c>
      <c r="J76" s="144" t="n">
        <v>127</v>
      </c>
      <c r="L76" s="150" t="s">
        <v>1190</v>
      </c>
      <c r="N76" s="83" t="n">
        <v>439</v>
      </c>
      <c r="P76" s="145" t="n">
        <v>200.35</v>
      </c>
      <c r="Q76" s="0" t="n">
        <v>-1</v>
      </c>
      <c r="R76" s="141"/>
      <c r="S76" s="146" t="s">
        <v>1191</v>
      </c>
      <c r="U76" s="151" t="n">
        <v>128</v>
      </c>
      <c r="V76" s="145" t="s">
        <v>1192</v>
      </c>
      <c r="W76" s="145"/>
      <c r="X76" s="145" t="s">
        <v>1193</v>
      </c>
      <c r="Y76" s="145"/>
      <c r="Z76" s="145" t="s">
        <v>1194</v>
      </c>
      <c r="AA76" s="145" t="s">
        <v>1195</v>
      </c>
      <c r="AB76" s="145" t="s">
        <v>1196</v>
      </c>
      <c r="AC76" s="145" t="s">
        <v>1197</v>
      </c>
      <c r="AD76" s="145"/>
      <c r="AE76" s="145" t="s">
        <v>1198</v>
      </c>
      <c r="AF76" s="145"/>
      <c r="AG76" s="145" t="s">
        <v>1199</v>
      </c>
      <c r="AH76" s="145" t="s">
        <v>1200</v>
      </c>
      <c r="AI76" s="145"/>
      <c r="AJ76" s="145"/>
      <c r="AK76" s="145" t="s">
        <v>1201</v>
      </c>
      <c r="AL76" s="145" t="s">
        <v>1202</v>
      </c>
      <c r="AM76" s="145" t="s">
        <v>1203</v>
      </c>
      <c r="AN76" s="145" t="s">
        <v>1204</v>
      </c>
      <c r="AO76" s="145"/>
      <c r="AP76" s="145" t="n">
        <v>139</v>
      </c>
    </row>
    <row r="77" customFormat="false" ht="13.5" hidden="false" customHeight="false" outlineLevel="0" collapsed="false">
      <c r="B77" s="83" t="n">
        <v>442</v>
      </c>
      <c r="C77" s="83" t="n">
        <v>50</v>
      </c>
      <c r="D77" s="143" t="n">
        <f aca="false">P77*Q77</f>
        <v>-159.85</v>
      </c>
      <c r="E77" s="143" t="e">
        <f aca="false">L78*-1</f>
        <v>#VALUE!</v>
      </c>
      <c r="F77" s="144" t="n">
        <v>75</v>
      </c>
      <c r="H77" s="142"/>
      <c r="J77" s="144" t="n">
        <v>126</v>
      </c>
      <c r="L77" s="150" t="s">
        <v>1205</v>
      </c>
      <c r="N77" s="83" t="n">
        <v>442</v>
      </c>
      <c r="P77" s="145" t="n">
        <v>159.85</v>
      </c>
      <c r="Q77" s="0" t="n">
        <v>-1</v>
      </c>
      <c r="R77" s="141"/>
      <c r="S77" s="146"/>
      <c r="U77" s="151" t="n">
        <v>127</v>
      </c>
      <c r="V77" s="145" t="s">
        <v>1206</v>
      </c>
      <c r="W77" s="145"/>
      <c r="X77" s="145" t="s">
        <v>1207</v>
      </c>
      <c r="Y77" s="145"/>
      <c r="Z77" s="145" t="s">
        <v>1208</v>
      </c>
      <c r="AA77" s="145"/>
      <c r="AB77" s="145" t="s">
        <v>1209</v>
      </c>
      <c r="AC77" s="145" t="s">
        <v>1210</v>
      </c>
      <c r="AD77" s="145" t="s">
        <v>1069</v>
      </c>
      <c r="AE77" s="145" t="s">
        <v>1211</v>
      </c>
      <c r="AF77" s="145"/>
      <c r="AG77" s="145" t="s">
        <v>1212</v>
      </c>
      <c r="AH77" s="145"/>
      <c r="AI77" s="145" t="s">
        <v>1213</v>
      </c>
      <c r="AJ77" s="145" t="s">
        <v>1214</v>
      </c>
      <c r="AK77" s="145" t="s">
        <v>1215</v>
      </c>
      <c r="AL77" s="145" t="s">
        <v>1216</v>
      </c>
      <c r="AM77" s="145" t="s">
        <v>1217</v>
      </c>
      <c r="AN77" s="145" t="s">
        <v>837</v>
      </c>
      <c r="AO77" s="145" t="n">
        <v>57.5</v>
      </c>
      <c r="AP77" s="145" t="n">
        <v>138</v>
      </c>
    </row>
    <row r="78" customFormat="false" ht="13.5" hidden="false" customHeight="false" outlineLevel="0" collapsed="false">
      <c r="B78" s="83" t="n">
        <v>445</v>
      </c>
      <c r="C78" s="83" t="n">
        <v>50.5</v>
      </c>
      <c r="D78" s="143" t="n">
        <f aca="false">P78*Q78</f>
        <v>-159.35</v>
      </c>
      <c r="E78" s="143" t="e">
        <f aca="false">L79*-1</f>
        <v>#VALUE!</v>
      </c>
      <c r="F78" s="144" t="n">
        <v>76</v>
      </c>
      <c r="H78" s="142" t="n">
        <v>57</v>
      </c>
      <c r="J78" s="144" t="n">
        <v>125</v>
      </c>
      <c r="L78" s="150" t="s">
        <v>1218</v>
      </c>
      <c r="N78" s="83" t="n">
        <v>445</v>
      </c>
      <c r="P78" s="145" t="n">
        <v>159.35</v>
      </c>
      <c r="Q78" s="0" t="n">
        <v>-1</v>
      </c>
      <c r="R78" s="141"/>
      <c r="S78" s="146" t="s">
        <v>1219</v>
      </c>
      <c r="U78" s="151" t="n">
        <v>126</v>
      </c>
      <c r="V78" s="145" t="s">
        <v>1220</v>
      </c>
      <c r="W78" s="145"/>
      <c r="X78" s="145" t="s">
        <v>1221</v>
      </c>
      <c r="Y78" s="145" t="s">
        <v>1222</v>
      </c>
      <c r="Z78" s="145" t="s">
        <v>1223</v>
      </c>
      <c r="AA78" s="145" t="s">
        <v>1224</v>
      </c>
      <c r="AB78" s="145" t="s">
        <v>1225</v>
      </c>
      <c r="AC78" s="145" t="s">
        <v>1226</v>
      </c>
      <c r="AD78" s="145"/>
      <c r="AE78" s="145" t="s">
        <v>1227</v>
      </c>
      <c r="AF78" s="145" t="s">
        <v>1228</v>
      </c>
      <c r="AG78" s="145" t="s">
        <v>1229</v>
      </c>
      <c r="AH78" s="145" t="s">
        <v>1230</v>
      </c>
      <c r="AI78" s="145"/>
      <c r="AJ78" s="145" t="s">
        <v>1231</v>
      </c>
      <c r="AK78" s="145" t="s">
        <v>1232</v>
      </c>
      <c r="AL78" s="145" t="s">
        <v>1233</v>
      </c>
      <c r="AM78" s="145" t="s">
        <v>1234</v>
      </c>
      <c r="AN78" s="145" t="s">
        <v>1235</v>
      </c>
      <c r="AO78" s="145"/>
      <c r="AP78" s="145" t="n">
        <v>137</v>
      </c>
    </row>
    <row r="79" customFormat="false" ht="13.5" hidden="false" customHeight="false" outlineLevel="0" collapsed="false">
      <c r="B79" s="83" t="n">
        <v>447</v>
      </c>
      <c r="C79" s="83" t="n">
        <v>51</v>
      </c>
      <c r="D79" s="143" t="n">
        <f aca="false">P79*Q79</f>
        <v>-158.85</v>
      </c>
      <c r="E79" s="143" t="e">
        <f aca="false">L80*-1</f>
        <v>#VALUE!</v>
      </c>
      <c r="F79" s="144" t="n">
        <v>77</v>
      </c>
      <c r="H79" s="142"/>
      <c r="J79" s="144" t="n">
        <v>124</v>
      </c>
      <c r="L79" s="150" t="s">
        <v>1236</v>
      </c>
      <c r="N79" s="83" t="n">
        <v>447</v>
      </c>
      <c r="P79" s="145" t="n">
        <v>158.85</v>
      </c>
      <c r="Q79" s="0" t="n">
        <v>-1</v>
      </c>
      <c r="R79" s="141"/>
      <c r="S79" s="146"/>
      <c r="U79" s="151" t="n">
        <v>125</v>
      </c>
      <c r="V79" s="145" t="s">
        <v>1237</v>
      </c>
      <c r="W79" s="145"/>
      <c r="X79" s="145" t="s">
        <v>1238</v>
      </c>
      <c r="Y79" s="145"/>
      <c r="Z79" s="145" t="s">
        <v>1239</v>
      </c>
      <c r="AA79" s="145"/>
      <c r="AB79" s="145" t="s">
        <v>1240</v>
      </c>
      <c r="AC79" s="145" t="s">
        <v>1241</v>
      </c>
      <c r="AD79" s="145"/>
      <c r="AE79" s="145" t="s">
        <v>1242</v>
      </c>
      <c r="AF79" s="145"/>
      <c r="AG79" s="145" t="s">
        <v>1243</v>
      </c>
      <c r="AH79" s="145"/>
      <c r="AI79" s="145"/>
      <c r="AJ79" s="145" t="s">
        <v>1244</v>
      </c>
      <c r="AK79" s="145" t="s">
        <v>1245</v>
      </c>
      <c r="AL79" s="145" t="s">
        <v>1086</v>
      </c>
      <c r="AM79" s="145" t="s">
        <v>1246</v>
      </c>
      <c r="AN79" s="145" t="s">
        <v>1247</v>
      </c>
      <c r="AO79" s="145" t="n">
        <v>57</v>
      </c>
      <c r="AP79" s="145" t="n">
        <v>136</v>
      </c>
    </row>
    <row r="80" customFormat="false" ht="13.5" hidden="false" customHeight="false" outlineLevel="0" collapsed="false">
      <c r="B80" s="83" t="n">
        <v>449</v>
      </c>
      <c r="C80" s="83" t="n">
        <v>51.5</v>
      </c>
      <c r="D80" s="143" t="n">
        <f aca="false">P80*Q80</f>
        <v>-158.35</v>
      </c>
      <c r="E80" s="143" t="e">
        <f aca="false">L81*-1</f>
        <v>#VALUE!</v>
      </c>
      <c r="F80" s="144" t="n">
        <v>78</v>
      </c>
      <c r="H80" s="142" t="n">
        <v>56.5</v>
      </c>
      <c r="I80" s="0" t="n">
        <v>147</v>
      </c>
      <c r="J80" s="144" t="n">
        <v>123</v>
      </c>
      <c r="L80" s="150" t="s">
        <v>1248</v>
      </c>
      <c r="N80" s="83" t="n">
        <v>449</v>
      </c>
      <c r="P80" s="145" t="n">
        <v>158.35</v>
      </c>
      <c r="Q80" s="0" t="n">
        <v>-1</v>
      </c>
      <c r="R80" s="141"/>
      <c r="S80" s="146" t="s">
        <v>1249</v>
      </c>
      <c r="U80" s="151" t="n">
        <v>124</v>
      </c>
      <c r="V80" s="145" t="s">
        <v>1250</v>
      </c>
      <c r="W80" s="145"/>
      <c r="X80" s="145" t="s">
        <v>1251</v>
      </c>
      <c r="Y80" s="145"/>
      <c r="Z80" s="145" t="s">
        <v>1252</v>
      </c>
      <c r="AA80" s="145"/>
      <c r="AB80" s="145" t="s">
        <v>1253</v>
      </c>
      <c r="AC80" s="145" t="s">
        <v>1254</v>
      </c>
      <c r="AD80" s="145"/>
      <c r="AE80" s="145" t="s">
        <v>1255</v>
      </c>
      <c r="AF80" s="145"/>
      <c r="AG80" s="145" t="s">
        <v>1256</v>
      </c>
      <c r="AH80" s="145" t="s">
        <v>1257</v>
      </c>
      <c r="AI80" s="145"/>
      <c r="AJ80" s="145"/>
      <c r="AK80" s="145" t="s">
        <v>1258</v>
      </c>
      <c r="AL80" s="145" t="s">
        <v>1259</v>
      </c>
      <c r="AM80" s="145" t="s">
        <v>1260</v>
      </c>
      <c r="AN80" s="145" t="s">
        <v>1261</v>
      </c>
      <c r="AO80" s="145"/>
      <c r="AP80" s="145" t="n">
        <v>135</v>
      </c>
    </row>
    <row r="81" customFormat="false" ht="13.5" hidden="false" customHeight="false" outlineLevel="0" collapsed="false">
      <c r="B81" s="83" t="n">
        <v>451</v>
      </c>
      <c r="C81" s="83" t="n">
        <v>52</v>
      </c>
      <c r="D81" s="143" t="n">
        <f aca="false">P81*Q81</f>
        <v>-157.85</v>
      </c>
      <c r="E81" s="143" t="e">
        <f aca="false">L82*-1</f>
        <v>#VALUE!</v>
      </c>
      <c r="F81" s="144" t="n">
        <v>79</v>
      </c>
      <c r="G81" s="0" t="n">
        <v>-8.2</v>
      </c>
      <c r="H81" s="142"/>
      <c r="J81" s="144" t="n">
        <v>122</v>
      </c>
      <c r="L81" s="150" t="s">
        <v>1262</v>
      </c>
      <c r="N81" s="83" t="n">
        <v>451</v>
      </c>
      <c r="P81" s="145" t="n">
        <v>157.85</v>
      </c>
      <c r="Q81" s="0" t="n">
        <v>-1</v>
      </c>
      <c r="R81" s="141"/>
      <c r="S81" s="146"/>
      <c r="U81" s="151" t="n">
        <v>123</v>
      </c>
      <c r="V81" s="145" t="s">
        <v>1263</v>
      </c>
      <c r="W81" s="145"/>
      <c r="X81" s="145" t="s">
        <v>1264</v>
      </c>
      <c r="Y81" s="145"/>
      <c r="Z81" s="145" t="s">
        <v>1265</v>
      </c>
      <c r="AA81" s="145" t="s">
        <v>1266</v>
      </c>
      <c r="AB81" s="145" t="s">
        <v>1267</v>
      </c>
      <c r="AC81" s="145" t="s">
        <v>1268</v>
      </c>
      <c r="AD81" s="145"/>
      <c r="AE81" s="145" t="s">
        <v>1269</v>
      </c>
      <c r="AF81" s="145"/>
      <c r="AG81" s="145" t="s">
        <v>1270</v>
      </c>
      <c r="AH81" s="145"/>
      <c r="AI81" s="145" t="s">
        <v>1271</v>
      </c>
      <c r="AJ81" s="145" t="s">
        <v>1272</v>
      </c>
      <c r="AK81" s="145" t="s">
        <v>1273</v>
      </c>
      <c r="AL81" s="145" t="s">
        <v>1274</v>
      </c>
      <c r="AM81" s="145" t="s">
        <v>1275</v>
      </c>
      <c r="AN81" s="145" t="s">
        <v>1276</v>
      </c>
      <c r="AO81" s="145" t="n">
        <v>56.5</v>
      </c>
      <c r="AP81" s="145" t="n">
        <v>123</v>
      </c>
    </row>
    <row r="82" customFormat="false" ht="13.5" hidden="false" customHeight="false" outlineLevel="0" collapsed="false">
      <c r="B82" s="83" t="n">
        <v>453</v>
      </c>
      <c r="C82" s="83" t="n">
        <v>52.5</v>
      </c>
      <c r="D82" s="143" t="n">
        <f aca="false">P82*Q82</f>
        <v>-157.3</v>
      </c>
      <c r="E82" s="143" t="e">
        <f aca="false">L83*-1</f>
        <v>#VALUE!</v>
      </c>
      <c r="F82" s="144" t="n">
        <v>80</v>
      </c>
      <c r="H82" s="142" t="n">
        <v>56</v>
      </c>
      <c r="J82" s="144" t="n">
        <v>121</v>
      </c>
      <c r="L82" s="150" t="s">
        <v>1277</v>
      </c>
      <c r="N82" s="83" t="n">
        <v>453</v>
      </c>
      <c r="P82" s="145" t="n">
        <v>157.3</v>
      </c>
      <c r="Q82" s="0" t="n">
        <v>-1</v>
      </c>
      <c r="R82" s="141"/>
      <c r="S82" s="146" t="s">
        <v>1278</v>
      </c>
      <c r="U82" s="151" t="n">
        <v>122</v>
      </c>
      <c r="V82" s="145" t="s">
        <v>1279</v>
      </c>
      <c r="W82" s="145" t="s">
        <v>1280</v>
      </c>
      <c r="X82" s="145" t="s">
        <v>1281</v>
      </c>
      <c r="Y82" s="145"/>
      <c r="Z82" s="145" t="s">
        <v>1282</v>
      </c>
      <c r="AA82" s="145"/>
      <c r="AB82" s="145" t="s">
        <v>1283</v>
      </c>
      <c r="AC82" s="145" t="s">
        <v>1284</v>
      </c>
      <c r="AD82" s="145" t="s">
        <v>1140</v>
      </c>
      <c r="AE82" s="145" t="s">
        <v>1285</v>
      </c>
      <c r="AF82" s="145"/>
      <c r="AG82" s="145" t="s">
        <v>1286</v>
      </c>
      <c r="AH82" s="145" t="s">
        <v>1287</v>
      </c>
      <c r="AI82" s="145"/>
      <c r="AJ82" s="145" t="s">
        <v>1288</v>
      </c>
      <c r="AK82" s="145" t="s">
        <v>1289</v>
      </c>
      <c r="AL82" s="145" t="s">
        <v>1290</v>
      </c>
      <c r="AM82" s="145" t="s">
        <v>1291</v>
      </c>
      <c r="AN82" s="145" t="s">
        <v>1292</v>
      </c>
      <c r="AO82" s="145"/>
      <c r="AP82" s="145" t="n">
        <v>122</v>
      </c>
    </row>
    <row r="83" customFormat="false" ht="13.5" hidden="false" customHeight="false" outlineLevel="0" collapsed="false">
      <c r="B83" s="83" t="n">
        <v>455</v>
      </c>
      <c r="C83" s="83" t="n">
        <v>53</v>
      </c>
      <c r="D83" s="143" t="n">
        <f aca="false">P83*Q83</f>
        <v>-156.75</v>
      </c>
      <c r="E83" s="143" t="e">
        <f aca="false">L84*-1</f>
        <v>#VALUE!</v>
      </c>
      <c r="F83" s="144" t="n">
        <v>81</v>
      </c>
      <c r="H83" s="142"/>
      <c r="J83" s="144" t="n">
        <v>120</v>
      </c>
      <c r="L83" s="150" t="s">
        <v>1293</v>
      </c>
      <c r="N83" s="83" t="n">
        <v>455</v>
      </c>
      <c r="P83" s="145" t="n">
        <v>156.75</v>
      </c>
      <c r="Q83" s="0" t="n">
        <v>-1</v>
      </c>
      <c r="R83" s="141"/>
      <c r="S83" s="146"/>
      <c r="U83" s="151" t="n">
        <v>121</v>
      </c>
      <c r="V83" s="145" t="s">
        <v>1294</v>
      </c>
      <c r="W83" s="145"/>
      <c r="X83" s="145" t="s">
        <v>1295</v>
      </c>
      <c r="Y83" s="145"/>
      <c r="Z83" s="145" t="s">
        <v>1296</v>
      </c>
      <c r="AA83" s="145" t="s">
        <v>1297</v>
      </c>
      <c r="AB83" s="145" t="s">
        <v>1298</v>
      </c>
      <c r="AC83" s="145" t="s">
        <v>1299</v>
      </c>
      <c r="AD83" s="145"/>
      <c r="AE83" s="145" t="s">
        <v>1300</v>
      </c>
      <c r="AF83" s="145"/>
      <c r="AG83" s="145" t="s">
        <v>1301</v>
      </c>
      <c r="AH83" s="145"/>
      <c r="AI83" s="145"/>
      <c r="AJ83" s="145" t="s">
        <v>1302</v>
      </c>
      <c r="AK83" s="145" t="s">
        <v>1303</v>
      </c>
      <c r="AL83" s="145" t="s">
        <v>1128</v>
      </c>
      <c r="AM83" s="145" t="s">
        <v>1304</v>
      </c>
      <c r="AN83" s="145" t="s">
        <v>1305</v>
      </c>
      <c r="AO83" s="145" t="n">
        <v>56</v>
      </c>
      <c r="AP83" s="145" t="n">
        <v>121</v>
      </c>
    </row>
    <row r="84" customFormat="false" ht="13.5" hidden="false" customHeight="false" outlineLevel="0" collapsed="false">
      <c r="B84" s="83" t="n">
        <v>456</v>
      </c>
      <c r="C84" s="83" t="n">
        <v>53.5</v>
      </c>
      <c r="D84" s="143" t="n">
        <f aca="false">P84*Q84</f>
        <v>-156.15</v>
      </c>
      <c r="E84" s="143" t="e">
        <f aca="false">L85*-1</f>
        <v>#VALUE!</v>
      </c>
      <c r="F84" s="144" t="n">
        <v>82</v>
      </c>
      <c r="H84" s="142" t="n">
        <v>55.5</v>
      </c>
      <c r="I84" s="0" t="n">
        <v>146</v>
      </c>
      <c r="J84" s="144" t="n">
        <v>119</v>
      </c>
      <c r="L84" s="150" t="s">
        <v>1306</v>
      </c>
      <c r="N84" s="83" t="n">
        <v>456</v>
      </c>
      <c r="P84" s="145" t="n">
        <v>156.15</v>
      </c>
      <c r="Q84" s="0" t="n">
        <v>-1</v>
      </c>
      <c r="R84" s="141"/>
      <c r="S84" s="146" t="s">
        <v>1307</v>
      </c>
      <c r="U84" s="151" t="n">
        <v>120</v>
      </c>
      <c r="V84" s="145" t="s">
        <v>1308</v>
      </c>
      <c r="W84" s="145"/>
      <c r="X84" s="145" t="s">
        <v>1309</v>
      </c>
      <c r="Y84" s="145" t="s">
        <v>1310</v>
      </c>
      <c r="Z84" s="145" t="s">
        <v>285</v>
      </c>
      <c r="AA84" s="145"/>
      <c r="AB84" s="145" t="s">
        <v>1311</v>
      </c>
      <c r="AC84" s="145" t="s">
        <v>1312</v>
      </c>
      <c r="AD84" s="145"/>
      <c r="AE84" s="145" t="s">
        <v>1313</v>
      </c>
      <c r="AF84" s="145"/>
      <c r="AG84" s="145" t="s">
        <v>1314</v>
      </c>
      <c r="AH84" s="145" t="s">
        <v>1315</v>
      </c>
      <c r="AI84" s="145"/>
      <c r="AJ84" s="145"/>
      <c r="AK84" s="145" t="s">
        <v>1316</v>
      </c>
      <c r="AL84" s="145" t="s">
        <v>1317</v>
      </c>
      <c r="AM84" s="145" t="s">
        <v>1318</v>
      </c>
      <c r="AN84" s="145" t="s">
        <v>1319</v>
      </c>
      <c r="AO84" s="145"/>
      <c r="AP84" s="145" t="n">
        <v>120</v>
      </c>
    </row>
    <row r="85" customFormat="false" ht="13.5" hidden="false" customHeight="false" outlineLevel="0" collapsed="false">
      <c r="B85" s="83" t="n">
        <v>458</v>
      </c>
      <c r="C85" s="83" t="n">
        <v>54</v>
      </c>
      <c r="D85" s="143" t="n">
        <f aca="false">P85*Q85</f>
        <v>-155.55</v>
      </c>
      <c r="E85" s="143" t="e">
        <f aca="false">L86*-1</f>
        <v>#VALUE!</v>
      </c>
      <c r="F85" s="144" t="n">
        <v>83</v>
      </c>
      <c r="H85" s="142"/>
      <c r="J85" s="144" t="n">
        <v>118</v>
      </c>
      <c r="L85" s="150" t="s">
        <v>1320</v>
      </c>
      <c r="N85" s="83" t="n">
        <v>458</v>
      </c>
      <c r="P85" s="145" t="n">
        <v>155.55</v>
      </c>
      <c r="Q85" s="0" t="n">
        <v>-1</v>
      </c>
      <c r="R85" s="141"/>
      <c r="S85" s="146"/>
      <c r="U85" s="151" t="n">
        <v>119</v>
      </c>
      <c r="V85" s="145" t="s">
        <v>1321</v>
      </c>
      <c r="W85" s="145"/>
      <c r="X85" s="145" t="s">
        <v>1322</v>
      </c>
      <c r="Y85" s="145"/>
      <c r="Z85" s="145" t="s">
        <v>1323</v>
      </c>
      <c r="AA85" s="145" t="s">
        <v>1324</v>
      </c>
      <c r="AB85" s="145" t="s">
        <v>1325</v>
      </c>
      <c r="AC85" s="145" t="s">
        <v>1326</v>
      </c>
      <c r="AD85" s="145"/>
      <c r="AE85" s="145" t="s">
        <v>1327</v>
      </c>
      <c r="AF85" s="145"/>
      <c r="AG85" s="145" t="s">
        <v>1328</v>
      </c>
      <c r="AH85" s="145"/>
      <c r="AI85" s="145" t="s">
        <v>1329</v>
      </c>
      <c r="AJ85" s="145" t="s">
        <v>1330</v>
      </c>
      <c r="AK85" s="145" t="s">
        <v>1331</v>
      </c>
      <c r="AL85" s="145" t="s">
        <v>1332</v>
      </c>
      <c r="AM85" s="145" t="s">
        <v>1333</v>
      </c>
      <c r="AN85" s="145" t="s">
        <v>1334</v>
      </c>
      <c r="AO85" s="145" t="n">
        <v>55.5</v>
      </c>
      <c r="AP85" s="145" t="n">
        <v>119</v>
      </c>
    </row>
    <row r="86" customFormat="false" ht="13.5" hidden="false" customHeight="false" outlineLevel="0" collapsed="false">
      <c r="B86" s="83" t="n">
        <v>459</v>
      </c>
      <c r="C86" s="83" t="n">
        <v>54.5</v>
      </c>
      <c r="D86" s="143" t="n">
        <f aca="false">P86*Q86</f>
        <v>-154.95</v>
      </c>
      <c r="E86" s="143" t="e">
        <f aca="false">L87*-1</f>
        <v>#VALUE!</v>
      </c>
      <c r="F86" s="144" t="n">
        <v>84</v>
      </c>
      <c r="H86" s="142" t="n">
        <v>55</v>
      </c>
      <c r="J86" s="144" t="n">
        <v>117</v>
      </c>
      <c r="L86" s="150" t="s">
        <v>1335</v>
      </c>
      <c r="N86" s="83" t="n">
        <v>459</v>
      </c>
      <c r="P86" s="145" t="n">
        <v>154.95</v>
      </c>
      <c r="Q86" s="0" t="n">
        <v>-1</v>
      </c>
      <c r="R86" s="141"/>
      <c r="S86" s="146" t="s">
        <v>1336</v>
      </c>
      <c r="U86" s="151" t="n">
        <v>118</v>
      </c>
      <c r="V86" s="145" t="s">
        <v>1337</v>
      </c>
      <c r="W86" s="145"/>
      <c r="X86" s="145" t="s">
        <v>1338</v>
      </c>
      <c r="Y86" s="145"/>
      <c r="Z86" s="145" t="s">
        <v>1339</v>
      </c>
      <c r="AA86" s="145"/>
      <c r="AB86" s="145" t="s">
        <v>1340</v>
      </c>
      <c r="AC86" s="145" t="s">
        <v>1211</v>
      </c>
      <c r="AD86" s="145"/>
      <c r="AE86" s="145" t="s">
        <v>1341</v>
      </c>
      <c r="AF86" s="145"/>
      <c r="AG86" s="145" t="s">
        <v>1342</v>
      </c>
      <c r="AH86" s="145" t="s">
        <v>1343</v>
      </c>
      <c r="AI86" s="145"/>
      <c r="AJ86" s="145" t="s">
        <v>1344</v>
      </c>
      <c r="AK86" s="145" t="s">
        <v>1345</v>
      </c>
      <c r="AL86" s="145" t="s">
        <v>1346</v>
      </c>
      <c r="AM86" s="145" t="s">
        <v>1347</v>
      </c>
      <c r="AN86" s="145" t="s">
        <v>1348</v>
      </c>
      <c r="AO86" s="145"/>
      <c r="AP86" s="145" t="n">
        <v>119</v>
      </c>
    </row>
    <row r="87" customFormat="false" ht="13.5" hidden="false" customHeight="false" outlineLevel="0" collapsed="false">
      <c r="B87" s="83" t="n">
        <v>461</v>
      </c>
      <c r="C87" s="83" t="n">
        <v>55</v>
      </c>
      <c r="D87" s="143" t="n">
        <f aca="false">P87*Q87</f>
        <v>-154.35</v>
      </c>
      <c r="E87" s="143" t="e">
        <f aca="false">L88*-1</f>
        <v>#VALUE!</v>
      </c>
      <c r="F87" s="144" t="n">
        <v>85</v>
      </c>
      <c r="H87" s="142"/>
      <c r="J87" s="144" t="n">
        <v>116</v>
      </c>
      <c r="L87" s="150" t="s">
        <v>1349</v>
      </c>
      <c r="N87" s="83" t="n">
        <v>461</v>
      </c>
      <c r="P87" s="145" t="n">
        <v>154.35</v>
      </c>
      <c r="Q87" s="0" t="n">
        <v>-1</v>
      </c>
      <c r="R87" s="141"/>
      <c r="S87" s="146"/>
      <c r="U87" s="151" t="n">
        <v>117</v>
      </c>
      <c r="V87" s="145" t="s">
        <v>1350</v>
      </c>
      <c r="W87" s="145"/>
      <c r="X87" s="145" t="s">
        <v>1351</v>
      </c>
      <c r="Y87" s="145"/>
      <c r="Z87" s="145" t="s">
        <v>1352</v>
      </c>
      <c r="AA87" s="145" t="s">
        <v>1353</v>
      </c>
      <c r="AB87" s="145" t="s">
        <v>1354</v>
      </c>
      <c r="AC87" s="145" t="s">
        <v>1227</v>
      </c>
      <c r="AD87" s="145" t="s">
        <v>1228</v>
      </c>
      <c r="AE87" s="145" t="s">
        <v>1355</v>
      </c>
      <c r="AF87" s="145"/>
      <c r="AG87" s="145" t="s">
        <v>1356</v>
      </c>
      <c r="AH87" s="145"/>
      <c r="AI87" s="145"/>
      <c r="AJ87" s="145" t="s">
        <v>1357</v>
      </c>
      <c r="AK87" s="145" t="s">
        <v>1358</v>
      </c>
      <c r="AL87" s="145" t="s">
        <v>1359</v>
      </c>
      <c r="AM87" s="145" t="s">
        <v>1360</v>
      </c>
      <c r="AN87" s="145" t="s">
        <v>1361</v>
      </c>
      <c r="AO87" s="145" t="n">
        <v>55</v>
      </c>
      <c r="AP87" s="145" t="n">
        <v>117</v>
      </c>
    </row>
    <row r="88" customFormat="false" ht="13.5" hidden="false" customHeight="false" outlineLevel="0" collapsed="false">
      <c r="B88" s="83" t="n">
        <v>462</v>
      </c>
      <c r="C88" s="83" t="n">
        <v>55.5</v>
      </c>
      <c r="D88" s="143" t="n">
        <f aca="false">P88*Q88</f>
        <v>-153.75</v>
      </c>
      <c r="E88" s="143" t="e">
        <f aca="false">L89*-1</f>
        <v>#VALUE!</v>
      </c>
      <c r="F88" s="144" t="n">
        <v>86</v>
      </c>
      <c r="H88" s="142" t="n">
        <v>54.5</v>
      </c>
      <c r="I88" s="0" t="n">
        <v>145</v>
      </c>
      <c r="J88" s="144" t="n">
        <v>115</v>
      </c>
      <c r="L88" s="150" t="s">
        <v>1362</v>
      </c>
      <c r="N88" s="83" t="n">
        <v>462</v>
      </c>
      <c r="P88" s="145" t="n">
        <v>153.75</v>
      </c>
      <c r="Q88" s="0" t="n">
        <v>-1</v>
      </c>
      <c r="R88" s="141"/>
      <c r="S88" s="146" t="s">
        <v>1363</v>
      </c>
      <c r="U88" s="151" t="n">
        <v>116</v>
      </c>
      <c r="V88" s="145" t="s">
        <v>1364</v>
      </c>
      <c r="W88" s="145"/>
      <c r="X88" s="145" t="s">
        <v>182</v>
      </c>
      <c r="Y88" s="145"/>
      <c r="Z88" s="145" t="s">
        <v>1365</v>
      </c>
      <c r="AA88" s="145"/>
      <c r="AB88" s="145" t="s">
        <v>1366</v>
      </c>
      <c r="AC88" s="145" t="s">
        <v>1255</v>
      </c>
      <c r="AD88" s="145"/>
      <c r="AE88" s="145" t="s">
        <v>1367</v>
      </c>
      <c r="AF88" s="145" t="s">
        <v>1368</v>
      </c>
      <c r="AG88" s="145" t="s">
        <v>1369</v>
      </c>
      <c r="AH88" s="145" t="s">
        <v>1370</v>
      </c>
      <c r="AI88" s="145"/>
      <c r="AJ88" s="145"/>
      <c r="AK88" s="145" t="s">
        <v>1337</v>
      </c>
      <c r="AL88" s="145" t="s">
        <v>1371</v>
      </c>
      <c r="AM88" s="145" t="s">
        <v>1372</v>
      </c>
      <c r="AN88" s="145" t="s">
        <v>1373</v>
      </c>
      <c r="AO88" s="145"/>
      <c r="AP88" s="145" t="n">
        <v>116</v>
      </c>
    </row>
    <row r="89" customFormat="false" ht="13.5" hidden="false" customHeight="false" outlineLevel="0" collapsed="false">
      <c r="B89" s="83" t="n">
        <v>463</v>
      </c>
      <c r="C89" s="83" t="n">
        <v>56</v>
      </c>
      <c r="D89" s="143" t="n">
        <f aca="false">P89*Q89</f>
        <v>-153.2</v>
      </c>
      <c r="E89" s="143" t="e">
        <f aca="false">L90*-1</f>
        <v>#VALUE!</v>
      </c>
      <c r="F89" s="144" t="n">
        <v>87</v>
      </c>
      <c r="H89" s="142"/>
      <c r="J89" s="144" t="n">
        <v>114</v>
      </c>
      <c r="L89" s="150" t="s">
        <v>1374</v>
      </c>
      <c r="N89" s="83" t="n">
        <v>463</v>
      </c>
      <c r="P89" s="145" t="n">
        <v>153.2</v>
      </c>
      <c r="Q89" s="0" t="n">
        <v>-1</v>
      </c>
      <c r="R89" s="141"/>
      <c r="S89" s="146"/>
      <c r="U89" s="151" t="n">
        <v>115</v>
      </c>
      <c r="V89" s="145" t="s">
        <v>1358</v>
      </c>
      <c r="W89" s="145"/>
      <c r="X89" s="145" t="s">
        <v>1375</v>
      </c>
      <c r="Y89" s="145" t="s">
        <v>1376</v>
      </c>
      <c r="Z89" s="145" t="s">
        <v>1377</v>
      </c>
      <c r="AA89" s="145" t="s">
        <v>1378</v>
      </c>
      <c r="AB89" s="145" t="s">
        <v>1379</v>
      </c>
      <c r="AC89" s="145" t="s">
        <v>1285</v>
      </c>
      <c r="AD89" s="145"/>
      <c r="AE89" s="145" t="s">
        <v>1380</v>
      </c>
      <c r="AF89" s="145"/>
      <c r="AG89" s="145" t="s">
        <v>1381</v>
      </c>
      <c r="AH89" s="145"/>
      <c r="AI89" s="145" t="s">
        <v>1382</v>
      </c>
      <c r="AJ89" s="145" t="s">
        <v>1383</v>
      </c>
      <c r="AK89" s="145" t="s">
        <v>1294</v>
      </c>
      <c r="AL89" s="145" t="s">
        <v>1187</v>
      </c>
      <c r="AM89" s="145" t="s">
        <v>1384</v>
      </c>
      <c r="AN89" s="145" t="s">
        <v>1385</v>
      </c>
      <c r="AO89" s="145" t="n">
        <v>54.5</v>
      </c>
      <c r="AP89" s="145" t="n">
        <v>115</v>
      </c>
    </row>
    <row r="90" customFormat="false" ht="13.5" hidden="false" customHeight="false" outlineLevel="0" collapsed="false">
      <c r="B90" s="83" t="n">
        <v>464</v>
      </c>
      <c r="C90" s="83" t="n">
        <v>56.5</v>
      </c>
      <c r="D90" s="143" t="n">
        <f aca="false">P90*Q90</f>
        <v>-152.7</v>
      </c>
      <c r="E90" s="143" t="e">
        <f aca="false">L91*-1</f>
        <v>#VALUE!</v>
      </c>
      <c r="F90" s="144" t="n">
        <v>88</v>
      </c>
      <c r="G90" s="0" t="n">
        <v>-8.3</v>
      </c>
      <c r="H90" s="142" t="n">
        <v>54</v>
      </c>
      <c r="J90" s="144" t="n">
        <v>113</v>
      </c>
      <c r="L90" s="150" t="s">
        <v>1386</v>
      </c>
      <c r="N90" s="83" t="n">
        <v>464</v>
      </c>
      <c r="P90" s="145" t="n">
        <v>152.7</v>
      </c>
      <c r="Q90" s="0" t="n">
        <v>-1</v>
      </c>
      <c r="R90" s="141"/>
      <c r="S90" s="146" t="s">
        <v>1387</v>
      </c>
      <c r="U90" s="151" t="n">
        <v>114</v>
      </c>
      <c r="V90" s="145" t="s">
        <v>1388</v>
      </c>
      <c r="W90" s="145"/>
      <c r="X90" s="145" t="s">
        <v>1389</v>
      </c>
      <c r="Y90" s="145"/>
      <c r="Z90" s="145" t="s">
        <v>1390</v>
      </c>
      <c r="AA90" s="145" t="s">
        <v>1391</v>
      </c>
      <c r="AB90" s="145" t="s">
        <v>1392</v>
      </c>
      <c r="AC90" s="145" t="s">
        <v>1313</v>
      </c>
      <c r="AD90" s="145"/>
      <c r="AE90" s="145" t="s">
        <v>1393</v>
      </c>
      <c r="AF90" s="145"/>
      <c r="AG90" s="145" t="s">
        <v>1394</v>
      </c>
      <c r="AH90" s="145" t="s">
        <v>1395</v>
      </c>
      <c r="AI90" s="145"/>
      <c r="AJ90" s="145" t="s">
        <v>1396</v>
      </c>
      <c r="AK90" s="145" t="s">
        <v>1250</v>
      </c>
      <c r="AL90" s="145" t="s">
        <v>1397</v>
      </c>
      <c r="AM90" s="145" t="s">
        <v>1398</v>
      </c>
      <c r="AN90" s="145" t="s">
        <v>1399</v>
      </c>
      <c r="AO90" s="145"/>
      <c r="AP90" s="145" t="n">
        <v>114</v>
      </c>
    </row>
    <row r="91" customFormat="false" ht="13.5" hidden="false" customHeight="false" outlineLevel="0" collapsed="false">
      <c r="B91" s="83" t="n">
        <v>466</v>
      </c>
      <c r="C91" s="83" t="n">
        <v>57</v>
      </c>
      <c r="D91" s="143" t="n">
        <f aca="false">P91*Q91</f>
        <v>-152.2</v>
      </c>
      <c r="E91" s="143" t="e">
        <f aca="false">L92*-1</f>
        <v>#VALUE!</v>
      </c>
      <c r="F91" s="144" t="n">
        <v>89</v>
      </c>
      <c r="H91" s="142"/>
      <c r="J91" s="144" t="n">
        <v>112</v>
      </c>
      <c r="L91" s="150" t="s">
        <v>1400</v>
      </c>
      <c r="N91" s="83" t="n">
        <v>466</v>
      </c>
      <c r="P91" s="145" t="n">
        <v>152.2</v>
      </c>
      <c r="Q91" s="0" t="n">
        <v>-1</v>
      </c>
      <c r="R91" s="141"/>
      <c r="S91" s="146"/>
      <c r="U91" s="151" t="n">
        <v>113</v>
      </c>
      <c r="V91" s="145" t="s">
        <v>1401</v>
      </c>
      <c r="W91" s="145" t="s">
        <v>1402</v>
      </c>
      <c r="X91" s="145" t="s">
        <v>1403</v>
      </c>
      <c r="Y91" s="145"/>
      <c r="Z91" s="145" t="s">
        <v>1404</v>
      </c>
      <c r="AA91" s="145"/>
      <c r="AB91" s="145" t="s">
        <v>1405</v>
      </c>
      <c r="AC91" s="145" t="s">
        <v>1341</v>
      </c>
      <c r="AD91" s="145"/>
      <c r="AE91" s="145" t="s">
        <v>1406</v>
      </c>
      <c r="AF91" s="145"/>
      <c r="AG91" s="145" t="s">
        <v>1407</v>
      </c>
      <c r="AH91" s="145"/>
      <c r="AI91" s="145"/>
      <c r="AJ91" s="145" t="s">
        <v>1408</v>
      </c>
      <c r="AK91" s="145" t="s">
        <v>1206</v>
      </c>
      <c r="AL91" s="145" t="s">
        <v>1201</v>
      </c>
      <c r="AM91" s="145" t="s">
        <v>1409</v>
      </c>
      <c r="AN91" s="145" t="s">
        <v>1410</v>
      </c>
      <c r="AO91" s="145" t="n">
        <v>54</v>
      </c>
      <c r="AP91" s="145" t="n">
        <v>113</v>
      </c>
    </row>
    <row r="92" customFormat="false" ht="13.5" hidden="false" customHeight="false" outlineLevel="0" collapsed="false">
      <c r="B92" s="83" t="n">
        <v>467</v>
      </c>
      <c r="C92" s="83" t="n">
        <v>57.5</v>
      </c>
      <c r="D92" s="143" t="n">
        <f aca="false">P92*Q92</f>
        <v>-151.75</v>
      </c>
      <c r="E92" s="143" t="e">
        <f aca="false">L93*-1</f>
        <v>#VALUE!</v>
      </c>
      <c r="F92" s="144" t="n">
        <v>90</v>
      </c>
      <c r="H92" s="142" t="n">
        <v>53.5</v>
      </c>
      <c r="J92" s="144" t="n">
        <v>111</v>
      </c>
      <c r="L92" s="150" t="s">
        <v>1411</v>
      </c>
      <c r="N92" s="83" t="n">
        <v>467</v>
      </c>
      <c r="P92" s="145" t="n">
        <v>151.75</v>
      </c>
      <c r="Q92" s="0" t="n">
        <v>-1</v>
      </c>
      <c r="R92" s="141"/>
      <c r="S92" s="146" t="s">
        <v>1412</v>
      </c>
      <c r="U92" s="151" t="n">
        <v>112</v>
      </c>
      <c r="V92" s="145" t="s">
        <v>1413</v>
      </c>
      <c r="W92" s="145"/>
      <c r="X92" s="145" t="s">
        <v>168</v>
      </c>
      <c r="Y92" s="145"/>
      <c r="Z92" s="145" t="s">
        <v>1414</v>
      </c>
      <c r="AA92" s="145" t="s">
        <v>1415</v>
      </c>
      <c r="AB92" s="145" t="s">
        <v>1416</v>
      </c>
      <c r="AC92" s="145" t="s">
        <v>1355</v>
      </c>
      <c r="AD92" s="145"/>
      <c r="AE92" s="145" t="s">
        <v>1417</v>
      </c>
      <c r="AF92" s="145"/>
      <c r="AG92" s="145" t="s">
        <v>1418</v>
      </c>
      <c r="AH92" s="145" t="s">
        <v>1419</v>
      </c>
      <c r="AI92" s="145"/>
      <c r="AJ92" s="145"/>
      <c r="AK92" s="145" t="s">
        <v>1420</v>
      </c>
      <c r="AL92" s="145" t="s">
        <v>1421</v>
      </c>
      <c r="AM92" s="145" t="s">
        <v>1422</v>
      </c>
      <c r="AN92" s="145" t="s">
        <v>1423</v>
      </c>
      <c r="AO92" s="145"/>
      <c r="AP92" s="145" t="n">
        <v>112</v>
      </c>
    </row>
    <row r="93" customFormat="false" ht="13.5" hidden="false" customHeight="false" outlineLevel="0" collapsed="false">
      <c r="B93" s="83" t="n">
        <v>468</v>
      </c>
      <c r="C93" s="83" t="n">
        <v>58</v>
      </c>
      <c r="D93" s="143" t="n">
        <f aca="false">P93*Q93</f>
        <v>-151.3</v>
      </c>
      <c r="E93" s="143" t="e">
        <f aca="false">L94*-1</f>
        <v>#VALUE!</v>
      </c>
      <c r="F93" s="144" t="n">
        <v>91</v>
      </c>
      <c r="H93" s="142"/>
      <c r="I93" s="0" t="n">
        <v>144</v>
      </c>
      <c r="J93" s="144" t="n">
        <v>110</v>
      </c>
      <c r="L93" s="150" t="s">
        <v>1424</v>
      </c>
      <c r="N93" s="83" t="n">
        <v>468</v>
      </c>
      <c r="P93" s="145" t="n">
        <v>151.3</v>
      </c>
      <c r="Q93" s="0" t="n">
        <v>-1</v>
      </c>
      <c r="R93" s="153"/>
      <c r="S93" s="146"/>
      <c r="U93" s="151" t="n">
        <v>111</v>
      </c>
      <c r="V93" s="145" t="s">
        <v>1425</v>
      </c>
      <c r="W93" s="145"/>
      <c r="X93" s="145" t="s">
        <v>1426</v>
      </c>
      <c r="Y93" s="145"/>
      <c r="Z93" s="145" t="s">
        <v>1427</v>
      </c>
      <c r="AA93" s="145" t="s">
        <v>1428</v>
      </c>
      <c r="AB93" s="145" t="s">
        <v>1429</v>
      </c>
      <c r="AC93" s="145" t="s">
        <v>1367</v>
      </c>
      <c r="AD93" s="145" t="s">
        <v>1368</v>
      </c>
      <c r="AE93" s="145" t="s">
        <v>1430</v>
      </c>
      <c r="AF93" s="145"/>
      <c r="AG93" s="145" t="s">
        <v>1431</v>
      </c>
      <c r="AH93" s="145" t="s">
        <v>1432</v>
      </c>
      <c r="AI93" s="145"/>
      <c r="AJ93" s="145" t="s">
        <v>1433</v>
      </c>
      <c r="AK93" s="145" t="s">
        <v>1134</v>
      </c>
      <c r="AL93" s="145" t="s">
        <v>1434</v>
      </c>
      <c r="AM93" s="145" t="s">
        <v>1435</v>
      </c>
      <c r="AN93" s="145" t="s">
        <v>1436</v>
      </c>
      <c r="AO93" s="145" t="n">
        <v>53.5</v>
      </c>
      <c r="AP93" s="145" t="n">
        <v>111</v>
      </c>
    </row>
    <row r="94" customFormat="false" ht="13.5" hidden="false" customHeight="false" outlineLevel="0" collapsed="false">
      <c r="B94" s="83" t="n">
        <v>469</v>
      </c>
      <c r="C94" s="83" t="n">
        <v>58.5</v>
      </c>
      <c r="D94" s="143" t="n">
        <f aca="false">P94*Q94</f>
        <v>-150.9</v>
      </c>
      <c r="E94" s="143" t="e">
        <f aca="false">L95*-1</f>
        <v>#VALUE!</v>
      </c>
      <c r="F94" s="144" t="n">
        <v>92</v>
      </c>
      <c r="H94" s="142" t="n">
        <v>53</v>
      </c>
      <c r="J94" s="144" t="n">
        <v>109</v>
      </c>
      <c r="L94" s="150" t="s">
        <v>1437</v>
      </c>
      <c r="N94" s="83" t="n">
        <v>469</v>
      </c>
      <c r="P94" s="145" t="n">
        <v>150.9</v>
      </c>
      <c r="Q94" s="0" t="n">
        <v>-1</v>
      </c>
      <c r="R94" s="143" t="n">
        <v>-11.6</v>
      </c>
      <c r="S94" s="146" t="s">
        <v>1438</v>
      </c>
      <c r="U94" s="151" t="n">
        <v>110</v>
      </c>
      <c r="V94" s="145" t="s">
        <v>1331</v>
      </c>
      <c r="W94" s="145"/>
      <c r="X94" s="145" t="s">
        <v>1439</v>
      </c>
      <c r="Y94" s="145"/>
      <c r="Z94" s="145" t="s">
        <v>1440</v>
      </c>
      <c r="AA94" s="145"/>
      <c r="AB94" s="145" t="s">
        <v>1441</v>
      </c>
      <c r="AC94" s="145" t="s">
        <v>1393</v>
      </c>
      <c r="AD94" s="145"/>
      <c r="AE94" s="145" t="s">
        <v>1442</v>
      </c>
      <c r="AF94" s="145"/>
      <c r="AG94" s="145" t="s">
        <v>1443</v>
      </c>
      <c r="AH94" s="145"/>
      <c r="AI94" s="145" t="s">
        <v>1444</v>
      </c>
      <c r="AJ94" s="145" t="s">
        <v>1445</v>
      </c>
      <c r="AK94" s="145" t="s">
        <v>1446</v>
      </c>
      <c r="AL94" s="145" t="s">
        <v>1447</v>
      </c>
      <c r="AM94" s="145" t="s">
        <v>1448</v>
      </c>
      <c r="AN94" s="145" t="s">
        <v>1449</v>
      </c>
      <c r="AO94" s="145"/>
      <c r="AP94" s="145" t="n">
        <v>110</v>
      </c>
    </row>
    <row r="95" customFormat="false" ht="13.5" hidden="false" customHeight="false" outlineLevel="0" collapsed="false">
      <c r="B95" s="83" t="n">
        <v>470</v>
      </c>
      <c r="C95" s="83" t="n">
        <v>59</v>
      </c>
      <c r="D95" s="143" t="n">
        <f aca="false">P95*Q95</f>
        <v>-150.5</v>
      </c>
      <c r="E95" s="143" t="e">
        <f aca="false">L96*-1</f>
        <v>#VALUE!</v>
      </c>
      <c r="F95" s="144" t="n">
        <v>93</v>
      </c>
      <c r="H95" s="142" t="n">
        <v>52.5</v>
      </c>
      <c r="J95" s="144" t="n">
        <v>108</v>
      </c>
      <c r="L95" s="150" t="s">
        <v>1450</v>
      </c>
      <c r="N95" s="83" t="n">
        <v>470</v>
      </c>
      <c r="P95" s="145" t="n">
        <v>150.5</v>
      </c>
      <c r="Q95" s="0" t="n">
        <v>-1</v>
      </c>
      <c r="R95" s="143" t="n">
        <v>-11.45</v>
      </c>
      <c r="S95" s="146" t="s">
        <v>1451</v>
      </c>
      <c r="U95" s="151" t="n">
        <v>109</v>
      </c>
      <c r="V95" s="145" t="s">
        <v>1452</v>
      </c>
      <c r="W95" s="145"/>
      <c r="X95" s="145" t="s">
        <v>1453</v>
      </c>
      <c r="Y95" s="145" t="s">
        <v>1454</v>
      </c>
      <c r="Z95" s="145" t="s">
        <v>1455</v>
      </c>
      <c r="AA95" s="145" t="s">
        <v>1456</v>
      </c>
      <c r="AB95" s="145" t="s">
        <v>1457</v>
      </c>
      <c r="AC95" s="145" t="s">
        <v>1417</v>
      </c>
      <c r="AD95" s="145"/>
      <c r="AE95" s="145" t="s">
        <v>1458</v>
      </c>
      <c r="AF95" s="145"/>
      <c r="AG95" s="145" t="s">
        <v>1459</v>
      </c>
      <c r="AH95" s="145" t="s">
        <v>1460</v>
      </c>
      <c r="AI95" s="145"/>
      <c r="AJ95" s="145" t="s">
        <v>1461</v>
      </c>
      <c r="AK95" s="145" t="s">
        <v>1462</v>
      </c>
      <c r="AL95" s="145" t="s">
        <v>1463</v>
      </c>
      <c r="AM95" s="145" t="s">
        <v>1464</v>
      </c>
      <c r="AN95" s="145" t="s">
        <v>1465</v>
      </c>
      <c r="AO95" s="145" t="n">
        <v>53</v>
      </c>
      <c r="AP95" s="145" t="n">
        <v>109</v>
      </c>
    </row>
    <row r="96" customFormat="false" ht="13.5" hidden="false" customHeight="false" outlineLevel="0" collapsed="false">
      <c r="B96" s="83" t="n">
        <v>471</v>
      </c>
      <c r="C96" s="83" t="n">
        <v>59.5</v>
      </c>
      <c r="D96" s="143" t="n">
        <f aca="false">P96*Q96</f>
        <v>-150.15</v>
      </c>
      <c r="E96" s="143" t="e">
        <f aca="false">L97*-1</f>
        <v>#VALUE!</v>
      </c>
      <c r="F96" s="144" t="n">
        <v>94</v>
      </c>
      <c r="H96" s="142"/>
      <c r="J96" s="144" t="n">
        <v>107</v>
      </c>
      <c r="L96" s="150" t="s">
        <v>1466</v>
      </c>
      <c r="N96" s="83" t="n">
        <v>471</v>
      </c>
      <c r="P96" s="145" t="n">
        <v>150.15</v>
      </c>
      <c r="Q96" s="0" t="n">
        <v>-1</v>
      </c>
      <c r="R96" s="143" t="n">
        <v>-11.3</v>
      </c>
      <c r="S96" s="146"/>
      <c r="U96" s="151" t="n">
        <v>108</v>
      </c>
      <c r="V96" s="145" t="s">
        <v>1316</v>
      </c>
      <c r="W96" s="145"/>
      <c r="X96" s="145" t="s">
        <v>1467</v>
      </c>
      <c r="Y96" s="145"/>
      <c r="Z96" s="145" t="s">
        <v>1468</v>
      </c>
      <c r="AA96" s="145" t="s">
        <v>1469</v>
      </c>
      <c r="AB96" s="145" t="s">
        <v>1470</v>
      </c>
      <c r="AC96" s="145" t="s">
        <v>1442</v>
      </c>
      <c r="AD96" s="145"/>
      <c r="AE96" s="145" t="s">
        <v>1471</v>
      </c>
      <c r="AF96" s="145"/>
      <c r="AG96" s="145" t="s">
        <v>1472</v>
      </c>
      <c r="AH96" s="145"/>
      <c r="AI96" s="145"/>
      <c r="AJ96" s="145"/>
      <c r="AK96" s="145" t="s">
        <v>1032</v>
      </c>
      <c r="AL96" s="145" t="s">
        <v>1473</v>
      </c>
      <c r="AM96" s="145" t="s">
        <v>1474</v>
      </c>
      <c r="AN96" s="145" t="s">
        <v>1475</v>
      </c>
      <c r="AO96" s="145" t="n">
        <v>52.5</v>
      </c>
      <c r="AP96" s="145" t="n">
        <v>108</v>
      </c>
    </row>
    <row r="97" customFormat="false" ht="13.5" hidden="false" customHeight="false" outlineLevel="0" collapsed="false">
      <c r="B97" s="83" t="n">
        <v>472</v>
      </c>
      <c r="C97" s="83" t="n">
        <v>60</v>
      </c>
      <c r="D97" s="143" t="n">
        <f aca="false">P97*Q97</f>
        <v>-149.8</v>
      </c>
      <c r="E97" s="143" t="e">
        <f aca="false">L98*-1</f>
        <v>#VALUE!</v>
      </c>
      <c r="F97" s="144" t="n">
        <v>95</v>
      </c>
      <c r="H97" s="142" t="n">
        <v>52</v>
      </c>
      <c r="I97" s="0" t="n">
        <v>143</v>
      </c>
      <c r="J97" s="144" t="n">
        <v>106</v>
      </c>
      <c r="L97" s="150" t="s">
        <v>1476</v>
      </c>
      <c r="N97" s="83" t="n">
        <v>472</v>
      </c>
      <c r="P97" s="145" t="n">
        <v>149.8</v>
      </c>
      <c r="Q97" s="0" t="n">
        <v>-1</v>
      </c>
      <c r="R97" s="143" t="n">
        <v>-11.2</v>
      </c>
      <c r="S97" s="146" t="s">
        <v>1477</v>
      </c>
      <c r="U97" s="151" t="n">
        <v>107</v>
      </c>
      <c r="V97" s="145" t="s">
        <v>1478</v>
      </c>
      <c r="W97" s="145"/>
      <c r="X97" s="145" t="s">
        <v>1479</v>
      </c>
      <c r="Y97" s="145"/>
      <c r="Z97" s="145" t="s">
        <v>1480</v>
      </c>
      <c r="AA97" s="145" t="s">
        <v>1481</v>
      </c>
      <c r="AB97" s="145" t="s">
        <v>1482</v>
      </c>
      <c r="AC97" s="145" t="s">
        <v>1458</v>
      </c>
      <c r="AD97" s="145"/>
      <c r="AE97" s="145" t="s">
        <v>1483</v>
      </c>
      <c r="AF97" s="145"/>
      <c r="AG97" s="145" t="s">
        <v>1484</v>
      </c>
      <c r="AH97" s="145" t="s">
        <v>1485</v>
      </c>
      <c r="AI97" s="145"/>
      <c r="AJ97" s="145" t="s">
        <v>1486</v>
      </c>
      <c r="AK97" s="145" t="s">
        <v>1003</v>
      </c>
      <c r="AL97" s="145" t="s">
        <v>1487</v>
      </c>
      <c r="AM97" s="145" t="s">
        <v>1488</v>
      </c>
      <c r="AN97" s="145" t="s">
        <v>1489</v>
      </c>
      <c r="AO97" s="145"/>
      <c r="AP97" s="145" t="n">
        <v>107</v>
      </c>
    </row>
    <row r="98" customFormat="false" ht="13.5" hidden="false" customHeight="false" outlineLevel="0" collapsed="false">
      <c r="B98" s="83" t="n">
        <v>473</v>
      </c>
      <c r="C98" s="83" t="n">
        <v>60.5</v>
      </c>
      <c r="D98" s="143" t="n">
        <f aca="false">P98*Q98</f>
        <v>-149.5</v>
      </c>
      <c r="E98" s="143" t="e">
        <f aca="false">L99*-1</f>
        <v>#VALUE!</v>
      </c>
      <c r="F98" s="144" t="n">
        <v>96</v>
      </c>
      <c r="G98" s="0" t="n">
        <v>-8.4</v>
      </c>
      <c r="H98" s="142"/>
      <c r="J98" s="144" t="n">
        <v>105</v>
      </c>
      <c r="L98" s="150" t="s">
        <v>1490</v>
      </c>
      <c r="N98" s="83" t="n">
        <v>473</v>
      </c>
      <c r="P98" s="145" t="n">
        <v>149.5</v>
      </c>
      <c r="Q98" s="0" t="n">
        <v>-1</v>
      </c>
      <c r="R98" s="143" t="n">
        <v>-11.15</v>
      </c>
      <c r="S98" s="146"/>
      <c r="U98" s="151" t="n">
        <v>106</v>
      </c>
      <c r="V98" s="145" t="s">
        <v>1491</v>
      </c>
      <c r="W98" s="145"/>
      <c r="X98" s="145" t="s">
        <v>1492</v>
      </c>
      <c r="Y98" s="145"/>
      <c r="Z98" s="145" t="s">
        <v>229</v>
      </c>
      <c r="AA98" s="145"/>
      <c r="AB98" s="145" t="s">
        <v>1493</v>
      </c>
      <c r="AC98" s="145" t="s">
        <v>1483</v>
      </c>
      <c r="AD98" s="145"/>
      <c r="AE98" s="145" t="s">
        <v>1494</v>
      </c>
      <c r="AF98" s="145" t="s">
        <v>1495</v>
      </c>
      <c r="AG98" s="145" t="s">
        <v>1496</v>
      </c>
      <c r="AH98" s="145" t="s">
        <v>1497</v>
      </c>
      <c r="AI98" s="145" t="s">
        <v>1498</v>
      </c>
      <c r="AJ98" s="145" t="s">
        <v>1499</v>
      </c>
      <c r="AK98" s="145" t="s">
        <v>962</v>
      </c>
      <c r="AL98" s="145" t="s">
        <v>1273</v>
      </c>
      <c r="AM98" s="145" t="s">
        <v>1500</v>
      </c>
      <c r="AN98" s="145" t="s">
        <v>1501</v>
      </c>
      <c r="AO98" s="145" t="n">
        <v>52</v>
      </c>
      <c r="AP98" s="145" t="n">
        <v>106</v>
      </c>
    </row>
    <row r="99" customFormat="false" ht="13.5" hidden="false" customHeight="false" outlineLevel="0" collapsed="false">
      <c r="B99" s="83" t="n">
        <v>474</v>
      </c>
      <c r="C99" s="83" t="n">
        <v>61</v>
      </c>
      <c r="D99" s="143" t="n">
        <f aca="false">P99*Q99</f>
        <v>-149.2</v>
      </c>
      <c r="E99" s="143" t="e">
        <f aca="false">L100*-1</f>
        <v>#VALUE!</v>
      </c>
      <c r="F99" s="144" t="n">
        <v>97</v>
      </c>
      <c r="H99" s="142" t="n">
        <v>51.5</v>
      </c>
      <c r="J99" s="144" t="n">
        <v>104</v>
      </c>
      <c r="L99" s="150" t="s">
        <v>1502</v>
      </c>
      <c r="N99" s="83" t="n">
        <v>474</v>
      </c>
      <c r="P99" s="145" t="n">
        <v>149.2</v>
      </c>
      <c r="Q99" s="0" t="n">
        <v>-1</v>
      </c>
      <c r="R99" s="143" t="n">
        <v>-11.1</v>
      </c>
      <c r="S99" s="146" t="s">
        <v>1503</v>
      </c>
      <c r="U99" s="151" t="n">
        <v>105</v>
      </c>
      <c r="V99" s="145" t="s">
        <v>1303</v>
      </c>
      <c r="W99" s="145" t="s">
        <v>1504</v>
      </c>
      <c r="X99" s="145" t="s">
        <v>137</v>
      </c>
      <c r="Y99" s="145"/>
      <c r="Z99" s="145" t="s">
        <v>1505</v>
      </c>
      <c r="AA99" s="145" t="s">
        <v>1506</v>
      </c>
      <c r="AB99" s="145" t="s">
        <v>1507</v>
      </c>
      <c r="AC99" s="145" t="s">
        <v>1494</v>
      </c>
      <c r="AD99" s="145" t="s">
        <v>1495</v>
      </c>
      <c r="AE99" s="145" t="s">
        <v>1508</v>
      </c>
      <c r="AF99" s="145"/>
      <c r="AG99" s="145" t="s">
        <v>1509</v>
      </c>
      <c r="AH99" s="145"/>
      <c r="AI99" s="145"/>
      <c r="AJ99" s="145" t="s">
        <v>1510</v>
      </c>
      <c r="AK99" s="145" t="s">
        <v>932</v>
      </c>
      <c r="AL99" s="145" t="s">
        <v>1289</v>
      </c>
      <c r="AM99" s="145" t="s">
        <v>1511</v>
      </c>
      <c r="AN99" s="145" t="s">
        <v>1512</v>
      </c>
      <c r="AO99" s="145"/>
      <c r="AP99" s="145" t="n">
        <v>105</v>
      </c>
    </row>
    <row r="100" customFormat="false" ht="13.5" hidden="false" customHeight="false" outlineLevel="0" collapsed="false">
      <c r="B100" s="83" t="n">
        <v>475</v>
      </c>
      <c r="C100" s="83" t="n">
        <v>61.5</v>
      </c>
      <c r="D100" s="143" t="n">
        <f aca="false">P100*Q100</f>
        <v>-148.9</v>
      </c>
      <c r="E100" s="143" t="e">
        <f aca="false">L101*-1</f>
        <v>#VALUE!</v>
      </c>
      <c r="F100" s="144" t="n">
        <v>98</v>
      </c>
      <c r="H100" s="142" t="n">
        <v>51</v>
      </c>
      <c r="I100" s="0" t="n">
        <v>142</v>
      </c>
      <c r="J100" s="144" t="n">
        <v>103</v>
      </c>
      <c r="L100" s="150" t="s">
        <v>1513</v>
      </c>
      <c r="N100" s="83" t="n">
        <v>475</v>
      </c>
      <c r="P100" s="145" t="n">
        <v>148.9</v>
      </c>
      <c r="Q100" s="0" t="n">
        <v>-1</v>
      </c>
      <c r="R100" s="143" t="n">
        <v>-11.05</v>
      </c>
      <c r="S100" s="146" t="s">
        <v>1514</v>
      </c>
      <c r="U100" s="151" t="n">
        <v>104</v>
      </c>
      <c r="V100" s="145" t="s">
        <v>1515</v>
      </c>
      <c r="W100" s="145"/>
      <c r="X100" s="145" t="s">
        <v>1516</v>
      </c>
      <c r="Y100" s="145" t="s">
        <v>1517</v>
      </c>
      <c r="Z100" s="145" t="s">
        <v>1518</v>
      </c>
      <c r="AA100" s="145" t="s">
        <v>1519</v>
      </c>
      <c r="AB100" s="145" t="s">
        <v>1520</v>
      </c>
      <c r="AC100" s="145" t="s">
        <v>1521</v>
      </c>
      <c r="AD100" s="145"/>
      <c r="AE100" s="145" t="s">
        <v>1521</v>
      </c>
      <c r="AF100" s="145"/>
      <c r="AG100" s="145" t="s">
        <v>1522</v>
      </c>
      <c r="AH100" s="145" t="s">
        <v>1523</v>
      </c>
      <c r="AI100" s="145"/>
      <c r="AJ100" s="145" t="s">
        <v>1524</v>
      </c>
      <c r="AK100" s="145" t="s">
        <v>903</v>
      </c>
      <c r="AL100" s="145" t="s">
        <v>1525</v>
      </c>
      <c r="AM100" s="145" t="s">
        <v>1526</v>
      </c>
      <c r="AN100" s="145" t="s">
        <v>1074</v>
      </c>
      <c r="AO100" s="145" t="n">
        <v>51.5</v>
      </c>
      <c r="AP100" s="145" t="n">
        <v>104</v>
      </c>
    </row>
    <row r="101" customFormat="false" ht="13.5" hidden="false" customHeight="false" outlineLevel="0" collapsed="false">
      <c r="B101" s="83" t="n">
        <v>476</v>
      </c>
      <c r="C101" s="83" t="n">
        <v>62</v>
      </c>
      <c r="D101" s="143" t="n">
        <f aca="false">P101*Q101</f>
        <v>-148.6</v>
      </c>
      <c r="E101" s="143" t="e">
        <f aca="false">L102*-1</f>
        <v>#VALUE!</v>
      </c>
      <c r="F101" s="144" t="n">
        <v>99</v>
      </c>
      <c r="H101" s="142"/>
      <c r="J101" s="144" t="n">
        <v>102</v>
      </c>
      <c r="L101" s="150" t="s">
        <v>1527</v>
      </c>
      <c r="N101" s="83" t="n">
        <v>476</v>
      </c>
      <c r="P101" s="145" t="n">
        <v>148.6</v>
      </c>
      <c r="Q101" s="0" t="n">
        <v>-1</v>
      </c>
      <c r="R101" s="143" t="n">
        <v>-11</v>
      </c>
      <c r="S101" s="146"/>
      <c r="U101" s="151" t="n">
        <v>103</v>
      </c>
      <c r="V101" s="145" t="s">
        <v>1528</v>
      </c>
      <c r="W101" s="145"/>
      <c r="X101" s="145" t="s">
        <v>1529</v>
      </c>
      <c r="Y101" s="145"/>
      <c r="Z101" s="145" t="s">
        <v>1530</v>
      </c>
      <c r="AA101" s="145" t="s">
        <v>1531</v>
      </c>
      <c r="AB101" s="145" t="s">
        <v>1532</v>
      </c>
      <c r="AC101" s="145" t="s">
        <v>1533</v>
      </c>
      <c r="AD101" s="145"/>
      <c r="AE101" s="145" t="s">
        <v>1533</v>
      </c>
      <c r="AF101" s="145"/>
      <c r="AG101" s="145" t="s">
        <v>1534</v>
      </c>
      <c r="AH101" s="145" t="s">
        <v>1535</v>
      </c>
      <c r="AI101" s="145" t="s">
        <v>1536</v>
      </c>
      <c r="AJ101" s="145" t="s">
        <v>1537</v>
      </c>
      <c r="AK101" s="145" t="s">
        <v>1538</v>
      </c>
      <c r="AL101" s="145" t="s">
        <v>1478</v>
      </c>
      <c r="AM101" s="145" t="s">
        <v>1539</v>
      </c>
      <c r="AN101" s="145" t="s">
        <v>1540</v>
      </c>
      <c r="AO101" s="145" t="n">
        <v>51</v>
      </c>
      <c r="AP101" s="145" t="n">
        <v>103</v>
      </c>
    </row>
    <row r="102" customFormat="false" ht="13.5" hidden="false" customHeight="false" outlineLevel="0" collapsed="false">
      <c r="B102" s="83" t="n">
        <v>477</v>
      </c>
      <c r="C102" s="83" t="n">
        <v>62.5</v>
      </c>
      <c r="D102" s="143" t="n">
        <f aca="false">P102*Q102</f>
        <v>-148.4</v>
      </c>
      <c r="E102" s="143" t="e">
        <f aca="false">L103*-1</f>
        <v>#VALUE!</v>
      </c>
      <c r="F102" s="144" t="n">
        <v>100</v>
      </c>
      <c r="H102" s="142" t="n">
        <v>50.5</v>
      </c>
      <c r="J102" s="144" t="n">
        <v>101</v>
      </c>
      <c r="L102" s="150" t="s">
        <v>1541</v>
      </c>
      <c r="N102" s="83" t="n">
        <v>477</v>
      </c>
      <c r="P102" s="145" t="n">
        <v>148.4</v>
      </c>
      <c r="Q102" s="0" t="n">
        <v>-1</v>
      </c>
      <c r="R102" s="143" t="n">
        <v>-10.95</v>
      </c>
      <c r="S102" s="146" t="s">
        <v>1542</v>
      </c>
      <c r="U102" s="151" t="n">
        <v>102</v>
      </c>
      <c r="V102" s="145" t="s">
        <v>1543</v>
      </c>
      <c r="W102" s="145"/>
      <c r="X102" s="145" t="s">
        <v>1544</v>
      </c>
      <c r="Y102" s="145"/>
      <c r="Z102" s="145" t="s">
        <v>1545</v>
      </c>
      <c r="AA102" s="145" t="s">
        <v>1546</v>
      </c>
      <c r="AB102" s="145" t="s">
        <v>1547</v>
      </c>
      <c r="AC102" s="145" t="s">
        <v>1548</v>
      </c>
      <c r="AD102" s="145"/>
      <c r="AE102" s="145" t="s">
        <v>1548</v>
      </c>
      <c r="AF102" s="145"/>
      <c r="AG102" s="145" t="s">
        <v>1549</v>
      </c>
      <c r="AH102" s="145" t="s">
        <v>1550</v>
      </c>
      <c r="AI102" s="145"/>
      <c r="AJ102" s="145" t="s">
        <v>1551</v>
      </c>
      <c r="AK102" s="145" t="s">
        <v>840</v>
      </c>
      <c r="AL102" s="145" t="s">
        <v>1552</v>
      </c>
      <c r="AM102" s="145" t="s">
        <v>1553</v>
      </c>
      <c r="AN102" s="145" t="s">
        <v>1554</v>
      </c>
      <c r="AO102" s="145"/>
      <c r="AP102" s="145" t="n">
        <v>102</v>
      </c>
    </row>
    <row r="103" customFormat="false" ht="13.5" hidden="false" customHeight="false" outlineLevel="0" collapsed="false">
      <c r="B103" s="83" t="n">
        <v>478</v>
      </c>
      <c r="C103" s="83" t="n">
        <v>63</v>
      </c>
      <c r="D103" s="143" t="n">
        <f aca="false">P103*Q103</f>
        <v>-148.2</v>
      </c>
      <c r="E103" s="143" t="e">
        <f aca="false">L104*-1</f>
        <v>#VALUE!</v>
      </c>
      <c r="F103" s="144" t="n">
        <v>101</v>
      </c>
      <c r="H103" s="142" t="n">
        <v>50</v>
      </c>
      <c r="I103" s="0" t="n">
        <v>141</v>
      </c>
      <c r="J103" s="144" t="n">
        <v>100</v>
      </c>
      <c r="L103" s="150" t="s">
        <v>1555</v>
      </c>
      <c r="N103" s="83" t="n">
        <v>478</v>
      </c>
      <c r="P103" s="145" t="n">
        <v>148.2</v>
      </c>
      <c r="Q103" s="0" t="n">
        <v>-1</v>
      </c>
      <c r="R103" s="143" t="n">
        <v>-10.9</v>
      </c>
      <c r="S103" s="146" t="s">
        <v>1556</v>
      </c>
      <c r="U103" s="151" t="n">
        <v>101</v>
      </c>
      <c r="V103" s="145" t="s">
        <v>1557</v>
      </c>
      <c r="W103" s="145"/>
      <c r="X103" s="145" t="s">
        <v>1558</v>
      </c>
      <c r="Y103" s="145"/>
      <c r="Z103" s="145" t="s">
        <v>1559</v>
      </c>
      <c r="AA103" s="145" t="s">
        <v>134</v>
      </c>
      <c r="AB103" s="145" t="s">
        <v>1560</v>
      </c>
      <c r="AC103" s="145" t="s">
        <v>1561</v>
      </c>
      <c r="AD103" s="145"/>
      <c r="AE103" s="145" t="s">
        <v>1561</v>
      </c>
      <c r="AF103" s="145"/>
      <c r="AG103" s="145" t="s">
        <v>1562</v>
      </c>
      <c r="AH103" s="145" t="s">
        <v>1563</v>
      </c>
      <c r="AI103" s="145"/>
      <c r="AJ103" s="145" t="s">
        <v>1564</v>
      </c>
      <c r="AK103" s="145" t="s">
        <v>808</v>
      </c>
      <c r="AL103" s="145" t="s">
        <v>1345</v>
      </c>
      <c r="AM103" s="145" t="s">
        <v>1565</v>
      </c>
      <c r="AN103" s="145" t="s">
        <v>1566</v>
      </c>
      <c r="AO103" s="145" t="n">
        <v>50.5</v>
      </c>
      <c r="AP103" s="145" t="n">
        <v>101</v>
      </c>
    </row>
    <row r="104" customFormat="false" ht="13.5" hidden="false" customHeight="false" outlineLevel="0" collapsed="false">
      <c r="B104" s="83" t="n">
        <v>479</v>
      </c>
      <c r="C104" s="83" t="n">
        <v>63.5</v>
      </c>
      <c r="D104" s="143" t="n">
        <f aca="false">P104*Q104</f>
        <v>-148.08</v>
      </c>
      <c r="E104" s="143" t="e">
        <f aca="false">L105*-1</f>
        <v>#VALUE!</v>
      </c>
      <c r="F104" s="144" t="n">
        <v>102</v>
      </c>
      <c r="G104" s="0" t="n">
        <v>-8.5</v>
      </c>
      <c r="H104" s="142"/>
      <c r="J104" s="144" t="n">
        <v>99</v>
      </c>
      <c r="L104" s="150" t="s">
        <v>1567</v>
      </c>
      <c r="N104" s="83" t="n">
        <v>479</v>
      </c>
      <c r="P104" s="145" t="n">
        <v>148.08</v>
      </c>
      <c r="Q104" s="0" t="n">
        <v>-1</v>
      </c>
      <c r="R104" s="143" t="n">
        <v>-10.85</v>
      </c>
      <c r="S104" s="146"/>
      <c r="U104" s="151" t="n">
        <v>100</v>
      </c>
      <c r="V104" s="145" t="s">
        <v>1568</v>
      </c>
      <c r="W104" s="145"/>
      <c r="X104" s="145" t="s">
        <v>1569</v>
      </c>
      <c r="Y104" s="145" t="s">
        <v>1570</v>
      </c>
      <c r="Z104" s="145" t="s">
        <v>1571</v>
      </c>
      <c r="AA104" s="145" t="s">
        <v>165</v>
      </c>
      <c r="AB104" s="145" t="s">
        <v>1572</v>
      </c>
      <c r="AC104" s="145" t="s">
        <v>1573</v>
      </c>
      <c r="AD104" s="145" t="s">
        <v>1574</v>
      </c>
      <c r="AE104" s="145" t="s">
        <v>1573</v>
      </c>
      <c r="AF104" s="145" t="s">
        <v>1574</v>
      </c>
      <c r="AG104" s="145" t="s">
        <v>1575</v>
      </c>
      <c r="AH104" s="145" t="s">
        <v>1576</v>
      </c>
      <c r="AI104" s="145" t="s">
        <v>1577</v>
      </c>
      <c r="AJ104" s="145" t="s">
        <v>1578</v>
      </c>
      <c r="AK104" s="145" t="s">
        <v>1579</v>
      </c>
      <c r="AL104" s="145" t="s">
        <v>1358</v>
      </c>
      <c r="AM104" s="145" t="s">
        <v>1580</v>
      </c>
      <c r="AN104" s="145" t="s">
        <v>1581</v>
      </c>
      <c r="AO104" s="145" t="n">
        <v>50</v>
      </c>
      <c r="AP104" s="145" t="n">
        <v>100</v>
      </c>
    </row>
    <row r="105" customFormat="false" ht="13.5" hidden="false" customHeight="false" outlineLevel="0" collapsed="false">
      <c r="B105" s="83" t="n">
        <v>480</v>
      </c>
      <c r="C105" s="83" t="n">
        <v>64</v>
      </c>
      <c r="D105" s="143" t="n">
        <f aca="false">P105*Q105</f>
        <v>-147.99</v>
      </c>
      <c r="E105" s="143" t="e">
        <f aca="false">L106*-1</f>
        <v>#VALUE!</v>
      </c>
      <c r="F105" s="144" t="n">
        <v>103</v>
      </c>
      <c r="H105" s="142" t="n">
        <v>49.5</v>
      </c>
      <c r="J105" s="144" t="n">
        <v>98</v>
      </c>
      <c r="L105" s="150" t="s">
        <v>1582</v>
      </c>
      <c r="N105" s="83" t="n">
        <v>480</v>
      </c>
      <c r="P105" s="145" t="n">
        <v>147.99</v>
      </c>
      <c r="Q105" s="0" t="n">
        <v>-1</v>
      </c>
      <c r="R105" s="143" t="n">
        <v>-10.8</v>
      </c>
      <c r="S105" s="146" t="s">
        <v>1583</v>
      </c>
      <c r="U105" s="151" t="n">
        <v>99</v>
      </c>
      <c r="V105" s="145" t="s">
        <v>1584</v>
      </c>
      <c r="W105" s="145" t="s">
        <v>1585</v>
      </c>
      <c r="X105" s="145" t="s">
        <v>1586</v>
      </c>
      <c r="Y105" s="145"/>
      <c r="Z105" s="145" t="s">
        <v>1587</v>
      </c>
      <c r="AA105" s="145" t="s">
        <v>196</v>
      </c>
      <c r="AB105" s="145" t="s">
        <v>1588</v>
      </c>
      <c r="AC105" s="145" t="s">
        <v>1589</v>
      </c>
      <c r="AD105" s="145"/>
      <c r="AE105" s="145" t="s">
        <v>1590</v>
      </c>
      <c r="AF105" s="145"/>
      <c r="AG105" s="145" t="s">
        <v>1591</v>
      </c>
      <c r="AH105" s="145" t="s">
        <v>1592</v>
      </c>
      <c r="AI105" s="145"/>
      <c r="AJ105" s="145" t="s">
        <v>1593</v>
      </c>
      <c r="AK105" s="145" t="s">
        <v>723</v>
      </c>
      <c r="AL105" s="145" t="s">
        <v>1337</v>
      </c>
      <c r="AM105" s="145" t="s">
        <v>1594</v>
      </c>
      <c r="AN105" s="145" t="s">
        <v>1130</v>
      </c>
      <c r="AO105" s="145"/>
      <c r="AP105" s="145" t="n">
        <v>99</v>
      </c>
    </row>
    <row r="106" customFormat="false" ht="13.5" hidden="false" customHeight="false" outlineLevel="0" collapsed="false">
      <c r="B106" s="83" t="n">
        <v>481</v>
      </c>
      <c r="C106" s="83" t="n">
        <v>64.5</v>
      </c>
      <c r="D106" s="143" t="n">
        <f aca="false">P106*Q106</f>
        <v>-147.9</v>
      </c>
      <c r="E106" s="143" t="e">
        <f aca="false">L107*-1</f>
        <v>#VALUE!</v>
      </c>
      <c r="F106" s="144" t="n">
        <v>104</v>
      </c>
      <c r="H106" s="142" t="n">
        <v>49</v>
      </c>
      <c r="I106" s="0" t="n">
        <v>140</v>
      </c>
      <c r="J106" s="144" t="n">
        <v>97</v>
      </c>
      <c r="L106" s="150" t="s">
        <v>1595</v>
      </c>
      <c r="N106" s="83" t="n">
        <v>481</v>
      </c>
      <c r="P106" s="145" t="n">
        <v>147.9</v>
      </c>
      <c r="Q106" s="0" t="n">
        <v>-1</v>
      </c>
      <c r="R106" s="143" t="n">
        <v>-10.75</v>
      </c>
      <c r="S106" s="146" t="s">
        <v>1596</v>
      </c>
      <c r="U106" s="151" t="n">
        <v>98</v>
      </c>
      <c r="V106" s="145" t="s">
        <v>1487</v>
      </c>
      <c r="W106" s="145"/>
      <c r="X106" s="145" t="s">
        <v>1597</v>
      </c>
      <c r="Y106" s="145"/>
      <c r="Z106" s="145" t="s">
        <v>223</v>
      </c>
      <c r="AA106" s="145" t="s">
        <v>224</v>
      </c>
      <c r="AB106" s="145" t="s">
        <v>1598</v>
      </c>
      <c r="AC106" s="145" t="s">
        <v>1599</v>
      </c>
      <c r="AD106" s="145"/>
      <c r="AE106" s="145" t="s">
        <v>1600</v>
      </c>
      <c r="AF106" s="145"/>
      <c r="AG106" s="145" t="s">
        <v>1601</v>
      </c>
      <c r="AH106" s="145" t="s">
        <v>1602</v>
      </c>
      <c r="AI106" s="145"/>
      <c r="AJ106" s="145" t="s">
        <v>1603</v>
      </c>
      <c r="AK106" s="145" t="s">
        <v>689</v>
      </c>
      <c r="AL106" s="145" t="s">
        <v>1294</v>
      </c>
      <c r="AM106" s="145" t="s">
        <v>1604</v>
      </c>
      <c r="AN106" s="145" t="s">
        <v>1605</v>
      </c>
      <c r="AO106" s="145" t="n">
        <v>49.5</v>
      </c>
      <c r="AP106" s="145" t="n">
        <v>98</v>
      </c>
    </row>
    <row r="107" customFormat="false" ht="13.5" hidden="false" customHeight="false" outlineLevel="0" collapsed="false">
      <c r="B107" s="83" t="n">
        <v>482</v>
      </c>
      <c r="C107" s="83" t="n">
        <v>65</v>
      </c>
      <c r="D107" s="143" t="n">
        <f aca="false">P107*Q107</f>
        <v>-147.8</v>
      </c>
      <c r="E107" s="143" t="e">
        <f aca="false">L108*-1</f>
        <v>#VALUE!</v>
      </c>
      <c r="F107" s="144" t="n">
        <v>105</v>
      </c>
      <c r="H107" s="142"/>
      <c r="J107" s="144" t="n">
        <v>96</v>
      </c>
      <c r="L107" s="150" t="s">
        <v>1606</v>
      </c>
      <c r="N107" s="83" t="n">
        <v>482</v>
      </c>
      <c r="P107" s="145" t="n">
        <v>147.8</v>
      </c>
      <c r="Q107" s="0" t="n">
        <v>-1</v>
      </c>
      <c r="R107" s="143" t="n">
        <v>-10.7</v>
      </c>
      <c r="S107" s="146"/>
      <c r="U107" s="151" t="n">
        <v>97</v>
      </c>
      <c r="V107" s="145" t="s">
        <v>1607</v>
      </c>
      <c r="W107" s="145"/>
      <c r="X107" s="145" t="s">
        <v>1608</v>
      </c>
      <c r="Y107" s="145" t="s">
        <v>132</v>
      </c>
      <c r="Z107" s="145" t="s">
        <v>1609</v>
      </c>
      <c r="AA107" s="145" t="s">
        <v>253</v>
      </c>
      <c r="AB107" s="145" t="s">
        <v>1610</v>
      </c>
      <c r="AC107" s="145" t="s">
        <v>1611</v>
      </c>
      <c r="AD107" s="145"/>
      <c r="AE107" s="145" t="s">
        <v>1612</v>
      </c>
      <c r="AF107" s="145" t="s">
        <v>1613</v>
      </c>
      <c r="AG107" s="145" t="s">
        <v>1614</v>
      </c>
      <c r="AH107" s="145" t="s">
        <v>1615</v>
      </c>
      <c r="AI107" s="145" t="s">
        <v>1616</v>
      </c>
      <c r="AJ107" s="145" t="s">
        <v>1617</v>
      </c>
      <c r="AK107" s="145" t="s">
        <v>658</v>
      </c>
      <c r="AL107" s="145" t="s">
        <v>1250</v>
      </c>
      <c r="AM107" s="145" t="s">
        <v>1618</v>
      </c>
      <c r="AN107" s="145" t="s">
        <v>1619</v>
      </c>
      <c r="AO107" s="145" t="n">
        <v>49</v>
      </c>
      <c r="AP107" s="145" t="n">
        <v>97</v>
      </c>
    </row>
    <row r="108" customFormat="false" ht="13.5" hidden="false" customHeight="false" outlineLevel="0" collapsed="false">
      <c r="B108" s="83" t="n">
        <v>483</v>
      </c>
      <c r="C108" s="83" t="n">
        <v>65.5</v>
      </c>
      <c r="D108" s="143" t="n">
        <f aca="false">P108*Q108</f>
        <v>-147.7</v>
      </c>
      <c r="E108" s="143" t="e">
        <f aca="false">L109*-1</f>
        <v>#VALUE!</v>
      </c>
      <c r="F108" s="144" t="n">
        <v>106</v>
      </c>
      <c r="H108" s="142" t="n">
        <v>48.5</v>
      </c>
      <c r="J108" s="144" t="n">
        <v>95</v>
      </c>
      <c r="L108" s="150" t="s">
        <v>1620</v>
      </c>
      <c r="N108" s="83" t="n">
        <v>483</v>
      </c>
      <c r="P108" s="145" t="n">
        <v>147.7</v>
      </c>
      <c r="Q108" s="0" t="n">
        <v>-1</v>
      </c>
      <c r="R108" s="143" t="n">
        <v>-10.65</v>
      </c>
      <c r="S108" s="146" t="s">
        <v>1621</v>
      </c>
      <c r="U108" s="151" t="n">
        <v>96</v>
      </c>
      <c r="V108" s="145" t="s">
        <v>1473</v>
      </c>
      <c r="W108" s="145"/>
      <c r="X108" s="145" t="s">
        <v>1622</v>
      </c>
      <c r="Y108" s="145"/>
      <c r="Z108" s="145" t="s">
        <v>1623</v>
      </c>
      <c r="AA108" s="145" t="s">
        <v>281</v>
      </c>
      <c r="AB108" s="145" t="s">
        <v>1624</v>
      </c>
      <c r="AC108" s="145" t="s">
        <v>1612</v>
      </c>
      <c r="AD108" s="145" t="s">
        <v>1613</v>
      </c>
      <c r="AE108" s="145" t="s">
        <v>1625</v>
      </c>
      <c r="AF108" s="145"/>
      <c r="AG108" s="145" t="s">
        <v>1626</v>
      </c>
      <c r="AH108" s="145" t="s">
        <v>1627</v>
      </c>
      <c r="AI108" s="145"/>
      <c r="AJ108" s="145" t="s">
        <v>1628</v>
      </c>
      <c r="AK108" s="145" t="s">
        <v>1629</v>
      </c>
      <c r="AL108" s="145" t="s">
        <v>1206</v>
      </c>
      <c r="AM108" s="145" t="s">
        <v>1630</v>
      </c>
      <c r="AN108" s="145" t="s">
        <v>1161</v>
      </c>
      <c r="AO108" s="145"/>
      <c r="AP108" s="145" t="n">
        <v>96</v>
      </c>
    </row>
    <row r="109" customFormat="false" ht="13.5" hidden="false" customHeight="false" outlineLevel="0" collapsed="false">
      <c r="B109" s="83" t="n">
        <v>484</v>
      </c>
      <c r="C109" s="83" t="n">
        <v>66</v>
      </c>
      <c r="D109" s="143" t="n">
        <f aca="false">P109*Q109</f>
        <v>-147.6</v>
      </c>
      <c r="E109" s="143" t="e">
        <f aca="false">L110*-1</f>
        <v>#VALUE!</v>
      </c>
      <c r="F109" s="144" t="n">
        <v>107</v>
      </c>
      <c r="G109" s="0" t="n">
        <v>-8.6</v>
      </c>
      <c r="H109" s="142" t="n">
        <v>48</v>
      </c>
      <c r="I109" s="0" t="n">
        <v>139</v>
      </c>
      <c r="J109" s="144" t="n">
        <v>94</v>
      </c>
      <c r="L109" s="150" t="s">
        <v>1631</v>
      </c>
      <c r="N109" s="83" t="n">
        <v>484</v>
      </c>
      <c r="P109" s="145" t="n">
        <v>147.6</v>
      </c>
      <c r="Q109" s="0" t="n">
        <v>-1</v>
      </c>
      <c r="R109" s="143" t="n">
        <v>-10.6</v>
      </c>
      <c r="S109" s="146" t="s">
        <v>1632</v>
      </c>
      <c r="U109" s="151" t="n">
        <v>95</v>
      </c>
      <c r="V109" s="145" t="s">
        <v>1633</v>
      </c>
      <c r="W109" s="145"/>
      <c r="X109" s="145" t="s">
        <v>147</v>
      </c>
      <c r="Y109" s="145"/>
      <c r="Z109" s="145" t="s">
        <v>1634</v>
      </c>
      <c r="AA109" s="145" t="s">
        <v>311</v>
      </c>
      <c r="AB109" s="145" t="s">
        <v>1635</v>
      </c>
      <c r="AC109" s="145" t="s">
        <v>1636</v>
      </c>
      <c r="AD109" s="145"/>
      <c r="AE109" s="145" t="s">
        <v>1637</v>
      </c>
      <c r="AF109" s="145" t="s">
        <v>1638</v>
      </c>
      <c r="AG109" s="145" t="s">
        <v>1639</v>
      </c>
      <c r="AH109" s="145" t="s">
        <v>1640</v>
      </c>
      <c r="AI109" s="145"/>
      <c r="AJ109" s="145" t="s">
        <v>1641</v>
      </c>
      <c r="AK109" s="145" t="s">
        <v>1642</v>
      </c>
      <c r="AL109" s="145" t="s">
        <v>1420</v>
      </c>
      <c r="AM109" s="145" t="s">
        <v>1643</v>
      </c>
      <c r="AN109" s="145" t="s">
        <v>1644</v>
      </c>
      <c r="AO109" s="145" t="n">
        <v>48.5</v>
      </c>
      <c r="AP109" s="145" t="n">
        <v>95</v>
      </c>
    </row>
    <row r="110" customFormat="false" ht="13.5" hidden="false" customHeight="false" outlineLevel="0" collapsed="false">
      <c r="B110" s="83"/>
      <c r="C110" s="83" t="n">
        <v>66.5</v>
      </c>
      <c r="D110" s="143" t="n">
        <f aca="false">P110*Q110</f>
        <v>-147.5</v>
      </c>
      <c r="E110" s="143" t="e">
        <f aca="false">L111*-1</f>
        <v>#VALUE!</v>
      </c>
      <c r="F110" s="144" t="n">
        <v>108</v>
      </c>
      <c r="H110" s="142" t="n">
        <v>47.5</v>
      </c>
      <c r="J110" s="144" t="n">
        <v>93</v>
      </c>
      <c r="L110" s="150" t="s">
        <v>1645</v>
      </c>
      <c r="N110" s="83"/>
      <c r="P110" s="145" t="n">
        <v>147.5</v>
      </c>
      <c r="Q110" s="0" t="n">
        <v>-1</v>
      </c>
      <c r="R110" s="143" t="n">
        <v>-10.55</v>
      </c>
      <c r="S110" s="146" t="s">
        <v>1646</v>
      </c>
      <c r="U110" s="151" t="n">
        <v>94</v>
      </c>
      <c r="V110" s="145" t="s">
        <v>1463</v>
      </c>
      <c r="W110" s="145" t="s">
        <v>1647</v>
      </c>
      <c r="X110" s="145" t="s">
        <v>162</v>
      </c>
      <c r="Y110" s="145" t="s">
        <v>163</v>
      </c>
      <c r="Z110" s="145" t="s">
        <v>1648</v>
      </c>
      <c r="AA110" s="145" t="s">
        <v>352</v>
      </c>
      <c r="AB110" s="145" t="s">
        <v>1649</v>
      </c>
      <c r="AC110" s="145" t="s">
        <v>1650</v>
      </c>
      <c r="AD110" s="145"/>
      <c r="AE110" s="145" t="s">
        <v>1651</v>
      </c>
      <c r="AF110" s="145"/>
      <c r="AG110" s="145" t="s">
        <v>1652</v>
      </c>
      <c r="AH110" s="145" t="s">
        <v>1653</v>
      </c>
      <c r="AI110" s="145" t="s">
        <v>1654</v>
      </c>
      <c r="AJ110" s="145" t="s">
        <v>1655</v>
      </c>
      <c r="AK110" s="145" t="s">
        <v>1656</v>
      </c>
      <c r="AL110" s="145" t="s">
        <v>1134</v>
      </c>
      <c r="AM110" s="145" t="s">
        <v>1657</v>
      </c>
      <c r="AN110" s="145" t="s">
        <v>1658</v>
      </c>
      <c r="AO110" s="145" t="n">
        <v>48</v>
      </c>
      <c r="AP110" s="145" t="n">
        <v>94</v>
      </c>
    </row>
    <row r="111" customFormat="false" ht="13.5" hidden="false" customHeight="false" outlineLevel="0" collapsed="false">
      <c r="B111" s="83" t="n">
        <v>485</v>
      </c>
      <c r="C111" s="83" t="n">
        <v>67</v>
      </c>
      <c r="D111" s="143" t="n">
        <f aca="false">P111*Q111</f>
        <v>-147.4</v>
      </c>
      <c r="E111" s="143" t="e">
        <f aca="false">L112*-1</f>
        <v>#VALUE!</v>
      </c>
      <c r="F111" s="144" t="n">
        <v>109</v>
      </c>
      <c r="H111" s="142"/>
      <c r="J111" s="144" t="n">
        <v>92</v>
      </c>
      <c r="L111" s="150" t="s">
        <v>1659</v>
      </c>
      <c r="N111" s="83" t="n">
        <v>485</v>
      </c>
      <c r="P111" s="145" t="n">
        <v>147.4</v>
      </c>
      <c r="Q111" s="0" t="n">
        <v>-1</v>
      </c>
      <c r="R111" s="143" t="n">
        <v>-10.5</v>
      </c>
      <c r="S111" s="146"/>
      <c r="U111" s="151" t="n">
        <v>93</v>
      </c>
      <c r="V111" s="145" t="s">
        <v>1232</v>
      </c>
      <c r="W111" s="145"/>
      <c r="X111" s="145" t="s">
        <v>1660</v>
      </c>
      <c r="Y111" s="145"/>
      <c r="Z111" s="145" t="s">
        <v>1661</v>
      </c>
      <c r="AA111" s="145" t="s">
        <v>381</v>
      </c>
      <c r="AB111" s="145" t="s">
        <v>1662</v>
      </c>
      <c r="AC111" s="145" t="s">
        <v>1663</v>
      </c>
      <c r="AD111" s="145" t="s">
        <v>1638</v>
      </c>
      <c r="AE111" s="145" t="s">
        <v>1664</v>
      </c>
      <c r="AF111" s="145"/>
      <c r="AG111" s="145" t="s">
        <v>1665</v>
      </c>
      <c r="AH111" s="145" t="s">
        <v>1666</v>
      </c>
      <c r="AI111" s="145"/>
      <c r="AJ111" s="145" t="s">
        <v>1667</v>
      </c>
      <c r="AK111" s="145" t="s">
        <v>1668</v>
      </c>
      <c r="AL111" s="145" t="s">
        <v>1446</v>
      </c>
      <c r="AM111" s="145" t="s">
        <v>1669</v>
      </c>
      <c r="AN111" s="145" t="s">
        <v>1188</v>
      </c>
      <c r="AO111" s="145" t="n">
        <v>47.5</v>
      </c>
      <c r="AP111" s="145" t="n">
        <v>93</v>
      </c>
    </row>
    <row r="112" customFormat="false" ht="13.5" hidden="false" customHeight="false" outlineLevel="0" collapsed="false">
      <c r="B112" s="83" t="n">
        <v>486</v>
      </c>
      <c r="C112" s="83" t="n">
        <v>67.5</v>
      </c>
      <c r="D112" s="143" t="n">
        <f aca="false">P112*Q112</f>
        <v>-147.3</v>
      </c>
      <c r="E112" s="143" t="e">
        <f aca="false">L113*-1</f>
        <v>#VALUE!</v>
      </c>
      <c r="F112" s="144" t="n">
        <v>110</v>
      </c>
      <c r="H112" s="142" t="n">
        <v>47</v>
      </c>
      <c r="I112" s="0" t="n">
        <v>138</v>
      </c>
      <c r="J112" s="144" t="n">
        <v>91</v>
      </c>
      <c r="L112" s="150" t="s">
        <v>1670</v>
      </c>
      <c r="N112" s="83" t="n">
        <v>486</v>
      </c>
      <c r="P112" s="145" t="n">
        <v>147.3</v>
      </c>
      <c r="Q112" s="0" t="n">
        <v>-1</v>
      </c>
      <c r="R112" s="143" t="n">
        <v>-10.45</v>
      </c>
      <c r="S112" s="146" t="s">
        <v>1671</v>
      </c>
      <c r="U112" s="151" t="n">
        <v>92</v>
      </c>
      <c r="V112" s="145" t="s">
        <v>1672</v>
      </c>
      <c r="W112" s="145"/>
      <c r="X112" s="145" t="s">
        <v>1673</v>
      </c>
      <c r="Y112" s="145" t="s">
        <v>194</v>
      </c>
      <c r="Z112" s="145" t="s">
        <v>1674</v>
      </c>
      <c r="AA112" s="145" t="s">
        <v>411</v>
      </c>
      <c r="AB112" s="145" t="s">
        <v>1675</v>
      </c>
      <c r="AC112" s="145" t="s">
        <v>1676</v>
      </c>
      <c r="AD112" s="145"/>
      <c r="AE112" s="145" t="s">
        <v>1677</v>
      </c>
      <c r="AF112" s="145" t="s">
        <v>1678</v>
      </c>
      <c r="AG112" s="145" t="s">
        <v>1679</v>
      </c>
      <c r="AH112" s="145" t="s">
        <v>1680</v>
      </c>
      <c r="AI112" s="145"/>
      <c r="AJ112" s="145" t="s">
        <v>1681</v>
      </c>
      <c r="AK112" s="145" t="s">
        <v>1682</v>
      </c>
      <c r="AL112" s="145" t="s">
        <v>1462</v>
      </c>
      <c r="AM112" s="145" t="s">
        <v>1683</v>
      </c>
      <c r="AN112" s="145" t="s">
        <v>1684</v>
      </c>
      <c r="AO112" s="145"/>
      <c r="AP112" s="145" t="n">
        <v>92</v>
      </c>
    </row>
    <row r="113" customFormat="false" ht="13.5" hidden="false" customHeight="false" outlineLevel="0" collapsed="false">
      <c r="B113" s="83" t="n">
        <v>487</v>
      </c>
      <c r="C113" s="83" t="n">
        <v>68</v>
      </c>
      <c r="D113" s="143" t="n">
        <f aca="false">P113*Q113</f>
        <v>-147.2</v>
      </c>
      <c r="E113" s="143" t="e">
        <f aca="false">L114*-1</f>
        <v>#VALUE!</v>
      </c>
      <c r="F113" s="144" t="n">
        <v>111</v>
      </c>
      <c r="G113" s="0" t="n">
        <v>-8.7</v>
      </c>
      <c r="H113" s="142" t="n">
        <v>46.5</v>
      </c>
      <c r="J113" s="144" t="n">
        <v>90</v>
      </c>
      <c r="L113" s="150" t="s">
        <v>1685</v>
      </c>
      <c r="N113" s="83" t="n">
        <v>487</v>
      </c>
      <c r="P113" s="145" t="n">
        <v>147.2</v>
      </c>
      <c r="Q113" s="0" t="n">
        <v>-1</v>
      </c>
      <c r="R113" s="143" t="n">
        <v>-10.4</v>
      </c>
      <c r="S113" s="146" t="s">
        <v>1686</v>
      </c>
      <c r="U113" s="151" t="n">
        <v>91</v>
      </c>
      <c r="V113" s="145" t="s">
        <v>1687</v>
      </c>
      <c r="W113" s="145"/>
      <c r="X113" s="145" t="s">
        <v>1688</v>
      </c>
      <c r="Y113" s="145"/>
      <c r="Z113" s="145" t="s">
        <v>1689</v>
      </c>
      <c r="AA113" s="145" t="s">
        <v>441</v>
      </c>
      <c r="AB113" s="145" t="s">
        <v>1690</v>
      </c>
      <c r="AC113" s="145" t="s">
        <v>1691</v>
      </c>
      <c r="AD113" s="145" t="s">
        <v>1678</v>
      </c>
      <c r="AE113" s="145" t="s">
        <v>1692</v>
      </c>
      <c r="AF113" s="145"/>
      <c r="AG113" s="145" t="s">
        <v>1693</v>
      </c>
      <c r="AH113" s="145" t="s">
        <v>1694</v>
      </c>
      <c r="AI113" s="145" t="s">
        <v>1695</v>
      </c>
      <c r="AJ113" s="145" t="s">
        <v>1696</v>
      </c>
      <c r="AK113" s="145" t="s">
        <v>552</v>
      </c>
      <c r="AL113" s="145" t="s">
        <v>1032</v>
      </c>
      <c r="AM113" s="145" t="s">
        <v>1697</v>
      </c>
      <c r="AN113" s="145" t="s">
        <v>1698</v>
      </c>
      <c r="AO113" s="145" t="n">
        <v>47</v>
      </c>
      <c r="AP113" s="145" t="n">
        <v>91</v>
      </c>
    </row>
    <row r="114" customFormat="false" ht="13.5" hidden="false" customHeight="false" outlineLevel="0" collapsed="false">
      <c r="B114" s="83"/>
      <c r="C114" s="83" t="n">
        <v>68.5</v>
      </c>
      <c r="D114" s="143" t="n">
        <f aca="false">P114*Q114</f>
        <v>-147.1</v>
      </c>
      <c r="E114" s="143" t="e">
        <f aca="false">L115*-1</f>
        <v>#VALUE!</v>
      </c>
      <c r="F114" s="144" t="n">
        <v>112</v>
      </c>
      <c r="H114" s="142" t="n">
        <v>46</v>
      </c>
      <c r="J114" s="144" t="n">
        <v>89</v>
      </c>
      <c r="L114" s="150" t="s">
        <v>1699</v>
      </c>
      <c r="N114" s="83"/>
      <c r="P114" s="145" t="n">
        <v>147.1</v>
      </c>
      <c r="Q114" s="0" t="n">
        <v>-1</v>
      </c>
      <c r="R114" s="143" t="n">
        <v>-10.35</v>
      </c>
      <c r="S114" s="146" t="s">
        <v>1700</v>
      </c>
      <c r="U114" s="151" t="n">
        <v>90</v>
      </c>
      <c r="V114" s="145" t="s">
        <v>1421</v>
      </c>
      <c r="W114" s="145" t="s">
        <v>1701</v>
      </c>
      <c r="X114" s="145" t="s">
        <v>1702</v>
      </c>
      <c r="Y114" s="145" t="s">
        <v>238</v>
      </c>
      <c r="Z114" s="145" t="s">
        <v>480</v>
      </c>
      <c r="AA114" s="145" t="s">
        <v>481</v>
      </c>
      <c r="AB114" s="145" t="s">
        <v>1703</v>
      </c>
      <c r="AC114" s="145" t="s">
        <v>1704</v>
      </c>
      <c r="AD114" s="145"/>
      <c r="AE114" s="145" t="s">
        <v>1705</v>
      </c>
      <c r="AF114" s="145" t="s">
        <v>1706</v>
      </c>
      <c r="AG114" s="145" t="s">
        <v>1707</v>
      </c>
      <c r="AH114" s="145" t="s">
        <v>1708</v>
      </c>
      <c r="AI114" s="145"/>
      <c r="AJ114" s="145" t="s">
        <v>1709</v>
      </c>
      <c r="AK114" s="145" t="s">
        <v>539</v>
      </c>
      <c r="AL114" s="145" t="s">
        <v>1003</v>
      </c>
      <c r="AM114" s="145" t="s">
        <v>1710</v>
      </c>
      <c r="AN114" s="145" t="s">
        <v>1711</v>
      </c>
      <c r="AO114" s="145" t="n">
        <v>46.5</v>
      </c>
      <c r="AP114" s="145" t="n">
        <v>90</v>
      </c>
    </row>
    <row r="115" customFormat="false" ht="13.5" hidden="false" customHeight="false" outlineLevel="0" collapsed="false">
      <c r="B115" s="83" t="n">
        <v>488</v>
      </c>
      <c r="C115" s="83" t="n">
        <v>69</v>
      </c>
      <c r="D115" s="143" t="n">
        <f aca="false">P115*Q115</f>
        <v>-147</v>
      </c>
      <c r="E115" s="143" t="e">
        <f aca="false">L116*-1</f>
        <v>#VALUE!</v>
      </c>
      <c r="F115" s="144" t="n">
        <v>113</v>
      </c>
      <c r="H115" s="142"/>
      <c r="I115" s="0" t="n">
        <v>137</v>
      </c>
      <c r="J115" s="144" t="n">
        <v>88</v>
      </c>
      <c r="L115" s="150" t="s">
        <v>1712</v>
      </c>
      <c r="N115" s="83" t="n">
        <v>488</v>
      </c>
      <c r="P115" s="145" t="n">
        <v>147</v>
      </c>
      <c r="Q115" s="0" t="n">
        <v>-1</v>
      </c>
      <c r="R115" s="143" t="n">
        <v>-10.3</v>
      </c>
      <c r="S115" s="146"/>
      <c r="U115" s="151" t="n">
        <v>89</v>
      </c>
      <c r="V115" s="145" t="s">
        <v>1201</v>
      </c>
      <c r="W115" s="145"/>
      <c r="X115" s="145" t="s">
        <v>1713</v>
      </c>
      <c r="Y115" s="145"/>
      <c r="Z115" s="145" t="s">
        <v>1714</v>
      </c>
      <c r="AA115" s="145" t="s">
        <v>506</v>
      </c>
      <c r="AB115" s="145" t="s">
        <v>1715</v>
      </c>
      <c r="AC115" s="145" t="s">
        <v>1716</v>
      </c>
      <c r="AD115" s="145" t="s">
        <v>1706</v>
      </c>
      <c r="AE115" s="145" t="s">
        <v>1717</v>
      </c>
      <c r="AF115" s="145"/>
      <c r="AG115" s="145" t="s">
        <v>1718</v>
      </c>
      <c r="AH115" s="145" t="s">
        <v>1719</v>
      </c>
      <c r="AI115" s="145"/>
      <c r="AJ115" s="145" t="s">
        <v>1720</v>
      </c>
      <c r="AK115" s="145" t="s">
        <v>1721</v>
      </c>
      <c r="AL115" s="145" t="s">
        <v>962</v>
      </c>
      <c r="AM115" s="145" t="s">
        <v>1722</v>
      </c>
      <c r="AN115" s="145" t="s">
        <v>1723</v>
      </c>
      <c r="AO115" s="145" t="n">
        <v>46</v>
      </c>
      <c r="AP115" s="145" t="n">
        <v>89</v>
      </c>
    </row>
    <row r="116" customFormat="false" ht="13.5" hidden="false" customHeight="false" outlineLevel="0" collapsed="false">
      <c r="B116" s="83" t="n">
        <v>489</v>
      </c>
      <c r="C116" s="83" t="n">
        <v>69.5</v>
      </c>
      <c r="D116" s="143" t="n">
        <f aca="false">P116*Q116</f>
        <v>-146.9</v>
      </c>
      <c r="E116" s="143" t="e">
        <f aca="false">L117*-1</f>
        <v>#VALUE!</v>
      </c>
      <c r="F116" s="144" t="n">
        <v>114</v>
      </c>
      <c r="H116" s="142" t="n">
        <v>45.5</v>
      </c>
      <c r="J116" s="144" t="n">
        <v>87</v>
      </c>
      <c r="L116" s="150" t="s">
        <v>1724</v>
      </c>
      <c r="N116" s="83" t="n">
        <v>489</v>
      </c>
      <c r="P116" s="145" t="n">
        <v>146.9</v>
      </c>
      <c r="Q116" s="0" t="n">
        <v>-1</v>
      </c>
      <c r="R116" s="143" t="n">
        <v>-10.25</v>
      </c>
      <c r="S116" s="146" t="s">
        <v>1725</v>
      </c>
      <c r="U116" s="151" t="n">
        <v>88</v>
      </c>
      <c r="V116" s="145" t="s">
        <v>1397</v>
      </c>
      <c r="W116" s="145"/>
      <c r="X116" s="145" t="s">
        <v>1726</v>
      </c>
      <c r="Y116" s="145" t="s">
        <v>267</v>
      </c>
      <c r="Z116" s="145" t="s">
        <v>1727</v>
      </c>
      <c r="AA116" s="145" t="s">
        <v>532</v>
      </c>
      <c r="AB116" s="145" t="s">
        <v>1728</v>
      </c>
      <c r="AC116" s="145" t="s">
        <v>1717</v>
      </c>
      <c r="AD116" s="145"/>
      <c r="AE116" s="145" t="s">
        <v>1729</v>
      </c>
      <c r="AF116" s="145"/>
      <c r="AG116" s="145" t="s">
        <v>1730</v>
      </c>
      <c r="AH116" s="145" t="s">
        <v>1731</v>
      </c>
      <c r="AI116" s="145" t="s">
        <v>1732</v>
      </c>
      <c r="AJ116" s="145" t="s">
        <v>1733</v>
      </c>
      <c r="AK116" s="145" t="s">
        <v>497</v>
      </c>
      <c r="AL116" s="145" t="s">
        <v>932</v>
      </c>
      <c r="AM116" s="145" t="s">
        <v>1734</v>
      </c>
      <c r="AN116" s="145" t="s">
        <v>1735</v>
      </c>
      <c r="AO116" s="145"/>
      <c r="AP116" s="145" t="n">
        <v>88</v>
      </c>
    </row>
    <row r="117" customFormat="false" ht="13.5" hidden="false" customHeight="false" outlineLevel="0" collapsed="false">
      <c r="B117" s="83" t="n">
        <v>490</v>
      </c>
      <c r="C117" s="83" t="n">
        <v>70</v>
      </c>
      <c r="D117" s="143" t="n">
        <f aca="false">P117*Q117</f>
        <v>-146.8</v>
      </c>
      <c r="E117" s="143" t="e">
        <f aca="false">L118*-1</f>
        <v>#VALUE!</v>
      </c>
      <c r="F117" s="144" t="n">
        <v>115</v>
      </c>
      <c r="G117" s="0" t="n">
        <v>-8.8</v>
      </c>
      <c r="H117" s="142" t="n">
        <v>45</v>
      </c>
      <c r="I117" s="0" t="n">
        <v>136</v>
      </c>
      <c r="J117" s="144" t="n">
        <v>86</v>
      </c>
      <c r="L117" s="150" t="s">
        <v>1736</v>
      </c>
      <c r="N117" s="83" t="n">
        <v>490</v>
      </c>
      <c r="P117" s="145" t="n">
        <v>146.8</v>
      </c>
      <c r="Q117" s="0" t="n">
        <v>-1</v>
      </c>
      <c r="R117" s="143" t="n">
        <v>-10.2</v>
      </c>
      <c r="S117" s="146" t="s">
        <v>1737</v>
      </c>
      <c r="U117" s="151" t="n">
        <v>87</v>
      </c>
      <c r="V117" s="145" t="s">
        <v>1738</v>
      </c>
      <c r="W117" s="145"/>
      <c r="X117" s="145" t="s">
        <v>1739</v>
      </c>
      <c r="Y117" s="145"/>
      <c r="Z117" s="145" t="s">
        <v>1740</v>
      </c>
      <c r="AA117" s="145" t="s">
        <v>561</v>
      </c>
      <c r="AB117" s="145" t="s">
        <v>1741</v>
      </c>
      <c r="AC117" s="145" t="s">
        <v>1742</v>
      </c>
      <c r="AD117" s="145" t="s">
        <v>1743</v>
      </c>
      <c r="AE117" s="145" t="s">
        <v>1744</v>
      </c>
      <c r="AF117" s="145" t="s">
        <v>1743</v>
      </c>
      <c r="AG117" s="145" t="s">
        <v>1745</v>
      </c>
      <c r="AH117" s="145" t="s">
        <v>1746</v>
      </c>
      <c r="AI117" s="145"/>
      <c r="AJ117" s="145" t="s">
        <v>1747</v>
      </c>
      <c r="AK117" s="145" t="s">
        <v>485</v>
      </c>
      <c r="AL117" s="145" t="s">
        <v>903</v>
      </c>
      <c r="AM117" s="145" t="s">
        <v>1748</v>
      </c>
      <c r="AN117" s="145" t="s">
        <v>1749</v>
      </c>
      <c r="AO117" s="145" t="n">
        <v>45.5</v>
      </c>
      <c r="AP117" s="145" t="n">
        <v>87</v>
      </c>
    </row>
    <row r="118" customFormat="false" ht="13.5" hidden="false" customHeight="false" outlineLevel="0" collapsed="false">
      <c r="B118" s="83"/>
      <c r="C118" s="83" t="n">
        <v>70.5</v>
      </c>
      <c r="D118" s="143" t="n">
        <f aca="false">P118*Q118</f>
        <v>-146.7</v>
      </c>
      <c r="E118" s="143" t="e">
        <f aca="false">L119*-1</f>
        <v>#VALUE!</v>
      </c>
      <c r="F118" s="144" t="n">
        <v>116</v>
      </c>
      <c r="H118" s="142" t="n">
        <v>44.5</v>
      </c>
      <c r="J118" s="144" t="n">
        <v>85</v>
      </c>
      <c r="L118" s="150" t="s">
        <v>1750</v>
      </c>
      <c r="N118" s="83"/>
      <c r="P118" s="145" t="n">
        <v>146.7</v>
      </c>
      <c r="Q118" s="0" t="n">
        <v>-1</v>
      </c>
      <c r="R118" s="143" t="n">
        <v>-10.15</v>
      </c>
      <c r="S118" s="146" t="s">
        <v>1751</v>
      </c>
      <c r="U118" s="151" t="n">
        <v>86</v>
      </c>
      <c r="V118" s="145" t="s">
        <v>1752</v>
      </c>
      <c r="W118" s="145" t="s">
        <v>1753</v>
      </c>
      <c r="X118" s="145" t="s">
        <v>293</v>
      </c>
      <c r="Y118" s="145"/>
      <c r="Z118" s="145" t="s">
        <v>1754</v>
      </c>
      <c r="AA118" s="145" t="s">
        <v>590</v>
      </c>
      <c r="AB118" s="145" t="s">
        <v>1755</v>
      </c>
      <c r="AC118" s="145" t="s">
        <v>1756</v>
      </c>
      <c r="AD118" s="145"/>
      <c r="AE118" s="145" t="s">
        <v>1757</v>
      </c>
      <c r="AF118" s="145" t="s">
        <v>1758</v>
      </c>
      <c r="AG118" s="145" t="s">
        <v>1759</v>
      </c>
      <c r="AH118" s="145" t="s">
        <v>1760</v>
      </c>
      <c r="AI118" s="145" t="s">
        <v>1761</v>
      </c>
      <c r="AJ118" s="145" t="s">
        <v>1762</v>
      </c>
      <c r="AK118" s="145" t="s">
        <v>462</v>
      </c>
      <c r="AL118" s="145" t="s">
        <v>1538</v>
      </c>
      <c r="AM118" s="145" t="s">
        <v>1763</v>
      </c>
      <c r="AN118" s="145" t="s">
        <v>1764</v>
      </c>
      <c r="AO118" s="145" t="n">
        <v>45</v>
      </c>
      <c r="AP118" s="145" t="n">
        <v>86</v>
      </c>
    </row>
    <row r="119" customFormat="false" ht="13.5" hidden="false" customHeight="false" outlineLevel="0" collapsed="false">
      <c r="B119" s="83" t="n">
        <v>491</v>
      </c>
      <c r="C119" s="83" t="n">
        <v>71</v>
      </c>
      <c r="D119" s="143" t="n">
        <f aca="false">P119*Q119</f>
        <v>-146.6</v>
      </c>
      <c r="E119" s="143" t="e">
        <f aca="false">L120*-1</f>
        <v>#VALUE!</v>
      </c>
      <c r="F119" s="144" t="n">
        <v>117</v>
      </c>
      <c r="H119" s="142"/>
      <c r="I119" s="0" t="n">
        <v>135</v>
      </c>
      <c r="J119" s="144" t="n">
        <v>84</v>
      </c>
      <c r="L119" s="150" t="s">
        <v>1765</v>
      </c>
      <c r="N119" s="83" t="n">
        <v>491</v>
      </c>
      <c r="P119" s="145" t="n">
        <v>146.6</v>
      </c>
      <c r="Q119" s="0" t="n">
        <v>-1</v>
      </c>
      <c r="R119" s="143" t="n">
        <v>-10.1</v>
      </c>
      <c r="S119" s="146"/>
      <c r="U119" s="151" t="n">
        <v>85</v>
      </c>
      <c r="V119" s="145" t="s">
        <v>1371</v>
      </c>
      <c r="W119" s="145"/>
      <c r="X119" s="145" t="s">
        <v>308</v>
      </c>
      <c r="Y119" s="145" t="s">
        <v>309</v>
      </c>
      <c r="Z119" s="145" t="s">
        <v>1766</v>
      </c>
      <c r="AA119" s="145" t="s">
        <v>620</v>
      </c>
      <c r="AB119" s="145" t="s">
        <v>1767</v>
      </c>
      <c r="AC119" s="145" t="s">
        <v>1768</v>
      </c>
      <c r="AD119" s="145" t="s">
        <v>1758</v>
      </c>
      <c r="AE119" s="145" t="s">
        <v>1769</v>
      </c>
      <c r="AF119" s="145"/>
      <c r="AG119" s="145" t="s">
        <v>1770</v>
      </c>
      <c r="AH119" s="145" t="s">
        <v>1771</v>
      </c>
      <c r="AI119" s="145"/>
      <c r="AJ119" s="145" t="s">
        <v>1772</v>
      </c>
      <c r="AK119" s="145" t="s">
        <v>1773</v>
      </c>
      <c r="AL119" s="145" t="s">
        <v>840</v>
      </c>
      <c r="AM119" s="145" t="s">
        <v>1774</v>
      </c>
      <c r="AN119" s="145" t="s">
        <v>1775</v>
      </c>
      <c r="AO119" s="145" t="n">
        <v>44.5</v>
      </c>
      <c r="AP119" s="145" t="n">
        <v>85</v>
      </c>
    </row>
    <row r="120" customFormat="false" ht="13.5" hidden="false" customHeight="false" outlineLevel="0" collapsed="false">
      <c r="B120" s="83" t="n">
        <v>492</v>
      </c>
      <c r="C120" s="83" t="n">
        <v>71.5</v>
      </c>
      <c r="D120" s="143" t="n">
        <f aca="false">P120*Q120</f>
        <v>-146.5</v>
      </c>
      <c r="E120" s="143" t="e">
        <f aca="false">L121*-1</f>
        <v>#VALUE!</v>
      </c>
      <c r="F120" s="144" t="n">
        <v>118</v>
      </c>
      <c r="H120" s="142" t="n">
        <v>44</v>
      </c>
      <c r="J120" s="144" t="n">
        <v>83</v>
      </c>
      <c r="L120" s="150" t="s">
        <v>1776</v>
      </c>
      <c r="N120" s="83" t="n">
        <v>492</v>
      </c>
      <c r="P120" s="145" t="n">
        <v>146.5</v>
      </c>
      <c r="Q120" s="0" t="n">
        <v>-1</v>
      </c>
      <c r="R120" s="143" t="n">
        <v>-10.07</v>
      </c>
      <c r="S120" s="146" t="s">
        <v>1777</v>
      </c>
      <c r="U120" s="151" t="n">
        <v>84</v>
      </c>
      <c r="V120" s="145" t="s">
        <v>1174</v>
      </c>
      <c r="W120" s="145"/>
      <c r="X120" s="145" t="s">
        <v>1778</v>
      </c>
      <c r="Y120" s="145"/>
      <c r="Z120" s="145" t="s">
        <v>665</v>
      </c>
      <c r="AA120" s="145" t="s">
        <v>666</v>
      </c>
      <c r="AB120" s="145" t="s">
        <v>1779</v>
      </c>
      <c r="AC120" s="145" t="s">
        <v>1780</v>
      </c>
      <c r="AD120" s="145" t="s">
        <v>1781</v>
      </c>
      <c r="AE120" s="145" t="s">
        <v>1780</v>
      </c>
      <c r="AF120" s="145" t="s">
        <v>1781</v>
      </c>
      <c r="AG120" s="145" t="s">
        <v>1782</v>
      </c>
      <c r="AH120" s="145" t="s">
        <v>1783</v>
      </c>
      <c r="AI120" s="145" t="s">
        <v>1784</v>
      </c>
      <c r="AJ120" s="145" t="s">
        <v>1785</v>
      </c>
      <c r="AK120" s="145" t="s">
        <v>389</v>
      </c>
      <c r="AL120" s="145" t="s">
        <v>808</v>
      </c>
      <c r="AM120" s="145" t="s">
        <v>1786</v>
      </c>
      <c r="AN120" s="145" t="s">
        <v>1787</v>
      </c>
      <c r="AO120" s="145"/>
      <c r="AP120" s="145" t="n">
        <v>84</v>
      </c>
    </row>
    <row r="121" customFormat="false" ht="13.5" hidden="false" customHeight="false" outlineLevel="0" collapsed="false">
      <c r="B121" s="83" t="n">
        <v>493</v>
      </c>
      <c r="C121" s="83" t="n">
        <v>72</v>
      </c>
      <c r="D121" s="143" t="n">
        <f aca="false">P121*Q121</f>
        <v>-146.4</v>
      </c>
      <c r="E121" s="143" t="e">
        <f aca="false">L122*-1</f>
        <v>#VALUE!</v>
      </c>
      <c r="F121" s="144" t="n">
        <v>119</v>
      </c>
      <c r="G121" s="0" t="n">
        <v>-8.9</v>
      </c>
      <c r="H121" s="142" t="n">
        <v>43.5</v>
      </c>
      <c r="J121" s="144" t="n">
        <v>82</v>
      </c>
      <c r="L121" s="150" t="s">
        <v>1788</v>
      </c>
      <c r="N121" s="83" t="n">
        <v>493</v>
      </c>
      <c r="P121" s="145" t="n">
        <v>146.4</v>
      </c>
      <c r="Q121" s="0" t="n">
        <v>-1</v>
      </c>
      <c r="R121" s="143" t="n">
        <v>-10.04</v>
      </c>
      <c r="S121" s="146" t="s">
        <v>1789</v>
      </c>
      <c r="U121" s="151" t="n">
        <v>83</v>
      </c>
      <c r="V121" s="145" t="s">
        <v>1790</v>
      </c>
      <c r="W121" s="145"/>
      <c r="X121" s="145" t="s">
        <v>336</v>
      </c>
      <c r="Y121" s="145" t="s">
        <v>337</v>
      </c>
      <c r="Z121" s="145" t="s">
        <v>1791</v>
      </c>
      <c r="AA121" s="145" t="s">
        <v>698</v>
      </c>
      <c r="AB121" s="145" t="s">
        <v>1792</v>
      </c>
      <c r="AC121" s="145" t="s">
        <v>1793</v>
      </c>
      <c r="AD121" s="145"/>
      <c r="AE121" s="145" t="s">
        <v>1794</v>
      </c>
      <c r="AF121" s="145"/>
      <c r="AG121" s="145" t="s">
        <v>1795</v>
      </c>
      <c r="AH121" s="145" t="s">
        <v>1796</v>
      </c>
      <c r="AI121" s="145"/>
      <c r="AJ121" s="145" t="s">
        <v>1797</v>
      </c>
      <c r="AK121" s="145" t="s">
        <v>360</v>
      </c>
      <c r="AL121" s="145" t="s">
        <v>1579</v>
      </c>
      <c r="AM121" s="145" t="s">
        <v>1798</v>
      </c>
      <c r="AN121" s="145" t="s">
        <v>1799</v>
      </c>
      <c r="AO121" s="145" t="n">
        <v>44</v>
      </c>
      <c r="AP121" s="145" t="n">
        <v>83</v>
      </c>
    </row>
    <row r="122" customFormat="false" ht="13.5" hidden="false" customHeight="false" outlineLevel="0" collapsed="false">
      <c r="B122" s="83"/>
      <c r="C122" s="83" t="n">
        <v>72.5</v>
      </c>
      <c r="D122" s="143" t="n">
        <f aca="false">P122*Q122</f>
        <v>-146.3</v>
      </c>
      <c r="E122" s="143" t="e">
        <f aca="false">L123*-1</f>
        <v>#VALUE!</v>
      </c>
      <c r="F122" s="144" t="n">
        <v>120</v>
      </c>
      <c r="H122" s="142" t="n">
        <v>43</v>
      </c>
      <c r="I122" s="0" t="n">
        <v>134</v>
      </c>
      <c r="J122" s="144" t="n">
        <v>81</v>
      </c>
      <c r="L122" s="150" t="s">
        <v>1800</v>
      </c>
      <c r="N122" s="83"/>
      <c r="P122" s="145" t="n">
        <v>146.3</v>
      </c>
      <c r="Q122" s="0" t="n">
        <v>-1</v>
      </c>
      <c r="R122" s="143" t="n">
        <v>-10</v>
      </c>
      <c r="S122" s="146" t="s">
        <v>1801</v>
      </c>
      <c r="U122" s="151" t="n">
        <v>82</v>
      </c>
      <c r="V122" s="145" t="s">
        <v>1159</v>
      </c>
      <c r="W122" s="145" t="s">
        <v>1802</v>
      </c>
      <c r="X122" s="145" t="s">
        <v>350</v>
      </c>
      <c r="Y122" s="145"/>
      <c r="Z122" s="145" t="s">
        <v>1803</v>
      </c>
      <c r="AA122" s="145" t="s">
        <v>732</v>
      </c>
      <c r="AB122" s="145" t="s">
        <v>1804</v>
      </c>
      <c r="AC122" s="145" t="s">
        <v>1805</v>
      </c>
      <c r="AD122" s="145" t="s">
        <v>1806</v>
      </c>
      <c r="AE122" s="145" t="s">
        <v>1805</v>
      </c>
      <c r="AF122" s="145" t="s">
        <v>1806</v>
      </c>
      <c r="AG122" s="145" t="s">
        <v>1807</v>
      </c>
      <c r="AH122" s="145" t="s">
        <v>1808</v>
      </c>
      <c r="AI122" s="145"/>
      <c r="AJ122" s="145" t="s">
        <v>1809</v>
      </c>
      <c r="AK122" s="145" t="s">
        <v>332</v>
      </c>
      <c r="AL122" s="145" t="s">
        <v>723</v>
      </c>
      <c r="AM122" s="145" t="s">
        <v>1810</v>
      </c>
      <c r="AN122" s="145" t="s">
        <v>1811</v>
      </c>
      <c r="AO122" s="145" t="n">
        <v>43.5</v>
      </c>
      <c r="AP122" s="145" t="n">
        <v>82</v>
      </c>
    </row>
    <row r="123" customFormat="false" ht="13.5" hidden="false" customHeight="false" outlineLevel="0" collapsed="false">
      <c r="B123" s="83" t="n">
        <v>494</v>
      </c>
      <c r="C123" s="83" t="n">
        <v>73</v>
      </c>
      <c r="D123" s="143" t="n">
        <f aca="false">P123*Q123</f>
        <v>-146.2</v>
      </c>
      <c r="E123" s="143" t="e">
        <f aca="false">L124*-1</f>
        <v>#VALUE!</v>
      </c>
      <c r="F123" s="144" t="n">
        <v>121</v>
      </c>
      <c r="H123" s="142"/>
      <c r="J123" s="144" t="n">
        <v>80</v>
      </c>
      <c r="L123" s="150" t="s">
        <v>1812</v>
      </c>
      <c r="N123" s="83" t="n">
        <v>494</v>
      </c>
      <c r="P123" s="145" t="n">
        <v>146.2</v>
      </c>
      <c r="Q123" s="0" t="n">
        <v>-1</v>
      </c>
      <c r="R123" s="143" t="n">
        <v>-9.96</v>
      </c>
      <c r="S123" s="146"/>
      <c r="U123" s="151" t="n">
        <v>81</v>
      </c>
      <c r="V123" s="145" t="s">
        <v>1813</v>
      </c>
      <c r="W123" s="145"/>
      <c r="X123" s="145" t="s">
        <v>1814</v>
      </c>
      <c r="Y123" s="145" t="s">
        <v>365</v>
      </c>
      <c r="Z123" s="145" t="s">
        <v>1815</v>
      </c>
      <c r="AA123" s="145" t="s">
        <v>765</v>
      </c>
      <c r="AB123" s="145" t="s">
        <v>1816</v>
      </c>
      <c r="AC123" s="145" t="s">
        <v>1817</v>
      </c>
      <c r="AD123" s="145" t="s">
        <v>1818</v>
      </c>
      <c r="AE123" s="145" t="s">
        <v>1819</v>
      </c>
      <c r="AF123" s="145" t="s">
        <v>1818</v>
      </c>
      <c r="AG123" s="145" t="s">
        <v>1820</v>
      </c>
      <c r="AH123" s="145" t="s">
        <v>1821</v>
      </c>
      <c r="AI123" s="145" t="s">
        <v>1822</v>
      </c>
      <c r="AJ123" s="145" t="s">
        <v>1823</v>
      </c>
      <c r="AK123" s="145" t="s">
        <v>1824</v>
      </c>
      <c r="AL123" s="145" t="s">
        <v>689</v>
      </c>
      <c r="AM123" s="145" t="s">
        <v>1825</v>
      </c>
      <c r="AN123" s="145" t="s">
        <v>1826</v>
      </c>
      <c r="AO123" s="145" t="n">
        <v>43</v>
      </c>
      <c r="AP123" s="145" t="n">
        <v>81</v>
      </c>
    </row>
    <row r="124" customFormat="false" ht="13.5" hidden="false" customHeight="false" outlineLevel="0" collapsed="false">
      <c r="B124" s="83" t="n">
        <v>495</v>
      </c>
      <c r="C124" s="83" t="n">
        <v>73.5</v>
      </c>
      <c r="D124" s="143" t="n">
        <f aca="false">P124*Q124</f>
        <v>-146.1</v>
      </c>
      <c r="E124" s="143" t="e">
        <f aca="false">L125*-1</f>
        <v>#VALUE!</v>
      </c>
      <c r="F124" s="144" t="n">
        <v>122</v>
      </c>
      <c r="H124" s="142" t="n">
        <v>42.5</v>
      </c>
      <c r="I124" s="0" t="n">
        <v>133</v>
      </c>
      <c r="J124" s="144" t="n">
        <v>79</v>
      </c>
      <c r="L124" s="150" t="s">
        <v>1827</v>
      </c>
      <c r="N124" s="83" t="n">
        <v>495</v>
      </c>
      <c r="P124" s="145" t="n">
        <v>146.1</v>
      </c>
      <c r="Q124" s="0" t="n">
        <v>-1</v>
      </c>
      <c r="R124" s="143" t="n">
        <v>-9.92</v>
      </c>
      <c r="S124" s="146" t="s">
        <v>1828</v>
      </c>
      <c r="U124" s="151" t="n">
        <v>80</v>
      </c>
      <c r="V124" s="145" t="s">
        <v>1143</v>
      </c>
      <c r="W124" s="145"/>
      <c r="X124" s="145" t="s">
        <v>1829</v>
      </c>
      <c r="Y124" s="145"/>
      <c r="Z124" s="145" t="s">
        <v>1830</v>
      </c>
      <c r="AA124" s="145" t="s">
        <v>799</v>
      </c>
      <c r="AB124" s="145" t="s">
        <v>1831</v>
      </c>
      <c r="AC124" s="145" t="s">
        <v>1832</v>
      </c>
      <c r="AD124" s="145" t="s">
        <v>1833</v>
      </c>
      <c r="AE124" s="145" t="s">
        <v>1834</v>
      </c>
      <c r="AF124" s="145" t="s">
        <v>1833</v>
      </c>
      <c r="AG124" s="145" t="s">
        <v>1835</v>
      </c>
      <c r="AH124" s="145" t="s">
        <v>1836</v>
      </c>
      <c r="AI124" s="145"/>
      <c r="AJ124" s="145" t="s">
        <v>1837</v>
      </c>
      <c r="AK124" s="145" t="s">
        <v>261</v>
      </c>
      <c r="AL124" s="145" t="s">
        <v>658</v>
      </c>
      <c r="AM124" s="145" t="s">
        <v>1838</v>
      </c>
      <c r="AN124" s="145" t="s">
        <v>1839</v>
      </c>
      <c r="AO124" s="145"/>
      <c r="AP124" s="145" t="n">
        <v>80</v>
      </c>
    </row>
    <row r="125" customFormat="false" ht="13.5" hidden="false" customHeight="false" outlineLevel="0" collapsed="false">
      <c r="B125" s="83" t="n">
        <v>496</v>
      </c>
      <c r="C125" s="83" t="n">
        <v>74</v>
      </c>
      <c r="D125" s="143" t="n">
        <f aca="false">P125*Q125</f>
        <v>-146</v>
      </c>
      <c r="E125" s="143" t="e">
        <f aca="false">L126*-1</f>
        <v>#VALUE!</v>
      </c>
      <c r="F125" s="144" t="n">
        <v>123</v>
      </c>
      <c r="G125" s="0" t="n">
        <v>-9</v>
      </c>
      <c r="H125" s="142" t="n">
        <v>42</v>
      </c>
      <c r="J125" s="144" t="n">
        <v>78</v>
      </c>
      <c r="L125" s="150" t="s">
        <v>1840</v>
      </c>
      <c r="N125" s="83" t="n">
        <v>496</v>
      </c>
      <c r="P125" s="145" t="n">
        <v>146</v>
      </c>
      <c r="Q125" s="0" t="n">
        <v>-1</v>
      </c>
      <c r="R125" s="143" t="n">
        <v>-9.88</v>
      </c>
      <c r="S125" s="146" t="s">
        <v>1841</v>
      </c>
      <c r="U125" s="151" t="n">
        <v>79</v>
      </c>
      <c r="V125" s="145" t="s">
        <v>1842</v>
      </c>
      <c r="W125" s="145"/>
      <c r="X125" s="145" t="s">
        <v>1843</v>
      </c>
      <c r="Y125" s="145" t="s">
        <v>409</v>
      </c>
      <c r="Z125" s="145" t="s">
        <v>847</v>
      </c>
      <c r="AA125" s="145" t="s">
        <v>848</v>
      </c>
      <c r="AB125" s="145" t="s">
        <v>1844</v>
      </c>
      <c r="AC125" s="145" t="s">
        <v>1845</v>
      </c>
      <c r="AD125" s="145" t="s">
        <v>1846</v>
      </c>
      <c r="AE125" s="145" t="s">
        <v>1847</v>
      </c>
      <c r="AF125" s="145"/>
      <c r="AG125" s="145" t="s">
        <v>1848</v>
      </c>
      <c r="AH125" s="145" t="s">
        <v>1849</v>
      </c>
      <c r="AI125" s="145" t="s">
        <v>1850</v>
      </c>
      <c r="AJ125" s="145" t="s">
        <v>1851</v>
      </c>
      <c r="AK125" s="145" t="s">
        <v>232</v>
      </c>
      <c r="AL125" s="145" t="s">
        <v>1629</v>
      </c>
      <c r="AM125" s="145" t="s">
        <v>1852</v>
      </c>
      <c r="AN125" s="145" t="s">
        <v>1853</v>
      </c>
      <c r="AO125" s="145" t="n">
        <v>42.5</v>
      </c>
      <c r="AP125" s="145" t="n">
        <v>79</v>
      </c>
    </row>
    <row r="126" customFormat="false" ht="13.5" hidden="false" customHeight="false" outlineLevel="0" collapsed="false">
      <c r="B126" s="83"/>
      <c r="C126" s="83" t="n">
        <v>74.5</v>
      </c>
      <c r="D126" s="143" t="n">
        <f aca="false">P126*Q126</f>
        <v>-145.9</v>
      </c>
      <c r="E126" s="143" t="e">
        <f aca="false">L127*-1</f>
        <v>#VALUE!</v>
      </c>
      <c r="F126" s="144" t="n">
        <v>124</v>
      </c>
      <c r="H126" s="142" t="n">
        <v>41.5</v>
      </c>
      <c r="I126" s="0" t="n">
        <v>132</v>
      </c>
      <c r="J126" s="144" t="n">
        <v>77</v>
      </c>
      <c r="L126" s="150" t="s">
        <v>1854</v>
      </c>
      <c r="N126" s="83"/>
      <c r="P126" s="145" t="n">
        <v>145.9</v>
      </c>
      <c r="Q126" s="0" t="n">
        <v>-1</v>
      </c>
      <c r="R126" s="143" t="n">
        <v>-9.84</v>
      </c>
      <c r="S126" s="146" t="s">
        <v>1855</v>
      </c>
      <c r="U126" s="151" t="n">
        <v>78</v>
      </c>
      <c r="V126" s="145" t="s">
        <v>1128</v>
      </c>
      <c r="W126" s="145" t="s">
        <v>1856</v>
      </c>
      <c r="X126" s="145" t="s">
        <v>1857</v>
      </c>
      <c r="Y126" s="145"/>
      <c r="Z126" s="145" t="s">
        <v>1858</v>
      </c>
      <c r="AA126" s="145" t="s">
        <v>895</v>
      </c>
      <c r="AB126" s="145" t="s">
        <v>1859</v>
      </c>
      <c r="AC126" s="145" t="s">
        <v>1860</v>
      </c>
      <c r="AD126" s="145"/>
      <c r="AE126" s="145" t="s">
        <v>1861</v>
      </c>
      <c r="AF126" s="145" t="s">
        <v>1846</v>
      </c>
      <c r="AG126" s="145" t="s">
        <v>1862</v>
      </c>
      <c r="AH126" s="145" t="s">
        <v>1863</v>
      </c>
      <c r="AI126" s="145"/>
      <c r="AJ126" s="145" t="s">
        <v>1864</v>
      </c>
      <c r="AK126" s="145" t="s">
        <v>204</v>
      </c>
      <c r="AL126" s="145" t="s">
        <v>613</v>
      </c>
      <c r="AM126" s="145" t="s">
        <v>1865</v>
      </c>
      <c r="AN126" s="145" t="s">
        <v>1360</v>
      </c>
      <c r="AO126" s="145" t="n">
        <v>42</v>
      </c>
      <c r="AP126" s="145" t="n">
        <v>78</v>
      </c>
    </row>
    <row r="127" customFormat="false" ht="13.5" hidden="false" customHeight="false" outlineLevel="0" collapsed="false">
      <c r="B127" s="83" t="n">
        <v>497</v>
      </c>
      <c r="C127" s="83" t="n">
        <v>75</v>
      </c>
      <c r="D127" s="143" t="n">
        <f aca="false">P127*Q127</f>
        <v>-145.8</v>
      </c>
      <c r="E127" s="143" t="e">
        <f aca="false">L128*-1</f>
        <v>#VALUE!</v>
      </c>
      <c r="F127" s="144" t="n">
        <v>125</v>
      </c>
      <c r="H127" s="142"/>
      <c r="J127" s="144" t="n">
        <v>76</v>
      </c>
      <c r="L127" s="150" t="s">
        <v>1866</v>
      </c>
      <c r="N127" s="83" t="n">
        <v>497</v>
      </c>
      <c r="P127" s="145" t="n">
        <v>145.8</v>
      </c>
      <c r="Q127" s="0" t="n">
        <v>-1</v>
      </c>
      <c r="R127" s="143" t="n">
        <v>-9.8</v>
      </c>
      <c r="S127" s="146"/>
      <c r="U127" s="151" t="n">
        <v>77</v>
      </c>
      <c r="V127" s="145" t="s">
        <v>1867</v>
      </c>
      <c r="W127" s="145"/>
      <c r="X127" s="145" t="s">
        <v>1868</v>
      </c>
      <c r="Y127" s="145"/>
      <c r="Z127" s="145" t="s">
        <v>1869</v>
      </c>
      <c r="AA127" s="145" t="s">
        <v>941</v>
      </c>
      <c r="AB127" s="145" t="s">
        <v>1870</v>
      </c>
      <c r="AC127" s="145" t="s">
        <v>1871</v>
      </c>
      <c r="AD127" s="145" t="s">
        <v>1872</v>
      </c>
      <c r="AE127" s="145" t="s">
        <v>1873</v>
      </c>
      <c r="AF127" s="145" t="s">
        <v>1872</v>
      </c>
      <c r="AG127" s="145" t="s">
        <v>1874</v>
      </c>
      <c r="AH127" s="145" t="s">
        <v>1875</v>
      </c>
      <c r="AI127" s="145" t="s">
        <v>1876</v>
      </c>
      <c r="AJ127" s="145" t="s">
        <v>1877</v>
      </c>
      <c r="AK127" s="145" t="s">
        <v>1878</v>
      </c>
      <c r="AL127" s="145" t="s">
        <v>1668</v>
      </c>
      <c r="AM127" s="145" t="s">
        <v>1879</v>
      </c>
      <c r="AN127" s="145" t="s">
        <v>1880</v>
      </c>
      <c r="AO127" s="145" t="n">
        <v>41.5</v>
      </c>
      <c r="AP127" s="145" t="n">
        <v>77</v>
      </c>
    </row>
    <row r="128" customFormat="false" ht="13.5" hidden="false" customHeight="false" outlineLevel="0" collapsed="false">
      <c r="B128" s="83" t="n">
        <v>498</v>
      </c>
      <c r="C128" s="83" t="n">
        <v>75.5</v>
      </c>
      <c r="D128" s="143" t="n">
        <f aca="false">P128*Q128</f>
        <v>-145.7</v>
      </c>
      <c r="E128" s="143" t="e">
        <f aca="false">L129*-1</f>
        <v>#VALUE!</v>
      </c>
      <c r="F128" s="144" t="n">
        <v>126</v>
      </c>
      <c r="H128" s="142" t="n">
        <v>41</v>
      </c>
      <c r="I128" s="0" t="n">
        <v>131</v>
      </c>
      <c r="J128" s="144" t="n">
        <v>75</v>
      </c>
      <c r="L128" s="150" t="s">
        <v>1881</v>
      </c>
      <c r="N128" s="83" t="n">
        <v>498</v>
      </c>
      <c r="P128" s="145" t="n">
        <v>145.7</v>
      </c>
      <c r="Q128" s="0" t="n">
        <v>-1</v>
      </c>
      <c r="R128" s="143" t="n">
        <v>-9.76</v>
      </c>
      <c r="S128" s="146" t="s">
        <v>1882</v>
      </c>
      <c r="U128" s="151" t="n">
        <v>76</v>
      </c>
      <c r="V128" s="145" t="s">
        <v>1114</v>
      </c>
      <c r="W128" s="145"/>
      <c r="X128" s="145" t="s">
        <v>1883</v>
      </c>
      <c r="Y128" s="145" t="s">
        <v>439</v>
      </c>
      <c r="Z128" s="145" t="s">
        <v>1884</v>
      </c>
      <c r="AA128" s="145" t="s">
        <v>996</v>
      </c>
      <c r="AB128" s="145" t="s">
        <v>1885</v>
      </c>
      <c r="AC128" s="145" t="s">
        <v>1886</v>
      </c>
      <c r="AD128" s="145" t="s">
        <v>1887</v>
      </c>
      <c r="AE128" s="145" t="s">
        <v>1888</v>
      </c>
      <c r="AF128" s="145" t="s">
        <v>1887</v>
      </c>
      <c r="AG128" s="145" t="s">
        <v>1889</v>
      </c>
      <c r="AH128" s="145" t="s">
        <v>1890</v>
      </c>
      <c r="AI128" s="145"/>
      <c r="AJ128" s="145" t="s">
        <v>1891</v>
      </c>
      <c r="AK128" s="145" t="s">
        <v>126</v>
      </c>
      <c r="AL128" s="145" t="s">
        <v>569</v>
      </c>
      <c r="AM128" s="145" t="s">
        <v>1892</v>
      </c>
      <c r="AN128" s="145" t="s">
        <v>1893</v>
      </c>
      <c r="AO128" s="145"/>
      <c r="AP128" s="145" t="n">
        <v>76</v>
      </c>
    </row>
    <row r="129" customFormat="false" ht="13.5" hidden="false" customHeight="false" outlineLevel="0" collapsed="false">
      <c r="B129" s="83" t="n">
        <v>499</v>
      </c>
      <c r="C129" s="83" t="n">
        <v>76</v>
      </c>
      <c r="D129" s="143" t="n">
        <f aca="false">P129*Q129</f>
        <v>-145.6</v>
      </c>
      <c r="E129" s="143" t="e">
        <f aca="false">L130*-1</f>
        <v>#VALUE!</v>
      </c>
      <c r="F129" s="144" t="n">
        <v>127</v>
      </c>
      <c r="G129" s="0" t="n">
        <v>-9.1</v>
      </c>
      <c r="H129" s="142" t="n">
        <v>40.5</v>
      </c>
      <c r="J129" s="144" t="n">
        <v>74</v>
      </c>
      <c r="L129" s="150" t="s">
        <v>1894</v>
      </c>
      <c r="N129" s="83" t="n">
        <v>499</v>
      </c>
      <c r="P129" s="145" t="n">
        <v>145.6</v>
      </c>
      <c r="Q129" s="0" t="n">
        <v>-1</v>
      </c>
      <c r="R129" s="143" t="n">
        <v>-9.72</v>
      </c>
      <c r="S129" s="146" t="s">
        <v>1895</v>
      </c>
      <c r="U129" s="151" t="n">
        <v>75</v>
      </c>
      <c r="V129" s="145" t="s">
        <v>1896</v>
      </c>
      <c r="W129" s="145"/>
      <c r="X129" s="145" t="s">
        <v>1897</v>
      </c>
      <c r="Y129" s="145"/>
      <c r="Z129" s="145" t="s">
        <v>1898</v>
      </c>
      <c r="AA129" s="145" t="s">
        <v>1054</v>
      </c>
      <c r="AB129" s="145" t="s">
        <v>1899</v>
      </c>
      <c r="AC129" s="145" t="s">
        <v>1900</v>
      </c>
      <c r="AD129" s="145" t="s">
        <v>1901</v>
      </c>
      <c r="AE129" s="145" t="s">
        <v>1902</v>
      </c>
      <c r="AF129" s="145" t="s">
        <v>1901</v>
      </c>
      <c r="AG129" s="145" t="s">
        <v>1903</v>
      </c>
      <c r="AH129" s="145" t="s">
        <v>1904</v>
      </c>
      <c r="AI129" s="145" t="s">
        <v>1905</v>
      </c>
      <c r="AJ129" s="145" t="s">
        <v>1906</v>
      </c>
      <c r="AK129" s="145" t="s">
        <v>1907</v>
      </c>
      <c r="AL129" s="145" t="s">
        <v>539</v>
      </c>
      <c r="AM129" s="145" t="s">
        <v>1908</v>
      </c>
      <c r="AN129" s="145" t="s">
        <v>1909</v>
      </c>
      <c r="AO129" s="145" t="n">
        <v>41</v>
      </c>
      <c r="AP129" s="145" t="n">
        <v>75</v>
      </c>
    </row>
    <row r="130" customFormat="false" ht="13.5" hidden="false" customHeight="false" outlineLevel="0" collapsed="false">
      <c r="B130" s="83"/>
      <c r="C130" s="83" t="n">
        <v>76.5</v>
      </c>
      <c r="D130" s="143" t="n">
        <f aca="false">P130*Q130</f>
        <v>-145.5</v>
      </c>
      <c r="E130" s="143" t="e">
        <f aca="false">L131*-1</f>
        <v>#VALUE!</v>
      </c>
      <c r="F130" s="144" t="n">
        <v>128</v>
      </c>
      <c r="H130" s="142" t="n">
        <v>40</v>
      </c>
      <c r="I130" s="0" t="n">
        <v>130</v>
      </c>
      <c r="J130" s="144" t="n">
        <v>73</v>
      </c>
      <c r="L130" s="150" t="s">
        <v>1910</v>
      </c>
      <c r="N130" s="83"/>
      <c r="P130" s="145" t="n">
        <v>145.5</v>
      </c>
      <c r="Q130" s="0" t="n">
        <v>-1</v>
      </c>
      <c r="R130" s="143" t="n">
        <v>-9.68</v>
      </c>
      <c r="S130" s="146" t="s">
        <v>1911</v>
      </c>
      <c r="U130" s="151" t="n">
        <v>74</v>
      </c>
      <c r="V130" s="145" t="s">
        <v>1100</v>
      </c>
      <c r="W130" s="145" t="s">
        <v>1912</v>
      </c>
      <c r="X130" s="145" t="s">
        <v>1913</v>
      </c>
      <c r="Y130" s="145" t="s">
        <v>468</v>
      </c>
      <c r="Z130" s="145" t="s">
        <v>1914</v>
      </c>
      <c r="AA130" s="145" t="s">
        <v>1112</v>
      </c>
      <c r="AB130" s="145" t="s">
        <v>1915</v>
      </c>
      <c r="AC130" s="145" t="s">
        <v>1916</v>
      </c>
      <c r="AD130" s="145" t="s">
        <v>1917</v>
      </c>
      <c r="AE130" s="145" t="s">
        <v>1918</v>
      </c>
      <c r="AF130" s="145" t="s">
        <v>1917</v>
      </c>
      <c r="AG130" s="145" t="s">
        <v>1919</v>
      </c>
      <c r="AH130" s="145" t="s">
        <v>1920</v>
      </c>
      <c r="AI130" s="145"/>
      <c r="AJ130" s="145" t="s">
        <v>1921</v>
      </c>
      <c r="AK130" s="145" t="s">
        <v>1922</v>
      </c>
      <c r="AL130" s="145" t="s">
        <v>513</v>
      </c>
      <c r="AM130" s="145" t="s">
        <v>1923</v>
      </c>
      <c r="AN130" s="145" t="s">
        <v>1924</v>
      </c>
      <c r="AO130" s="145" t="n">
        <v>40.5</v>
      </c>
      <c r="AP130" s="145" t="n">
        <v>74</v>
      </c>
    </row>
    <row r="131" customFormat="false" ht="13.5" hidden="false" customHeight="false" outlineLevel="0" collapsed="false">
      <c r="B131" s="83" t="n">
        <v>500</v>
      </c>
      <c r="C131" s="83" t="n">
        <v>77</v>
      </c>
      <c r="D131" s="143" t="n">
        <f aca="false">P131*Q131</f>
        <v>-145.4</v>
      </c>
      <c r="E131" s="143" t="e">
        <f aca="false">L132*-1</f>
        <v>#VALUE!</v>
      </c>
      <c r="F131" s="144" t="n">
        <v>129</v>
      </c>
      <c r="H131" s="142"/>
      <c r="J131" s="144" t="n">
        <v>72</v>
      </c>
      <c r="L131" s="150" t="s">
        <v>1925</v>
      </c>
      <c r="N131" s="83" t="n">
        <v>500</v>
      </c>
      <c r="P131" s="145" t="n">
        <v>145.4</v>
      </c>
      <c r="Q131" s="0" t="n">
        <v>-1</v>
      </c>
      <c r="R131" s="143" t="n">
        <v>-9.64</v>
      </c>
      <c r="S131" s="146"/>
      <c r="U131" s="151" t="n">
        <v>73</v>
      </c>
      <c r="V131" s="145" t="s">
        <v>1926</v>
      </c>
      <c r="W131" s="145"/>
      <c r="X131" s="145" t="s">
        <v>1927</v>
      </c>
      <c r="Y131" s="145"/>
      <c r="Z131" s="145" t="s">
        <v>1928</v>
      </c>
      <c r="AA131" s="145" t="s">
        <v>1172</v>
      </c>
      <c r="AB131" s="145" t="s">
        <v>1929</v>
      </c>
      <c r="AC131" s="145" t="s">
        <v>1930</v>
      </c>
      <c r="AD131" s="145" t="s">
        <v>1931</v>
      </c>
      <c r="AE131" s="145" t="s">
        <v>1930</v>
      </c>
      <c r="AF131" s="145" t="s">
        <v>1931</v>
      </c>
      <c r="AG131" s="145" t="s">
        <v>1932</v>
      </c>
      <c r="AH131" s="145" t="s">
        <v>1933</v>
      </c>
      <c r="AI131" s="145" t="s">
        <v>1934</v>
      </c>
      <c r="AJ131" s="145" t="s">
        <v>1935</v>
      </c>
      <c r="AK131" s="145" t="s">
        <v>1936</v>
      </c>
      <c r="AL131" s="145" t="s">
        <v>485</v>
      </c>
      <c r="AM131" s="145" t="s">
        <v>1937</v>
      </c>
      <c r="AN131" s="145" t="s">
        <v>1938</v>
      </c>
      <c r="AO131" s="145" t="n">
        <v>40</v>
      </c>
      <c r="AP131" s="145" t="n">
        <v>73</v>
      </c>
    </row>
    <row r="132" customFormat="false" ht="13.5" hidden="false" customHeight="false" outlineLevel="0" collapsed="false">
      <c r="B132" s="83" t="n">
        <v>501</v>
      </c>
      <c r="C132" s="83" t="n">
        <v>77.5</v>
      </c>
      <c r="D132" s="143" t="n">
        <f aca="false">P132*Q132</f>
        <v>-145.3</v>
      </c>
      <c r="E132" s="143" t="e">
        <f aca="false">L133*-1</f>
        <v>#VALUE!</v>
      </c>
      <c r="F132" s="144" t="n">
        <v>130</v>
      </c>
      <c r="G132" s="0" t="n">
        <v>-9.2</v>
      </c>
      <c r="H132" s="142" t="n">
        <v>39.5</v>
      </c>
      <c r="I132" s="0" t="n">
        <v>129</v>
      </c>
      <c r="J132" s="144" t="n">
        <v>71</v>
      </c>
      <c r="L132" s="150" t="s">
        <v>1939</v>
      </c>
      <c r="N132" s="83" t="n">
        <v>501</v>
      </c>
      <c r="P132" s="145" t="n">
        <v>145.3</v>
      </c>
      <c r="Q132" s="0" t="n">
        <v>-1</v>
      </c>
      <c r="R132" s="143" t="n">
        <v>-9.62</v>
      </c>
      <c r="S132" s="146" t="s">
        <v>1940</v>
      </c>
      <c r="U132" s="151" t="n">
        <v>72</v>
      </c>
      <c r="V132" s="145" t="s">
        <v>1941</v>
      </c>
      <c r="W132" s="145"/>
      <c r="X132" s="145" t="s">
        <v>1942</v>
      </c>
      <c r="Y132" s="145" t="s">
        <v>504</v>
      </c>
      <c r="Z132" s="145" t="s">
        <v>1943</v>
      </c>
      <c r="AA132" s="145" t="s">
        <v>1230</v>
      </c>
      <c r="AB132" s="145" t="s">
        <v>1944</v>
      </c>
      <c r="AC132" s="145" t="s">
        <v>1945</v>
      </c>
      <c r="AD132" s="145" t="s">
        <v>1946</v>
      </c>
      <c r="AE132" s="145" t="s">
        <v>1945</v>
      </c>
      <c r="AF132" s="145" t="s">
        <v>1946</v>
      </c>
      <c r="AG132" s="145" t="s">
        <v>1947</v>
      </c>
      <c r="AH132" s="145" t="s">
        <v>1948</v>
      </c>
      <c r="AI132" s="145"/>
      <c r="AJ132" s="145" t="s">
        <v>1949</v>
      </c>
      <c r="AK132" s="145" t="s">
        <v>1950</v>
      </c>
      <c r="AL132" s="145" t="s">
        <v>462</v>
      </c>
      <c r="AM132" s="145" t="s">
        <v>1951</v>
      </c>
      <c r="AN132" s="145" t="s">
        <v>1952</v>
      </c>
      <c r="AO132" s="145"/>
      <c r="AP132" s="145" t="n">
        <v>72</v>
      </c>
    </row>
    <row r="133" customFormat="false" ht="13.5" hidden="false" customHeight="false" outlineLevel="0" collapsed="false">
      <c r="B133" s="83" t="n">
        <v>502</v>
      </c>
      <c r="C133" s="83" t="n">
        <v>78</v>
      </c>
      <c r="D133" s="143" t="n">
        <f aca="false">P133*Q133</f>
        <v>-145.2</v>
      </c>
      <c r="E133" s="143" t="e">
        <f aca="false">L134*-1</f>
        <v>#VALUE!</v>
      </c>
      <c r="F133" s="144" t="n">
        <v>131</v>
      </c>
      <c r="H133" s="142" t="n">
        <v>39</v>
      </c>
      <c r="J133" s="144" t="n">
        <v>70</v>
      </c>
      <c r="L133" s="150" t="s">
        <v>1953</v>
      </c>
      <c r="N133" s="83" t="n">
        <v>502</v>
      </c>
      <c r="P133" s="145" t="n">
        <v>145.2</v>
      </c>
      <c r="Q133" s="0" t="n">
        <v>-1</v>
      </c>
      <c r="R133" s="143" t="n">
        <v>-9.58</v>
      </c>
      <c r="S133" s="146" t="s">
        <v>1954</v>
      </c>
      <c r="U133" s="151" t="n">
        <v>71</v>
      </c>
      <c r="V133" s="145" t="s">
        <v>1072</v>
      </c>
      <c r="W133" s="145" t="s">
        <v>1955</v>
      </c>
      <c r="X133" s="145" t="s">
        <v>1956</v>
      </c>
      <c r="Y133" s="145"/>
      <c r="Z133" s="145" t="s">
        <v>1957</v>
      </c>
      <c r="AA133" s="145" t="s">
        <v>1287</v>
      </c>
      <c r="AB133" s="145" t="s">
        <v>1958</v>
      </c>
      <c r="AC133" s="145" t="s">
        <v>1959</v>
      </c>
      <c r="AD133" s="145" t="s">
        <v>1960</v>
      </c>
      <c r="AE133" s="145" t="s">
        <v>1959</v>
      </c>
      <c r="AF133" s="145" t="s">
        <v>1960</v>
      </c>
      <c r="AG133" s="145" t="s">
        <v>1961</v>
      </c>
      <c r="AH133" s="145" t="s">
        <v>1962</v>
      </c>
      <c r="AI133" s="145" t="s">
        <v>1963</v>
      </c>
      <c r="AJ133" s="145" t="s">
        <v>1964</v>
      </c>
      <c r="AK133" s="145" t="s">
        <v>1965</v>
      </c>
      <c r="AL133" s="145" t="s">
        <v>1773</v>
      </c>
      <c r="AM133" s="145" t="s">
        <v>1966</v>
      </c>
      <c r="AN133" s="145" t="s">
        <v>1967</v>
      </c>
      <c r="AO133" s="145" t="n">
        <v>39.5</v>
      </c>
      <c r="AP133" s="145" t="n">
        <v>71</v>
      </c>
    </row>
    <row r="134" customFormat="false" ht="13.5" hidden="false" customHeight="false" outlineLevel="0" collapsed="false">
      <c r="B134" s="83"/>
      <c r="C134" s="83" t="n">
        <v>78.5</v>
      </c>
      <c r="D134" s="143" t="n">
        <f aca="false">P134*Q134</f>
        <v>-145.1</v>
      </c>
      <c r="E134" s="143" t="e">
        <f aca="false">L135*-1</f>
        <v>#VALUE!</v>
      </c>
      <c r="F134" s="144" t="n">
        <v>132</v>
      </c>
      <c r="H134" s="142" t="n">
        <v>38.5</v>
      </c>
      <c r="I134" s="0" t="n">
        <v>128</v>
      </c>
      <c r="J134" s="144" t="n">
        <v>69</v>
      </c>
      <c r="L134" s="150" t="s">
        <v>1968</v>
      </c>
      <c r="N134" s="83"/>
      <c r="P134" s="145" t="n">
        <v>145.1</v>
      </c>
      <c r="Q134" s="0" t="n">
        <v>-1</v>
      </c>
      <c r="R134" s="143" t="n">
        <v>-9.54</v>
      </c>
      <c r="S134" s="146" t="s">
        <v>1969</v>
      </c>
      <c r="U134" s="151" t="n">
        <v>70</v>
      </c>
      <c r="V134" s="145" t="s">
        <v>1216</v>
      </c>
      <c r="W134" s="145"/>
      <c r="X134" s="145" t="s">
        <v>519</v>
      </c>
      <c r="Y134" s="145"/>
      <c r="Z134" s="145" t="s">
        <v>1970</v>
      </c>
      <c r="AA134" s="145" t="s">
        <v>1343</v>
      </c>
      <c r="AB134" s="145" t="s">
        <v>1971</v>
      </c>
      <c r="AC134" s="145" t="s">
        <v>1972</v>
      </c>
      <c r="AD134" s="145" t="s">
        <v>1973</v>
      </c>
      <c r="AE134" s="145" t="s">
        <v>1972</v>
      </c>
      <c r="AF134" s="145" t="s">
        <v>1973</v>
      </c>
      <c r="AG134" s="145" t="s">
        <v>1974</v>
      </c>
      <c r="AH134" s="145" t="s">
        <v>1975</v>
      </c>
      <c r="AI134" s="145"/>
      <c r="AJ134" s="145" t="s">
        <v>1976</v>
      </c>
      <c r="AK134" s="145" t="s">
        <v>1977</v>
      </c>
      <c r="AL134" s="145" t="s">
        <v>389</v>
      </c>
      <c r="AM134" s="145" t="s">
        <v>1978</v>
      </c>
      <c r="AN134" s="145" t="s">
        <v>1979</v>
      </c>
      <c r="AO134" s="145" t="n">
        <v>39</v>
      </c>
      <c r="AP134" s="145" t="n">
        <v>70</v>
      </c>
    </row>
    <row r="135" customFormat="false" ht="13.5" hidden="false" customHeight="false" outlineLevel="0" collapsed="false">
      <c r="B135" s="83" t="n">
        <v>503</v>
      </c>
      <c r="C135" s="83" t="n">
        <v>79</v>
      </c>
      <c r="D135" s="143" t="n">
        <f aca="false">P135*Q135</f>
        <v>-145</v>
      </c>
      <c r="E135" s="143" t="e">
        <f aca="false">L136*-1</f>
        <v>#VALUE!</v>
      </c>
      <c r="F135" s="144" t="n">
        <v>133</v>
      </c>
      <c r="H135" s="142"/>
      <c r="J135" s="144" t="n">
        <v>68</v>
      </c>
      <c r="L135" s="150" t="s">
        <v>1980</v>
      </c>
      <c r="N135" s="83" t="n">
        <v>503</v>
      </c>
      <c r="P135" s="145" t="n">
        <v>145</v>
      </c>
      <c r="Q135" s="0" t="n">
        <v>-1</v>
      </c>
      <c r="R135" s="143" t="n">
        <v>-9.5</v>
      </c>
      <c r="S135" s="146"/>
      <c r="U135" s="151" t="n">
        <v>69</v>
      </c>
      <c r="V135" s="145" t="s">
        <v>1981</v>
      </c>
      <c r="W135" s="145"/>
      <c r="X135" s="145" t="s">
        <v>1982</v>
      </c>
      <c r="Y135" s="145" t="s">
        <v>530</v>
      </c>
      <c r="Z135" s="145" t="s">
        <v>1983</v>
      </c>
      <c r="AA135" s="145" t="s">
        <v>1395</v>
      </c>
      <c r="AB135" s="145" t="s">
        <v>1984</v>
      </c>
      <c r="AC135" s="145" t="s">
        <v>1985</v>
      </c>
      <c r="AD135" s="145" t="s">
        <v>1986</v>
      </c>
      <c r="AE135" s="145" t="s">
        <v>1985</v>
      </c>
      <c r="AF135" s="145" t="s">
        <v>1986</v>
      </c>
      <c r="AG135" s="145" t="s">
        <v>1987</v>
      </c>
      <c r="AH135" s="145" t="s">
        <v>1988</v>
      </c>
      <c r="AI135" s="145" t="s">
        <v>1989</v>
      </c>
      <c r="AJ135" s="145" t="s">
        <v>1990</v>
      </c>
      <c r="AK135" s="145" t="s">
        <v>1991</v>
      </c>
      <c r="AL135" s="145" t="s">
        <v>360</v>
      </c>
      <c r="AM135" s="145" t="s">
        <v>1992</v>
      </c>
      <c r="AN135" s="145" t="s">
        <v>1993</v>
      </c>
      <c r="AO135" s="145" t="n">
        <v>38.5</v>
      </c>
      <c r="AP135" s="145" t="n">
        <v>69</v>
      </c>
    </row>
    <row r="136" customFormat="false" ht="13.5" hidden="false" customHeight="false" outlineLevel="0" collapsed="false">
      <c r="B136" s="83" t="n">
        <v>504</v>
      </c>
      <c r="C136" s="83" t="n">
        <v>79.5</v>
      </c>
      <c r="D136" s="143" t="n">
        <f aca="false">P136*Q136</f>
        <v>-144.9</v>
      </c>
      <c r="E136" s="143" t="e">
        <f aca="false">L137*-1</f>
        <v>#VALUE!</v>
      </c>
      <c r="F136" s="144" t="n">
        <v>134</v>
      </c>
      <c r="G136" s="0" t="n">
        <v>-9.3</v>
      </c>
      <c r="H136" s="142" t="n">
        <v>38</v>
      </c>
      <c r="I136" s="0" t="n">
        <v>127</v>
      </c>
      <c r="J136" s="144" t="n">
        <v>67</v>
      </c>
      <c r="L136" s="150" t="s">
        <v>1994</v>
      </c>
      <c r="N136" s="83" t="n">
        <v>504</v>
      </c>
      <c r="P136" s="145" t="n">
        <v>144.9</v>
      </c>
      <c r="Q136" s="0" t="n">
        <v>-1</v>
      </c>
      <c r="R136" s="143" t="n">
        <v>-9.46</v>
      </c>
      <c r="S136" s="146" t="s">
        <v>1995</v>
      </c>
      <c r="U136" s="151" t="n">
        <v>68</v>
      </c>
      <c r="V136" s="145" t="s">
        <v>1996</v>
      </c>
      <c r="W136" s="145"/>
      <c r="X136" s="145" t="s">
        <v>1997</v>
      </c>
      <c r="Y136" s="145"/>
      <c r="Z136" s="145" t="s">
        <v>1998</v>
      </c>
      <c r="AA136" s="145" t="s">
        <v>1432</v>
      </c>
      <c r="AB136" s="145" t="s">
        <v>1999</v>
      </c>
      <c r="AC136" s="145" t="s">
        <v>2000</v>
      </c>
      <c r="AD136" s="145" t="s">
        <v>2001</v>
      </c>
      <c r="AE136" s="145" t="s">
        <v>2000</v>
      </c>
      <c r="AF136" s="145" t="s">
        <v>2001</v>
      </c>
      <c r="AG136" s="145" t="s">
        <v>2002</v>
      </c>
      <c r="AH136" s="145" t="s">
        <v>2003</v>
      </c>
      <c r="AI136" s="145"/>
      <c r="AJ136" s="145" t="s">
        <v>2004</v>
      </c>
      <c r="AK136" s="145" t="s">
        <v>2005</v>
      </c>
      <c r="AL136" s="145" t="s">
        <v>332</v>
      </c>
      <c r="AM136" s="145" t="s">
        <v>2006</v>
      </c>
      <c r="AN136" s="145" t="s">
        <v>2007</v>
      </c>
      <c r="AO136" s="145"/>
      <c r="AP136" s="145" t="n">
        <v>68</v>
      </c>
    </row>
    <row r="137" customFormat="false" ht="13.5" hidden="false" customHeight="false" outlineLevel="0" collapsed="false">
      <c r="B137" s="83" t="n">
        <v>505</v>
      </c>
      <c r="C137" s="83" t="n">
        <v>80</v>
      </c>
      <c r="D137" s="143" t="n">
        <f aca="false">P137*Q137</f>
        <v>-144.8</v>
      </c>
      <c r="E137" s="143" t="e">
        <f aca="false">L138*-1</f>
        <v>#VALUE!</v>
      </c>
      <c r="F137" s="144" t="n">
        <v>135</v>
      </c>
      <c r="H137" s="142" t="n">
        <v>37.5</v>
      </c>
      <c r="J137" s="144" t="n">
        <v>66</v>
      </c>
      <c r="L137" s="150" t="s">
        <v>2008</v>
      </c>
      <c r="N137" s="83" t="n">
        <v>505</v>
      </c>
      <c r="P137" s="145" t="n">
        <v>144.8</v>
      </c>
      <c r="Q137" s="0" t="n">
        <v>-1</v>
      </c>
      <c r="R137" s="143" t="n">
        <v>-9.43</v>
      </c>
      <c r="S137" s="146" t="s">
        <v>2009</v>
      </c>
      <c r="U137" s="151" t="n">
        <v>67</v>
      </c>
      <c r="V137" s="145" t="s">
        <v>1041</v>
      </c>
      <c r="W137" s="145" t="s">
        <v>2010</v>
      </c>
      <c r="X137" s="145" t="s">
        <v>558</v>
      </c>
      <c r="Y137" s="145" t="s">
        <v>559</v>
      </c>
      <c r="Z137" s="145" t="s">
        <v>2011</v>
      </c>
      <c r="AA137" s="145" t="s">
        <v>1485</v>
      </c>
      <c r="AB137" s="145" t="s">
        <v>2012</v>
      </c>
      <c r="AC137" s="145" t="s">
        <v>2013</v>
      </c>
      <c r="AD137" s="145" t="s">
        <v>2014</v>
      </c>
      <c r="AE137" s="145" t="s">
        <v>2013</v>
      </c>
      <c r="AF137" s="145" t="s">
        <v>2014</v>
      </c>
      <c r="AG137" s="145" t="s">
        <v>2015</v>
      </c>
      <c r="AH137" s="145" t="s">
        <v>2016</v>
      </c>
      <c r="AI137" s="145" t="s">
        <v>2017</v>
      </c>
      <c r="AJ137" s="145" t="s">
        <v>2018</v>
      </c>
      <c r="AK137" s="145" t="s">
        <v>2019</v>
      </c>
      <c r="AL137" s="145" t="s">
        <v>1824</v>
      </c>
      <c r="AM137" s="145" t="s">
        <v>2020</v>
      </c>
      <c r="AN137" s="145" t="s">
        <v>2021</v>
      </c>
      <c r="AO137" s="145" t="n">
        <v>38</v>
      </c>
      <c r="AP137" s="145" t="n">
        <v>67</v>
      </c>
    </row>
    <row r="138" customFormat="false" ht="13.5" hidden="false" customHeight="false" outlineLevel="0" collapsed="false">
      <c r="B138" s="83"/>
      <c r="C138" s="83" t="n">
        <v>80.5</v>
      </c>
      <c r="D138" s="143" t="n">
        <f aca="false">P138*Q138</f>
        <v>-144.7</v>
      </c>
      <c r="E138" s="143" t="e">
        <f aca="false">L139*-1</f>
        <v>#VALUE!</v>
      </c>
      <c r="F138" s="144" t="n">
        <v>136</v>
      </c>
      <c r="H138" s="142" t="n">
        <v>37</v>
      </c>
      <c r="I138" s="0" t="n">
        <v>126</v>
      </c>
      <c r="J138" s="144" t="n">
        <v>65</v>
      </c>
      <c r="L138" s="150" t="s">
        <v>2022</v>
      </c>
      <c r="N138" s="83"/>
      <c r="P138" s="145" t="n">
        <v>144.7</v>
      </c>
      <c r="Q138" s="0" t="n">
        <v>-1</v>
      </c>
      <c r="R138" s="143" t="n">
        <v>-9.4</v>
      </c>
      <c r="S138" s="146" t="s">
        <v>2023</v>
      </c>
      <c r="U138" s="151" t="n">
        <v>66</v>
      </c>
      <c r="V138" s="145" t="s">
        <v>2024</v>
      </c>
      <c r="W138" s="145"/>
      <c r="X138" s="145" t="s">
        <v>574</v>
      </c>
      <c r="Y138" s="145"/>
      <c r="Z138" s="145" t="s">
        <v>2025</v>
      </c>
      <c r="AA138" s="145" t="s">
        <v>1523</v>
      </c>
      <c r="AB138" s="145" t="s">
        <v>2026</v>
      </c>
      <c r="AC138" s="145" t="s">
        <v>2027</v>
      </c>
      <c r="AD138" s="145" t="s">
        <v>2028</v>
      </c>
      <c r="AE138" s="145" t="s">
        <v>2027</v>
      </c>
      <c r="AF138" s="145" t="s">
        <v>2028</v>
      </c>
      <c r="AG138" s="145" t="s">
        <v>2029</v>
      </c>
      <c r="AH138" s="145" t="s">
        <v>2030</v>
      </c>
      <c r="AI138" s="145"/>
      <c r="AJ138" s="145" t="s">
        <v>2031</v>
      </c>
      <c r="AK138" s="145" t="s">
        <v>2032</v>
      </c>
      <c r="AL138" s="145" t="s">
        <v>261</v>
      </c>
      <c r="AM138" s="145" t="s">
        <v>2033</v>
      </c>
      <c r="AN138" s="145" t="s">
        <v>2034</v>
      </c>
      <c r="AO138" s="145" t="n">
        <v>37.5</v>
      </c>
      <c r="AP138" s="145" t="n">
        <v>66</v>
      </c>
    </row>
    <row r="139" customFormat="false" ht="13.5" hidden="false" customHeight="false" outlineLevel="0" collapsed="false">
      <c r="B139" s="83" t="n">
        <v>506</v>
      </c>
      <c r="C139" s="83" t="n">
        <v>81</v>
      </c>
      <c r="D139" s="143" t="n">
        <f aca="false">P139*Q139</f>
        <v>-144.6</v>
      </c>
      <c r="E139" s="143" t="e">
        <f aca="false">L140*-1</f>
        <v>#VALUE!</v>
      </c>
      <c r="F139" s="144" t="n">
        <v>137</v>
      </c>
      <c r="G139" s="0" t="n">
        <v>-9.4</v>
      </c>
      <c r="H139" s="142"/>
      <c r="J139" s="144" t="n">
        <v>64</v>
      </c>
      <c r="L139" s="150" t="s">
        <v>2035</v>
      </c>
      <c r="N139" s="83" t="n">
        <v>506</v>
      </c>
      <c r="P139" s="145" t="n">
        <v>144.6</v>
      </c>
      <c r="Q139" s="0" t="n">
        <v>-1</v>
      </c>
      <c r="R139" s="143" t="n">
        <v>-9.38</v>
      </c>
      <c r="S139" s="146"/>
      <c r="U139" s="151" t="n">
        <v>65</v>
      </c>
      <c r="V139" s="145" t="s">
        <v>1027</v>
      </c>
      <c r="W139" s="145"/>
      <c r="X139" s="145" t="s">
        <v>2036</v>
      </c>
      <c r="Y139" s="145"/>
      <c r="Z139" s="145" t="s">
        <v>2037</v>
      </c>
      <c r="AA139" s="145" t="s">
        <v>1550</v>
      </c>
      <c r="AB139" s="145" t="s">
        <v>2038</v>
      </c>
      <c r="AC139" s="145" t="s">
        <v>2039</v>
      </c>
      <c r="AD139" s="145" t="s">
        <v>2040</v>
      </c>
      <c r="AE139" s="145" t="s">
        <v>2039</v>
      </c>
      <c r="AF139" s="145" t="s">
        <v>2040</v>
      </c>
      <c r="AG139" s="145" t="s">
        <v>2041</v>
      </c>
      <c r="AH139" s="145" t="s">
        <v>2042</v>
      </c>
      <c r="AI139" s="145" t="s">
        <v>2043</v>
      </c>
      <c r="AJ139" s="145" t="s">
        <v>2044</v>
      </c>
      <c r="AK139" s="145" t="s">
        <v>2045</v>
      </c>
      <c r="AL139" s="145" t="s">
        <v>232</v>
      </c>
      <c r="AM139" s="145" t="s">
        <v>2046</v>
      </c>
      <c r="AN139" s="145" t="s">
        <v>2047</v>
      </c>
      <c r="AO139" s="145" t="n">
        <v>37</v>
      </c>
      <c r="AP139" s="145" t="n">
        <v>65</v>
      </c>
    </row>
    <row r="140" customFormat="false" ht="13.5" hidden="false" customHeight="false" outlineLevel="0" collapsed="false">
      <c r="B140" s="83" t="n">
        <v>507</v>
      </c>
      <c r="C140" s="83" t="n">
        <v>81.5</v>
      </c>
      <c r="D140" s="143" t="n">
        <f aca="false">P140*Q140</f>
        <v>-144.5</v>
      </c>
      <c r="E140" s="143" t="e">
        <f aca="false">L141*-1</f>
        <v>#VALUE!</v>
      </c>
      <c r="F140" s="144" t="n">
        <v>138</v>
      </c>
      <c r="H140" s="142" t="n">
        <v>36.5</v>
      </c>
      <c r="I140" s="0" t="n">
        <v>125</v>
      </c>
      <c r="J140" s="144" t="n">
        <v>63</v>
      </c>
      <c r="L140" s="150" t="s">
        <v>2048</v>
      </c>
      <c r="N140" s="83" t="n">
        <v>507</v>
      </c>
      <c r="P140" s="145" t="n">
        <v>144.5</v>
      </c>
      <c r="Q140" s="0" t="n">
        <v>-1</v>
      </c>
      <c r="R140" s="143" t="n">
        <v>-9.35</v>
      </c>
      <c r="S140" s="146" t="s">
        <v>2049</v>
      </c>
      <c r="U140" s="151" t="n">
        <v>64</v>
      </c>
      <c r="V140" s="145" t="s">
        <v>2050</v>
      </c>
      <c r="W140" s="145" t="s">
        <v>2051</v>
      </c>
      <c r="X140" s="145" t="s">
        <v>588</v>
      </c>
      <c r="Y140" s="145" t="s">
        <v>587</v>
      </c>
      <c r="Z140" s="145" t="s">
        <v>2052</v>
      </c>
      <c r="AA140" s="145" t="s">
        <v>1576</v>
      </c>
      <c r="AB140" s="145" t="s">
        <v>2053</v>
      </c>
      <c r="AC140" s="145" t="s">
        <v>2054</v>
      </c>
      <c r="AD140" s="145" t="s">
        <v>2055</v>
      </c>
      <c r="AE140" s="145" t="s">
        <v>2054</v>
      </c>
      <c r="AF140" s="145" t="s">
        <v>2055</v>
      </c>
      <c r="AG140" s="145" t="s">
        <v>2056</v>
      </c>
      <c r="AH140" s="145" t="s">
        <v>2057</v>
      </c>
      <c r="AI140" s="145"/>
      <c r="AJ140" s="145" t="s">
        <v>2058</v>
      </c>
      <c r="AK140" s="145" t="s">
        <v>2059</v>
      </c>
      <c r="AL140" s="145" t="s">
        <v>204</v>
      </c>
      <c r="AM140" s="145" t="s">
        <v>2060</v>
      </c>
      <c r="AN140" s="145" t="s">
        <v>2061</v>
      </c>
      <c r="AO140" s="145"/>
      <c r="AP140" s="145" t="n">
        <v>64</v>
      </c>
    </row>
    <row r="141" customFormat="false" ht="13.5" hidden="false" customHeight="false" outlineLevel="0" collapsed="false">
      <c r="B141" s="83" t="n">
        <v>508</v>
      </c>
      <c r="C141" s="83" t="n">
        <v>82</v>
      </c>
      <c r="D141" s="143" t="n">
        <f aca="false">P141*Q141</f>
        <v>-144.4</v>
      </c>
      <c r="E141" s="143" t="e">
        <f aca="false">L142*-1</f>
        <v>#VALUE!</v>
      </c>
      <c r="F141" s="144" t="n">
        <v>139</v>
      </c>
      <c r="H141" s="142" t="n">
        <v>36</v>
      </c>
      <c r="J141" s="144" t="n">
        <v>62</v>
      </c>
      <c r="L141" s="150" t="s">
        <v>2062</v>
      </c>
      <c r="N141" s="83" t="n">
        <v>508</v>
      </c>
      <c r="P141" s="145" t="n">
        <v>144.4</v>
      </c>
      <c r="Q141" s="0" t="n">
        <v>-1</v>
      </c>
      <c r="R141" s="143" t="n">
        <v>-9.32</v>
      </c>
      <c r="S141" s="146" t="s">
        <v>2063</v>
      </c>
      <c r="U141" s="151" t="n">
        <v>63</v>
      </c>
      <c r="V141" s="145" t="s">
        <v>1144</v>
      </c>
      <c r="W141" s="145"/>
      <c r="X141" s="145" t="s">
        <v>2064</v>
      </c>
      <c r="Y141" s="145"/>
      <c r="Z141" s="145" t="s">
        <v>2065</v>
      </c>
      <c r="AA141" s="145" t="s">
        <v>1592</v>
      </c>
      <c r="AB141" s="145" t="s">
        <v>2066</v>
      </c>
      <c r="AC141" s="145" t="s">
        <v>2067</v>
      </c>
      <c r="AD141" s="145" t="s">
        <v>2068</v>
      </c>
      <c r="AE141" s="145" t="s">
        <v>2067</v>
      </c>
      <c r="AF141" s="145" t="s">
        <v>2068</v>
      </c>
      <c r="AG141" s="145" t="s">
        <v>2069</v>
      </c>
      <c r="AH141" s="145" t="s">
        <v>2070</v>
      </c>
      <c r="AI141" s="145" t="s">
        <v>2071</v>
      </c>
      <c r="AJ141" s="145" t="s">
        <v>2072</v>
      </c>
      <c r="AK141" s="145" t="s">
        <v>2073</v>
      </c>
      <c r="AL141" s="145" t="s">
        <v>1878</v>
      </c>
      <c r="AM141" s="145" t="s">
        <v>1959</v>
      </c>
      <c r="AN141" s="145" t="s">
        <v>2074</v>
      </c>
      <c r="AO141" s="145" t="n">
        <v>36.5</v>
      </c>
      <c r="AP141" s="145" t="n">
        <v>63</v>
      </c>
    </row>
    <row r="142" customFormat="false" ht="13.5" hidden="false" customHeight="false" outlineLevel="0" collapsed="false">
      <c r="B142" s="83"/>
      <c r="C142" s="83" t="n">
        <v>82.5</v>
      </c>
      <c r="D142" s="143" t="n">
        <f aca="false">P142*Q142</f>
        <v>-144.3</v>
      </c>
      <c r="E142" s="143" t="e">
        <f aca="false">L143*-1</f>
        <v>#VALUE!</v>
      </c>
      <c r="F142" s="144" t="n">
        <v>140</v>
      </c>
      <c r="H142" s="142" t="n">
        <v>35.5</v>
      </c>
      <c r="I142" s="0" t="n">
        <v>124</v>
      </c>
      <c r="J142" s="144" t="n">
        <v>61</v>
      </c>
      <c r="L142" s="150" t="s">
        <v>2075</v>
      </c>
      <c r="N142" s="83"/>
      <c r="P142" s="145" t="n">
        <v>144.3</v>
      </c>
      <c r="Q142" s="0" t="n">
        <v>-1</v>
      </c>
      <c r="R142" s="143" t="n">
        <v>-9.29</v>
      </c>
      <c r="S142" s="146" t="s">
        <v>2076</v>
      </c>
      <c r="U142" s="151" t="n">
        <v>62</v>
      </c>
      <c r="V142" s="145" t="s">
        <v>1129</v>
      </c>
      <c r="W142" s="145"/>
      <c r="X142" s="145" t="s">
        <v>2077</v>
      </c>
      <c r="Y142" s="145" t="s">
        <v>606</v>
      </c>
      <c r="Z142" s="145" t="s">
        <v>2078</v>
      </c>
      <c r="AA142" s="145" t="s">
        <v>1615</v>
      </c>
      <c r="AB142" s="145" t="s">
        <v>2079</v>
      </c>
      <c r="AC142" s="145" t="s">
        <v>2080</v>
      </c>
      <c r="AD142" s="145" t="s">
        <v>2081</v>
      </c>
      <c r="AE142" s="145" t="s">
        <v>2080</v>
      </c>
      <c r="AF142" s="145" t="s">
        <v>2082</v>
      </c>
      <c r="AG142" s="145" t="s">
        <v>2083</v>
      </c>
      <c r="AH142" s="145" t="s">
        <v>2084</v>
      </c>
      <c r="AI142" s="145"/>
      <c r="AJ142" s="145" t="s">
        <v>2085</v>
      </c>
      <c r="AK142" s="145" t="s">
        <v>2086</v>
      </c>
      <c r="AL142" s="145" t="s">
        <v>126</v>
      </c>
      <c r="AM142" s="145" t="s">
        <v>2087</v>
      </c>
      <c r="AN142" s="145" t="s">
        <v>2088</v>
      </c>
      <c r="AO142" s="145" t="n">
        <v>36</v>
      </c>
      <c r="AP142" s="145" t="n">
        <v>62</v>
      </c>
    </row>
    <row r="143" customFormat="false" ht="13.5" hidden="false" customHeight="false" outlineLevel="0" collapsed="false">
      <c r="B143" s="83" t="n">
        <v>509</v>
      </c>
      <c r="C143" s="83" t="n">
        <v>83</v>
      </c>
      <c r="D143" s="143" t="n">
        <f aca="false">P143*Q143</f>
        <v>-144.2</v>
      </c>
      <c r="E143" s="143" t="e">
        <f aca="false">L144*-1</f>
        <v>#VALUE!</v>
      </c>
      <c r="F143" s="144" t="n">
        <v>141</v>
      </c>
      <c r="G143" s="0" t="n">
        <v>-9.5</v>
      </c>
      <c r="H143" s="142"/>
      <c r="J143" s="144" t="n">
        <v>60</v>
      </c>
      <c r="L143" s="150" t="s">
        <v>2089</v>
      </c>
      <c r="N143" s="83" t="n">
        <v>509</v>
      </c>
      <c r="P143" s="145" t="n">
        <v>144.2</v>
      </c>
      <c r="Q143" s="0" t="n">
        <v>-1</v>
      </c>
      <c r="R143" s="143" t="n">
        <v>-9.26</v>
      </c>
      <c r="S143" s="146"/>
      <c r="U143" s="151" t="n">
        <v>61</v>
      </c>
      <c r="V143" s="145" t="s">
        <v>1115</v>
      </c>
      <c r="W143" s="145"/>
      <c r="X143" s="145" t="s">
        <v>2090</v>
      </c>
      <c r="Y143" s="145"/>
      <c r="Z143" s="145" t="s">
        <v>2091</v>
      </c>
      <c r="AA143" s="145" t="s">
        <v>1640</v>
      </c>
      <c r="AB143" s="145" t="s">
        <v>2092</v>
      </c>
      <c r="AC143" s="145" t="s">
        <v>2093</v>
      </c>
      <c r="AD143" s="145" t="s">
        <v>2082</v>
      </c>
      <c r="AE143" s="145" t="s">
        <v>2093</v>
      </c>
      <c r="AF143" s="145" t="s">
        <v>2082</v>
      </c>
      <c r="AG143" s="145" t="s">
        <v>2094</v>
      </c>
      <c r="AH143" s="145" t="s">
        <v>2095</v>
      </c>
      <c r="AI143" s="145" t="s">
        <v>2096</v>
      </c>
      <c r="AJ143" s="145" t="s">
        <v>2097</v>
      </c>
      <c r="AK143" s="145" t="s">
        <v>2098</v>
      </c>
      <c r="AL143" s="145" t="s">
        <v>1907</v>
      </c>
      <c r="AM143" s="145" t="s">
        <v>2099</v>
      </c>
      <c r="AN143" s="145" t="s">
        <v>2100</v>
      </c>
      <c r="AO143" s="145" t="n">
        <v>35.5</v>
      </c>
      <c r="AP143" s="145" t="n">
        <v>61</v>
      </c>
    </row>
    <row r="144" customFormat="false" ht="13.5" hidden="false" customHeight="false" outlineLevel="0" collapsed="false">
      <c r="B144" s="83" t="n">
        <v>510</v>
      </c>
      <c r="C144" s="83" t="n">
        <v>83.5</v>
      </c>
      <c r="D144" s="143" t="n">
        <f aca="false">P144*Q144</f>
        <v>-144.1</v>
      </c>
      <c r="E144" s="143" t="e">
        <f aca="false">L145*-1</f>
        <v>#VALUE!</v>
      </c>
      <c r="F144" s="144" t="n">
        <v>142</v>
      </c>
      <c r="H144" s="142" t="n">
        <v>35</v>
      </c>
      <c r="I144" s="0" t="n">
        <v>123</v>
      </c>
      <c r="J144" s="144" t="n">
        <v>59</v>
      </c>
      <c r="L144" s="150" t="s">
        <v>2101</v>
      </c>
      <c r="N144" s="83" t="n">
        <v>510</v>
      </c>
      <c r="P144" s="145" t="n">
        <v>144.1</v>
      </c>
      <c r="Q144" s="0" t="n">
        <v>-1</v>
      </c>
      <c r="R144" s="143" t="n">
        <v>-9.24</v>
      </c>
      <c r="S144" s="146" t="s">
        <v>2102</v>
      </c>
      <c r="U144" s="151" t="n">
        <v>60</v>
      </c>
      <c r="V144" s="145" t="s">
        <v>2103</v>
      </c>
      <c r="W144" s="145" t="s">
        <v>2104</v>
      </c>
      <c r="X144" s="145" t="s">
        <v>2105</v>
      </c>
      <c r="Y144" s="145"/>
      <c r="Z144" s="145" t="s">
        <v>2106</v>
      </c>
      <c r="AA144" s="145" t="s">
        <v>1653</v>
      </c>
      <c r="AB144" s="145" t="s">
        <v>2107</v>
      </c>
      <c r="AC144" s="145" t="s">
        <v>1937</v>
      </c>
      <c r="AD144" s="145" t="s">
        <v>2108</v>
      </c>
      <c r="AE144" s="145" t="s">
        <v>1937</v>
      </c>
      <c r="AF144" s="145" t="s">
        <v>2108</v>
      </c>
      <c r="AG144" s="145" t="s">
        <v>2109</v>
      </c>
      <c r="AH144" s="145" t="s">
        <v>2110</v>
      </c>
      <c r="AI144" s="145"/>
      <c r="AJ144" s="145" t="s">
        <v>2111</v>
      </c>
      <c r="AK144" s="145" t="s">
        <v>2112</v>
      </c>
      <c r="AL144" s="145" t="s">
        <v>1922</v>
      </c>
      <c r="AM144" s="145" t="s">
        <v>2113</v>
      </c>
      <c r="AN144" s="145" t="s">
        <v>2114</v>
      </c>
      <c r="AO144" s="145"/>
      <c r="AP144" s="145" t="n">
        <v>60</v>
      </c>
    </row>
    <row r="145" customFormat="false" ht="13.5" hidden="false" customHeight="false" outlineLevel="0" collapsed="false">
      <c r="B145" s="83" t="n">
        <v>511</v>
      </c>
      <c r="C145" s="83" t="n">
        <v>84</v>
      </c>
      <c r="D145" s="143" t="n">
        <f aca="false">P145*Q145</f>
        <v>-144</v>
      </c>
      <c r="E145" s="143" t="e">
        <f aca="false">L146*-1</f>
        <v>#VALUE!</v>
      </c>
      <c r="F145" s="144" t="n">
        <v>143</v>
      </c>
      <c r="H145" s="142" t="n">
        <v>34.5</v>
      </c>
      <c r="J145" s="144" t="n">
        <v>58</v>
      </c>
      <c r="L145" s="150" t="s">
        <v>2115</v>
      </c>
      <c r="N145" s="83" t="n">
        <v>511</v>
      </c>
      <c r="P145" s="145" t="n">
        <v>144</v>
      </c>
      <c r="Q145" s="0" t="n">
        <v>-1</v>
      </c>
      <c r="R145" s="143" t="n">
        <v>-9.21</v>
      </c>
      <c r="S145" s="146" t="s">
        <v>2116</v>
      </c>
      <c r="U145" s="151" t="n">
        <v>59</v>
      </c>
      <c r="V145" s="145" t="s">
        <v>2117</v>
      </c>
      <c r="W145" s="145"/>
      <c r="X145" s="145" t="s">
        <v>634</v>
      </c>
      <c r="Y145" s="145" t="s">
        <v>635</v>
      </c>
      <c r="Z145" s="145" t="s">
        <v>2118</v>
      </c>
      <c r="AA145" s="145" t="s">
        <v>2119</v>
      </c>
      <c r="AB145" s="145" t="s">
        <v>2120</v>
      </c>
      <c r="AC145" s="145" t="s">
        <v>2121</v>
      </c>
      <c r="AD145" s="145" t="s">
        <v>2122</v>
      </c>
      <c r="AE145" s="145" t="s">
        <v>2121</v>
      </c>
      <c r="AF145" s="145" t="s">
        <v>2122</v>
      </c>
      <c r="AG145" s="145" t="s">
        <v>2123</v>
      </c>
      <c r="AH145" s="145" t="s">
        <v>2124</v>
      </c>
      <c r="AI145" s="145" t="s">
        <v>2125</v>
      </c>
      <c r="AJ145" s="145" t="s">
        <v>2126</v>
      </c>
      <c r="AK145" s="145" t="s">
        <v>2127</v>
      </c>
      <c r="AL145" s="145" t="s">
        <v>1936</v>
      </c>
      <c r="AM145" s="145" t="s">
        <v>2128</v>
      </c>
      <c r="AN145" s="145" t="s">
        <v>2129</v>
      </c>
      <c r="AO145" s="145" t="n">
        <v>35</v>
      </c>
      <c r="AP145" s="145" t="n">
        <v>59</v>
      </c>
    </row>
    <row r="146" customFormat="false" ht="13.5" hidden="false" customHeight="false" outlineLevel="0" collapsed="false">
      <c r="B146" s="83"/>
      <c r="C146" s="83" t="n">
        <v>84.5</v>
      </c>
      <c r="D146" s="143" t="n">
        <f aca="false">P146*Q146</f>
        <v>-143.9</v>
      </c>
      <c r="E146" s="143" t="e">
        <f aca="false">L147*-1</f>
        <v>#VALUE!</v>
      </c>
      <c r="F146" s="144" t="n">
        <v>144</v>
      </c>
      <c r="G146" s="0" t="n">
        <v>-9.6</v>
      </c>
      <c r="H146" s="142" t="n">
        <v>34</v>
      </c>
      <c r="I146" s="0" t="n">
        <v>122</v>
      </c>
      <c r="J146" s="144" t="n">
        <v>57</v>
      </c>
      <c r="L146" s="150" t="s">
        <v>2130</v>
      </c>
      <c r="N146" s="83"/>
      <c r="P146" s="145" t="n">
        <v>143.9</v>
      </c>
      <c r="Q146" s="0" t="n">
        <v>-1</v>
      </c>
      <c r="R146" s="143" t="n">
        <v>-9.18</v>
      </c>
      <c r="S146" s="146" t="s">
        <v>2131</v>
      </c>
      <c r="U146" s="151" t="n">
        <v>58</v>
      </c>
      <c r="V146" s="145" t="s">
        <v>969</v>
      </c>
      <c r="W146" s="145"/>
      <c r="X146" s="145" t="s">
        <v>663</v>
      </c>
      <c r="Y146" s="145"/>
      <c r="Z146" s="145" t="s">
        <v>2132</v>
      </c>
      <c r="AA146" s="145" t="s">
        <v>1694</v>
      </c>
      <c r="AB146" s="145" t="s">
        <v>2133</v>
      </c>
      <c r="AC146" s="145" t="s">
        <v>2134</v>
      </c>
      <c r="AD146" s="145" t="s">
        <v>2135</v>
      </c>
      <c r="AE146" s="145" t="s">
        <v>2134</v>
      </c>
      <c r="AF146" s="145" t="s">
        <v>2135</v>
      </c>
      <c r="AG146" s="145" t="s">
        <v>2136</v>
      </c>
      <c r="AH146" s="145" t="s">
        <v>2137</v>
      </c>
      <c r="AI146" s="145"/>
      <c r="AJ146" s="145" t="s">
        <v>2138</v>
      </c>
      <c r="AK146" s="145" t="s">
        <v>2139</v>
      </c>
      <c r="AL146" s="145" t="s">
        <v>1950</v>
      </c>
      <c r="AM146" s="145" t="s">
        <v>1871</v>
      </c>
      <c r="AN146" s="145" t="s">
        <v>2140</v>
      </c>
      <c r="AO146" s="145" t="n">
        <v>34.5</v>
      </c>
      <c r="AP146" s="145" t="n">
        <v>58</v>
      </c>
    </row>
    <row r="147" customFormat="false" ht="13.5" hidden="false" customHeight="false" outlineLevel="0" collapsed="false">
      <c r="B147" s="83" t="n">
        <v>512</v>
      </c>
      <c r="C147" s="83" t="n">
        <v>85</v>
      </c>
      <c r="D147" s="143" t="n">
        <f aca="false">P147*Q147</f>
        <v>-143.8</v>
      </c>
      <c r="E147" s="143" t="e">
        <f aca="false">L148*-1</f>
        <v>#VALUE!</v>
      </c>
      <c r="F147" s="144" t="n">
        <v>145</v>
      </c>
      <c r="H147" s="142" t="n">
        <v>33.5</v>
      </c>
      <c r="J147" s="144" t="n">
        <v>56</v>
      </c>
      <c r="L147" s="150" t="s">
        <v>2141</v>
      </c>
      <c r="N147" s="83" t="n">
        <v>512</v>
      </c>
      <c r="P147" s="145" t="n">
        <v>143.8</v>
      </c>
      <c r="Q147" s="0" t="n">
        <v>-1</v>
      </c>
      <c r="R147" s="143" t="n">
        <v>-9.15</v>
      </c>
      <c r="S147" s="146" t="s">
        <v>2142</v>
      </c>
      <c r="U147" s="151" t="n">
        <v>57</v>
      </c>
      <c r="V147" s="145" t="s">
        <v>2143</v>
      </c>
      <c r="W147" s="145" t="s">
        <v>2144</v>
      </c>
      <c r="X147" s="145" t="s">
        <v>2145</v>
      </c>
      <c r="Y147" s="145" t="s">
        <v>649</v>
      </c>
      <c r="Z147" s="145" t="s">
        <v>2146</v>
      </c>
      <c r="AA147" s="145" t="s">
        <v>2147</v>
      </c>
      <c r="AB147" s="145" t="s">
        <v>2148</v>
      </c>
      <c r="AC147" s="145" t="s">
        <v>2149</v>
      </c>
      <c r="AD147" s="145" t="s">
        <v>2150</v>
      </c>
      <c r="AE147" s="145" t="s">
        <v>2149</v>
      </c>
      <c r="AF147" s="145" t="s">
        <v>2150</v>
      </c>
      <c r="AG147" s="145" t="s">
        <v>2151</v>
      </c>
      <c r="AH147" s="145" t="s">
        <v>2152</v>
      </c>
      <c r="AI147" s="145" t="s">
        <v>2153</v>
      </c>
      <c r="AJ147" s="145" t="s">
        <v>2154</v>
      </c>
      <c r="AK147" s="145" t="s">
        <v>2155</v>
      </c>
      <c r="AL147" s="145" t="s">
        <v>1965</v>
      </c>
      <c r="AM147" s="145" t="s">
        <v>1861</v>
      </c>
      <c r="AN147" s="145" t="s">
        <v>2156</v>
      </c>
      <c r="AO147" s="145" t="n">
        <v>34</v>
      </c>
      <c r="AP147" s="145" t="n">
        <v>57</v>
      </c>
    </row>
    <row r="148" customFormat="false" ht="13.5" hidden="false" customHeight="false" outlineLevel="0" collapsed="false">
      <c r="B148" s="83" t="n">
        <v>513</v>
      </c>
      <c r="C148" s="83" t="n">
        <v>85.5</v>
      </c>
      <c r="D148" s="143" t="n">
        <f aca="false">P148*Q148</f>
        <v>-143.7</v>
      </c>
      <c r="E148" s="143" t="e">
        <f aca="false">L149*-1</f>
        <v>#VALUE!</v>
      </c>
      <c r="F148" s="144" t="n">
        <v>146</v>
      </c>
      <c r="H148" s="142"/>
      <c r="I148" s="0" t="n">
        <v>121</v>
      </c>
      <c r="J148" s="144" t="n">
        <v>55</v>
      </c>
      <c r="L148" s="150" t="s">
        <v>2157</v>
      </c>
      <c r="N148" s="83" t="n">
        <v>513</v>
      </c>
      <c r="P148" s="145" t="n">
        <v>143.7</v>
      </c>
      <c r="Q148" s="0" t="n">
        <v>-1</v>
      </c>
      <c r="R148" s="143" t="n">
        <v>-9.12</v>
      </c>
      <c r="S148" s="146"/>
      <c r="U148" s="151" t="n">
        <v>56</v>
      </c>
      <c r="V148" s="145" t="s">
        <v>2158</v>
      </c>
      <c r="W148" s="145"/>
      <c r="X148" s="145" t="s">
        <v>2159</v>
      </c>
      <c r="Y148" s="145"/>
      <c r="Z148" s="145" t="s">
        <v>2160</v>
      </c>
      <c r="AA148" s="145" t="s">
        <v>1731</v>
      </c>
      <c r="AB148" s="145" t="s">
        <v>2161</v>
      </c>
      <c r="AC148" s="145" t="s">
        <v>2162</v>
      </c>
      <c r="AD148" s="145" t="s">
        <v>2163</v>
      </c>
      <c r="AE148" s="145" t="s">
        <v>2162</v>
      </c>
      <c r="AF148" s="145" t="s">
        <v>2163</v>
      </c>
      <c r="AG148" s="145" t="s">
        <v>2164</v>
      </c>
      <c r="AH148" s="145" t="s">
        <v>2165</v>
      </c>
      <c r="AI148" s="145"/>
      <c r="AJ148" s="145" t="s">
        <v>2166</v>
      </c>
      <c r="AK148" s="145" t="s">
        <v>2167</v>
      </c>
      <c r="AL148" s="145" t="s">
        <v>1977</v>
      </c>
      <c r="AM148" s="145" t="s">
        <v>1832</v>
      </c>
      <c r="AN148" s="145" t="s">
        <v>2168</v>
      </c>
      <c r="AO148" s="145" t="n">
        <v>33.5</v>
      </c>
      <c r="AP148" s="145" t="n">
        <v>56</v>
      </c>
    </row>
    <row r="149" customFormat="false" ht="13.5" hidden="false" customHeight="false" outlineLevel="0" collapsed="false">
      <c r="B149" s="83" t="n">
        <v>514</v>
      </c>
      <c r="C149" s="83" t="n">
        <v>86</v>
      </c>
      <c r="D149" s="143" t="n">
        <f aca="false">P149*Q149</f>
        <v>-143.55</v>
      </c>
      <c r="E149" s="143" t="e">
        <f aca="false">L150*-1</f>
        <v>#VALUE!</v>
      </c>
      <c r="F149" s="144" t="n">
        <v>147</v>
      </c>
      <c r="H149" s="142" t="n">
        <v>33</v>
      </c>
      <c r="J149" s="144" t="n">
        <v>54</v>
      </c>
      <c r="L149" s="150" t="s">
        <v>2169</v>
      </c>
      <c r="N149" s="83" t="n">
        <v>514</v>
      </c>
      <c r="P149" s="145" t="n">
        <v>143.55</v>
      </c>
      <c r="Q149" s="0" t="n">
        <v>-1</v>
      </c>
      <c r="R149" s="143" t="n">
        <v>-9.1</v>
      </c>
      <c r="S149" s="146" t="s">
        <v>2170</v>
      </c>
      <c r="U149" s="151" t="n">
        <v>55</v>
      </c>
      <c r="V149" s="145" t="s">
        <v>2171</v>
      </c>
      <c r="W149" s="145"/>
      <c r="X149" s="145" t="s">
        <v>2172</v>
      </c>
      <c r="Y149" s="145" t="s">
        <v>680</v>
      </c>
      <c r="Z149" s="145" t="s">
        <v>2173</v>
      </c>
      <c r="AA149" s="145" t="s">
        <v>2174</v>
      </c>
      <c r="AB149" s="145" t="s">
        <v>2175</v>
      </c>
      <c r="AC149" s="145" t="s">
        <v>2176</v>
      </c>
      <c r="AD149" s="145" t="s">
        <v>2177</v>
      </c>
      <c r="AE149" s="145" t="s">
        <v>2176</v>
      </c>
      <c r="AF149" s="145" t="s">
        <v>2177</v>
      </c>
      <c r="AG149" s="145" t="s">
        <v>2178</v>
      </c>
      <c r="AH149" s="145" t="s">
        <v>2179</v>
      </c>
      <c r="AI149" s="145" t="s">
        <v>2180</v>
      </c>
      <c r="AJ149" s="145" t="s">
        <v>2181</v>
      </c>
      <c r="AK149" s="145" t="s">
        <v>2182</v>
      </c>
      <c r="AL149" s="145" t="s">
        <v>2183</v>
      </c>
      <c r="AM149" s="145" t="s">
        <v>2184</v>
      </c>
      <c r="AN149" s="145" t="s">
        <v>2185</v>
      </c>
      <c r="AO149" s="145"/>
      <c r="AP149" s="145" t="n">
        <v>55</v>
      </c>
    </row>
    <row r="150" customFormat="false" ht="13.5" hidden="false" customHeight="false" outlineLevel="0" collapsed="false">
      <c r="B150" s="83" t="n">
        <v>515</v>
      </c>
      <c r="C150" s="83" t="n">
        <v>86.5</v>
      </c>
      <c r="D150" s="143" t="n">
        <f aca="false">P150*Q150</f>
        <v>-143.4</v>
      </c>
      <c r="E150" s="143" t="e">
        <f aca="false">L151*-1</f>
        <v>#VALUE!</v>
      </c>
      <c r="F150" s="144" t="n">
        <v>148</v>
      </c>
      <c r="G150" s="0" t="n">
        <v>-9.7</v>
      </c>
      <c r="H150" s="142" t="n">
        <v>32.5</v>
      </c>
      <c r="I150" s="0" t="n">
        <v>120</v>
      </c>
      <c r="J150" s="144" t="n">
        <v>53</v>
      </c>
      <c r="L150" s="150" t="s">
        <v>2186</v>
      </c>
      <c r="N150" s="83" t="n">
        <v>515</v>
      </c>
      <c r="P150" s="145" t="n">
        <v>143.4</v>
      </c>
      <c r="Q150" s="0" t="n">
        <v>-1</v>
      </c>
      <c r="R150" s="143" t="n">
        <v>-9.07</v>
      </c>
      <c r="S150" s="146" t="s">
        <v>2187</v>
      </c>
      <c r="U150" s="151" t="n">
        <v>54</v>
      </c>
      <c r="V150" s="145" t="s">
        <v>1042</v>
      </c>
      <c r="W150" s="145"/>
      <c r="X150" s="145" t="s">
        <v>2188</v>
      </c>
      <c r="Y150" s="145"/>
      <c r="Z150" s="145" t="s">
        <v>2189</v>
      </c>
      <c r="AA150" s="145" t="s">
        <v>2190</v>
      </c>
      <c r="AB150" s="145" t="s">
        <v>2191</v>
      </c>
      <c r="AC150" s="145" t="s">
        <v>2192</v>
      </c>
      <c r="AD150" s="145" t="s">
        <v>2193</v>
      </c>
      <c r="AE150" s="145" t="s">
        <v>2192</v>
      </c>
      <c r="AF150" s="145" t="s">
        <v>2193</v>
      </c>
      <c r="AG150" s="145" t="s">
        <v>2194</v>
      </c>
      <c r="AH150" s="145" t="s">
        <v>2195</v>
      </c>
      <c r="AI150" s="145"/>
      <c r="AJ150" s="145" t="s">
        <v>2196</v>
      </c>
      <c r="AK150" s="145" t="s">
        <v>2197</v>
      </c>
      <c r="AL150" s="145" t="s">
        <v>2198</v>
      </c>
      <c r="AM150" s="145" t="s">
        <v>1793</v>
      </c>
      <c r="AN150" s="145" t="s">
        <v>2199</v>
      </c>
      <c r="AO150" s="145" t="n">
        <v>33</v>
      </c>
      <c r="AP150" s="145" t="n">
        <v>54</v>
      </c>
    </row>
    <row r="151" customFormat="false" ht="13.5" hidden="false" customHeight="false" outlineLevel="0" collapsed="false">
      <c r="B151" s="83" t="n">
        <v>516</v>
      </c>
      <c r="C151" s="83" t="n">
        <v>87</v>
      </c>
      <c r="D151" s="143" t="n">
        <f aca="false">P151*Q151</f>
        <v>-143.25</v>
      </c>
      <c r="E151" s="143" t="e">
        <f aca="false">L152*-1</f>
        <v>#VALUE!</v>
      </c>
      <c r="F151" s="144" t="n">
        <v>149</v>
      </c>
      <c r="H151" s="142" t="n">
        <v>32</v>
      </c>
      <c r="J151" s="144" t="n">
        <v>52</v>
      </c>
      <c r="L151" s="150" t="s">
        <v>2200</v>
      </c>
      <c r="N151" s="83" t="n">
        <v>516</v>
      </c>
      <c r="P151" s="145" t="n">
        <v>143.25</v>
      </c>
      <c r="Q151" s="0" t="n">
        <v>-1</v>
      </c>
      <c r="R151" s="143" t="n">
        <v>-9.04</v>
      </c>
      <c r="S151" s="146" t="s">
        <v>2201</v>
      </c>
      <c r="U151" s="151" t="n">
        <v>53</v>
      </c>
      <c r="V151" s="145" t="s">
        <v>927</v>
      </c>
      <c r="W151" s="145" t="s">
        <v>2202</v>
      </c>
      <c r="X151" s="145" t="s">
        <v>712</v>
      </c>
      <c r="Y151" s="145" t="s">
        <v>713</v>
      </c>
      <c r="Z151" s="145" t="s">
        <v>2203</v>
      </c>
      <c r="AA151" s="145" t="s">
        <v>2204</v>
      </c>
      <c r="AB151" s="145" t="s">
        <v>2205</v>
      </c>
      <c r="AC151" s="145" t="s">
        <v>2206</v>
      </c>
      <c r="AD151" s="145" t="s">
        <v>2207</v>
      </c>
      <c r="AE151" s="145" t="s">
        <v>2206</v>
      </c>
      <c r="AF151" s="145" t="s">
        <v>2207</v>
      </c>
      <c r="AG151" s="145" t="s">
        <v>2208</v>
      </c>
      <c r="AH151" s="145" t="s">
        <v>2209</v>
      </c>
      <c r="AI151" s="145" t="s">
        <v>2210</v>
      </c>
      <c r="AJ151" s="145" t="s">
        <v>2211</v>
      </c>
      <c r="AK151" s="145" t="s">
        <v>2212</v>
      </c>
      <c r="AL151" s="145" t="s">
        <v>2213</v>
      </c>
      <c r="AM151" s="145" t="s">
        <v>1768</v>
      </c>
      <c r="AN151" s="145" t="s">
        <v>2214</v>
      </c>
      <c r="AO151" s="145" t="n">
        <v>32.5</v>
      </c>
      <c r="AP151" s="145" t="n">
        <v>53</v>
      </c>
    </row>
    <row r="152" customFormat="false" ht="13.5" hidden="false" customHeight="false" outlineLevel="0" collapsed="false">
      <c r="B152" s="83" t="n">
        <v>517</v>
      </c>
      <c r="C152" s="83" t="n">
        <v>87.5</v>
      </c>
      <c r="D152" s="143" t="n">
        <f aca="false">P152*Q152</f>
        <v>-143.1</v>
      </c>
      <c r="E152" s="143" t="e">
        <f aca="false">L153*-1</f>
        <v>#VALUE!</v>
      </c>
      <c r="F152" s="144" t="n">
        <v>150</v>
      </c>
      <c r="H152" s="142" t="n">
        <v>31.5</v>
      </c>
      <c r="I152" s="0" t="n">
        <v>119</v>
      </c>
      <c r="J152" s="144" t="n">
        <v>51</v>
      </c>
      <c r="L152" s="150" t="s">
        <v>2215</v>
      </c>
      <c r="N152" s="83" t="n">
        <v>517</v>
      </c>
      <c r="P152" s="145" t="n">
        <v>143.1</v>
      </c>
      <c r="Q152" s="0" t="n">
        <v>-1</v>
      </c>
      <c r="R152" s="143" t="n">
        <v>-9.01</v>
      </c>
      <c r="S152" s="146" t="s">
        <v>2216</v>
      </c>
      <c r="U152" s="151" t="n">
        <v>52</v>
      </c>
      <c r="V152" s="145" t="s">
        <v>2217</v>
      </c>
      <c r="W152" s="145"/>
      <c r="X152" s="145" t="s">
        <v>2218</v>
      </c>
      <c r="Y152" s="145"/>
      <c r="Z152" s="145" t="s">
        <v>2219</v>
      </c>
      <c r="AA152" s="145" t="s">
        <v>2220</v>
      </c>
      <c r="AB152" s="145" t="s">
        <v>2221</v>
      </c>
      <c r="AC152" s="145" t="s">
        <v>2222</v>
      </c>
      <c r="AD152" s="145" t="s">
        <v>2223</v>
      </c>
      <c r="AE152" s="145" t="s">
        <v>2222</v>
      </c>
      <c r="AF152" s="145" t="s">
        <v>2223</v>
      </c>
      <c r="AG152" s="145" t="s">
        <v>2224</v>
      </c>
      <c r="AH152" s="145" t="s">
        <v>2225</v>
      </c>
      <c r="AI152" s="145"/>
      <c r="AJ152" s="145" t="s">
        <v>2226</v>
      </c>
      <c r="AK152" s="145" t="s">
        <v>2227</v>
      </c>
      <c r="AL152" s="145" t="s">
        <v>2228</v>
      </c>
      <c r="AM152" s="145" t="s">
        <v>1742</v>
      </c>
      <c r="AN152" s="145" t="s">
        <v>2229</v>
      </c>
      <c r="AO152" s="145" t="n">
        <v>32</v>
      </c>
      <c r="AP152" s="145" t="n">
        <v>52</v>
      </c>
    </row>
    <row r="153" customFormat="false" ht="13.5" hidden="false" customHeight="false" outlineLevel="0" collapsed="false">
      <c r="B153" s="83" t="n">
        <v>518</v>
      </c>
      <c r="C153" s="83" t="n">
        <v>88</v>
      </c>
      <c r="D153" s="143" t="n">
        <f aca="false">P153*Q153</f>
        <v>-142.95</v>
      </c>
      <c r="E153" s="143" t="e">
        <f aca="false">L154*-1</f>
        <v>#VALUE!</v>
      </c>
      <c r="F153" s="144" t="n">
        <v>151</v>
      </c>
      <c r="G153" s="0" t="n">
        <v>-9.8</v>
      </c>
      <c r="H153" s="142"/>
      <c r="J153" s="144" t="n">
        <v>50</v>
      </c>
      <c r="L153" s="150" t="s">
        <v>2230</v>
      </c>
      <c r="N153" s="83" t="n">
        <v>518</v>
      </c>
      <c r="P153" s="145" t="n">
        <v>142.95</v>
      </c>
      <c r="Q153" s="0" t="n">
        <v>-1</v>
      </c>
      <c r="R153" s="143" t="n">
        <v>-8.98</v>
      </c>
      <c r="S153" s="146"/>
      <c r="U153" s="151" t="n">
        <v>51</v>
      </c>
      <c r="V153" s="145" t="s">
        <v>2231</v>
      </c>
      <c r="W153" s="145"/>
      <c r="X153" s="145" t="s">
        <v>761</v>
      </c>
      <c r="Y153" s="145" t="s">
        <v>730</v>
      </c>
      <c r="Z153" s="145" t="s">
        <v>2232</v>
      </c>
      <c r="AA153" s="145" t="s">
        <v>1836</v>
      </c>
      <c r="AB153" s="145" t="s">
        <v>2233</v>
      </c>
      <c r="AC153" s="145" t="s">
        <v>2234</v>
      </c>
      <c r="AD153" s="145" t="s">
        <v>2235</v>
      </c>
      <c r="AE153" s="145" t="s">
        <v>2234</v>
      </c>
      <c r="AF153" s="145" t="s">
        <v>2235</v>
      </c>
      <c r="AG153" s="145" t="s">
        <v>2236</v>
      </c>
      <c r="AH153" s="145" t="s">
        <v>2237</v>
      </c>
      <c r="AI153" s="145" t="s">
        <v>2238</v>
      </c>
      <c r="AJ153" s="145" t="s">
        <v>2239</v>
      </c>
      <c r="AK153" s="145" t="s">
        <v>2240</v>
      </c>
      <c r="AL153" s="145" t="s">
        <v>2059</v>
      </c>
      <c r="AM153" s="145" t="s">
        <v>1716</v>
      </c>
      <c r="AN153" s="145" t="s">
        <v>2241</v>
      </c>
      <c r="AO153" s="145" t="n">
        <v>31.5</v>
      </c>
      <c r="AP153" s="145" t="n">
        <v>51</v>
      </c>
    </row>
    <row r="154" customFormat="false" ht="13.5" hidden="false" customHeight="false" outlineLevel="0" collapsed="false">
      <c r="B154" s="83" t="n">
        <v>519</v>
      </c>
      <c r="C154" s="83" t="n">
        <v>88.5</v>
      </c>
      <c r="D154" s="143" t="n">
        <f aca="false">P154*Q154</f>
        <v>-142.8</v>
      </c>
      <c r="E154" s="143" t="e">
        <f aca="false">L155*-1</f>
        <v>#VALUE!</v>
      </c>
      <c r="F154" s="144" t="n">
        <v>152</v>
      </c>
      <c r="H154" s="142" t="n">
        <v>31</v>
      </c>
      <c r="I154" s="0" t="n">
        <v>118</v>
      </c>
      <c r="J154" s="144" t="n">
        <v>49</v>
      </c>
      <c r="L154" s="150" t="s">
        <v>2242</v>
      </c>
      <c r="N154" s="83" t="n">
        <v>519</v>
      </c>
      <c r="P154" s="145" t="n">
        <v>142.8</v>
      </c>
      <c r="Q154" s="0" t="n">
        <v>-1</v>
      </c>
      <c r="R154" s="143" t="n">
        <v>-8.96</v>
      </c>
      <c r="S154" s="146" t="s">
        <v>2243</v>
      </c>
      <c r="U154" s="151" t="n">
        <v>50</v>
      </c>
      <c r="V154" s="145" t="s">
        <v>999</v>
      </c>
      <c r="W154" s="145" t="s">
        <v>2244</v>
      </c>
      <c r="X154" s="145" t="s">
        <v>2245</v>
      </c>
      <c r="Y154" s="145"/>
      <c r="Z154" s="145" t="s">
        <v>2246</v>
      </c>
      <c r="AA154" s="145" t="s">
        <v>2247</v>
      </c>
      <c r="AB154" s="145" t="s">
        <v>2248</v>
      </c>
      <c r="AC154" s="145" t="s">
        <v>2249</v>
      </c>
      <c r="AD154" s="145" t="s">
        <v>2250</v>
      </c>
      <c r="AE154" s="145" t="s">
        <v>2249</v>
      </c>
      <c r="AF154" s="145" t="s">
        <v>2250</v>
      </c>
      <c r="AG154" s="145" t="s">
        <v>2251</v>
      </c>
      <c r="AH154" s="145" t="s">
        <v>2252</v>
      </c>
      <c r="AI154" s="145"/>
      <c r="AJ154" s="145" t="s">
        <v>2253</v>
      </c>
      <c r="AK154" s="145" t="s">
        <v>2254</v>
      </c>
      <c r="AL154" s="145" t="s">
        <v>2073</v>
      </c>
      <c r="AM154" s="145" t="s">
        <v>1676</v>
      </c>
      <c r="AN154" s="145" t="s">
        <v>2255</v>
      </c>
      <c r="AO154" s="145"/>
      <c r="AP154" s="145" t="n">
        <v>50</v>
      </c>
    </row>
    <row r="155" customFormat="false" ht="13.5" hidden="false" customHeight="false" outlineLevel="0" collapsed="false">
      <c r="B155" s="83" t="n">
        <v>521</v>
      </c>
      <c r="C155" s="83" t="n">
        <v>89</v>
      </c>
      <c r="D155" s="143" t="n">
        <f aca="false">P155*Q155</f>
        <v>-142.62</v>
      </c>
      <c r="E155" s="143" t="e">
        <f aca="false">L156*-1</f>
        <v>#VALUE!</v>
      </c>
      <c r="F155" s="144" t="n">
        <v>153</v>
      </c>
      <c r="H155" s="142" t="n">
        <v>30.5</v>
      </c>
      <c r="J155" s="144" t="n">
        <v>48</v>
      </c>
      <c r="L155" s="150" t="s">
        <v>2256</v>
      </c>
      <c r="N155" s="83" t="n">
        <v>521</v>
      </c>
      <c r="P155" s="145" t="n">
        <v>142.62</v>
      </c>
      <c r="Q155" s="0" t="n">
        <v>-1</v>
      </c>
      <c r="R155" s="143" t="n">
        <v>-8.93</v>
      </c>
      <c r="S155" s="146" t="s">
        <v>2257</v>
      </c>
      <c r="U155" s="151" t="n">
        <v>49</v>
      </c>
      <c r="V155" s="145" t="s">
        <v>2258</v>
      </c>
      <c r="W155" s="145"/>
      <c r="X155" s="145" t="s">
        <v>2259</v>
      </c>
      <c r="Y155" s="145" t="s">
        <v>763</v>
      </c>
      <c r="Z155" s="145" t="s">
        <v>2260</v>
      </c>
      <c r="AA155" s="145" t="s">
        <v>1875</v>
      </c>
      <c r="AB155" s="145" t="s">
        <v>2261</v>
      </c>
      <c r="AC155" s="145" t="s">
        <v>2262</v>
      </c>
      <c r="AD155" s="145" t="s">
        <v>2263</v>
      </c>
      <c r="AE155" s="145" t="s">
        <v>2262</v>
      </c>
      <c r="AF155" s="145" t="s">
        <v>2263</v>
      </c>
      <c r="AG155" s="145" t="s">
        <v>2264</v>
      </c>
      <c r="AH155" s="145" t="s">
        <v>2265</v>
      </c>
      <c r="AI155" s="145" t="s">
        <v>2266</v>
      </c>
      <c r="AJ155" s="145" t="s">
        <v>2267</v>
      </c>
      <c r="AK155" s="145" t="s">
        <v>2268</v>
      </c>
      <c r="AL155" s="145" t="s">
        <v>2269</v>
      </c>
      <c r="AM155" s="145" t="s">
        <v>2270</v>
      </c>
      <c r="AN155" s="145" t="s">
        <v>2234</v>
      </c>
      <c r="AO155" s="145" t="n">
        <v>31</v>
      </c>
      <c r="AP155" s="145" t="n">
        <v>49</v>
      </c>
    </row>
    <row r="156" customFormat="false" ht="13.5" hidden="false" customHeight="false" outlineLevel="0" collapsed="false">
      <c r="B156" s="83" t="n">
        <v>524</v>
      </c>
      <c r="C156" s="83" t="n">
        <v>89.5</v>
      </c>
      <c r="D156" s="143" t="n">
        <f aca="false">P156*Q156</f>
        <v>-142.34</v>
      </c>
      <c r="E156" s="143" t="e">
        <f aca="false">L157*-1</f>
        <v>#VALUE!</v>
      </c>
      <c r="F156" s="144" t="n">
        <v>154</v>
      </c>
      <c r="G156" s="0" t="n">
        <v>-9.9</v>
      </c>
      <c r="H156" s="142" t="n">
        <v>30</v>
      </c>
      <c r="I156" s="0" t="n">
        <v>117</v>
      </c>
      <c r="J156" s="144" t="n">
        <v>47</v>
      </c>
      <c r="L156" s="150" t="s">
        <v>2271</v>
      </c>
      <c r="N156" s="83" t="n">
        <v>524</v>
      </c>
      <c r="P156" s="145" t="n">
        <v>142.34</v>
      </c>
      <c r="Q156" s="0" t="n">
        <v>-1</v>
      </c>
      <c r="R156" s="143" t="n">
        <v>-8.9</v>
      </c>
      <c r="S156" s="146" t="s">
        <v>2272</v>
      </c>
      <c r="U156" s="151" t="n">
        <v>48</v>
      </c>
      <c r="V156" s="145" t="s">
        <v>881</v>
      </c>
      <c r="W156" s="145"/>
      <c r="X156" s="145" t="s">
        <v>2273</v>
      </c>
      <c r="Y156" s="145"/>
      <c r="Z156" s="145" t="s">
        <v>2274</v>
      </c>
      <c r="AA156" s="145" t="s">
        <v>2275</v>
      </c>
      <c r="AB156" s="145" t="s">
        <v>2276</v>
      </c>
      <c r="AC156" s="145" t="s">
        <v>2277</v>
      </c>
      <c r="AD156" s="145" t="s">
        <v>2278</v>
      </c>
      <c r="AE156" s="145" t="s">
        <v>2277</v>
      </c>
      <c r="AF156" s="145" t="s">
        <v>2278</v>
      </c>
      <c r="AG156" s="145" t="s">
        <v>2279</v>
      </c>
      <c r="AH156" s="145" t="s">
        <v>2280</v>
      </c>
      <c r="AI156" s="145"/>
      <c r="AJ156" s="145" t="s">
        <v>2281</v>
      </c>
      <c r="AK156" s="145" t="s">
        <v>2282</v>
      </c>
      <c r="AL156" s="145" t="s">
        <v>2283</v>
      </c>
      <c r="AM156" s="145" t="s">
        <v>2284</v>
      </c>
      <c r="AN156" s="145" t="s">
        <v>2285</v>
      </c>
      <c r="AO156" s="145" t="n">
        <v>30.5</v>
      </c>
      <c r="AP156" s="145" t="n">
        <v>48</v>
      </c>
    </row>
    <row r="157" customFormat="false" ht="13.5" hidden="false" customHeight="false" outlineLevel="0" collapsed="false">
      <c r="B157" s="83" t="n">
        <v>527</v>
      </c>
      <c r="C157" s="83" t="n">
        <v>90</v>
      </c>
      <c r="D157" s="143" t="n">
        <f aca="false">P157*Q157</f>
        <v>-142.06</v>
      </c>
      <c r="E157" s="143" t="e">
        <f aca="false">L158*-1</f>
        <v>#VALUE!</v>
      </c>
      <c r="F157" s="144" t="n">
        <v>155</v>
      </c>
      <c r="H157" s="142"/>
      <c r="J157" s="144" t="n">
        <v>46</v>
      </c>
      <c r="L157" s="150" t="s">
        <v>2286</v>
      </c>
      <c r="N157" s="83" t="n">
        <v>527</v>
      </c>
      <c r="P157" s="145" t="n">
        <v>142.06</v>
      </c>
      <c r="Q157" s="0" t="n">
        <v>-1</v>
      </c>
      <c r="R157" s="143" t="n">
        <v>-8.87</v>
      </c>
      <c r="S157" s="146"/>
      <c r="U157" s="151" t="n">
        <v>47</v>
      </c>
      <c r="V157" s="145" t="s">
        <v>2287</v>
      </c>
      <c r="W157" s="145" t="s">
        <v>2288</v>
      </c>
      <c r="X157" s="145" t="s">
        <v>796</v>
      </c>
      <c r="Y157" s="145" t="s">
        <v>797</v>
      </c>
      <c r="Z157" s="145" t="s">
        <v>2289</v>
      </c>
      <c r="AA157" s="145" t="s">
        <v>2290</v>
      </c>
      <c r="AB157" s="145" t="s">
        <v>2291</v>
      </c>
      <c r="AC157" s="145" t="s">
        <v>2292</v>
      </c>
      <c r="AD157" s="145" t="s">
        <v>2293</v>
      </c>
      <c r="AE157" s="145" t="s">
        <v>2292</v>
      </c>
      <c r="AF157" s="145" t="s">
        <v>2293</v>
      </c>
      <c r="AG157" s="145" t="s">
        <v>2294</v>
      </c>
      <c r="AH157" s="145" t="s">
        <v>2295</v>
      </c>
      <c r="AI157" s="145" t="s">
        <v>2296</v>
      </c>
      <c r="AJ157" s="145" t="s">
        <v>2297</v>
      </c>
      <c r="AK157" s="145" t="s">
        <v>2298</v>
      </c>
      <c r="AL157" s="145" t="s">
        <v>2127</v>
      </c>
      <c r="AM157" s="145" t="s">
        <v>1471</v>
      </c>
      <c r="AN157" s="145" t="s">
        <v>2299</v>
      </c>
      <c r="AO157" s="145" t="n">
        <v>30</v>
      </c>
      <c r="AP157" s="145" t="n">
        <v>47</v>
      </c>
    </row>
    <row r="158" customFormat="false" ht="13.5" hidden="false" customHeight="false" outlineLevel="0" collapsed="false">
      <c r="B158" s="83" t="n">
        <v>530</v>
      </c>
      <c r="C158" s="83" t="n">
        <v>90.5</v>
      </c>
      <c r="D158" s="143" t="n">
        <f aca="false">P158*Q158</f>
        <v>-141.78</v>
      </c>
      <c r="E158" s="143" t="e">
        <f aca="false">L159*-1</f>
        <v>#VALUE!</v>
      </c>
      <c r="F158" s="144" t="n">
        <v>156</v>
      </c>
      <c r="H158" s="142" t="n">
        <v>29.5</v>
      </c>
      <c r="I158" s="0" t="n">
        <v>116</v>
      </c>
      <c r="J158" s="144" t="n">
        <v>45</v>
      </c>
      <c r="L158" s="150" t="s">
        <v>2300</v>
      </c>
      <c r="N158" s="83" t="n">
        <v>530</v>
      </c>
      <c r="P158" s="145" t="n">
        <v>141.78</v>
      </c>
      <c r="Q158" s="0" t="n">
        <v>-1</v>
      </c>
      <c r="R158" s="143" t="n">
        <v>-8.84</v>
      </c>
      <c r="S158" s="146" t="s">
        <v>2301</v>
      </c>
      <c r="U158" s="151" t="n">
        <v>46</v>
      </c>
      <c r="V158" s="145" t="s">
        <v>958</v>
      </c>
      <c r="W158" s="145"/>
      <c r="X158" s="145" t="s">
        <v>2302</v>
      </c>
      <c r="Y158" s="145"/>
      <c r="Z158" s="145" t="s">
        <v>2303</v>
      </c>
      <c r="AA158" s="145" t="s">
        <v>1933</v>
      </c>
      <c r="AB158" s="145" t="s">
        <v>2304</v>
      </c>
      <c r="AC158" s="145" t="s">
        <v>2305</v>
      </c>
      <c r="AD158" s="145" t="s">
        <v>2306</v>
      </c>
      <c r="AE158" s="145" t="s">
        <v>2305</v>
      </c>
      <c r="AF158" s="145" t="s">
        <v>2306</v>
      </c>
      <c r="AG158" s="145" t="s">
        <v>2307</v>
      </c>
      <c r="AH158" s="145" t="s">
        <v>2308</v>
      </c>
      <c r="AI158" s="145"/>
      <c r="AJ158" s="145" t="s">
        <v>2309</v>
      </c>
      <c r="AK158" s="145" t="s">
        <v>2310</v>
      </c>
      <c r="AL158" s="145" t="s">
        <v>2311</v>
      </c>
      <c r="AM158" s="145" t="s">
        <v>1313</v>
      </c>
      <c r="AN158" s="145" t="s">
        <v>2312</v>
      </c>
      <c r="AO158" s="145"/>
      <c r="AP158" s="145" t="n">
        <v>46</v>
      </c>
    </row>
    <row r="159" customFormat="false" ht="13.5" hidden="false" customHeight="false" outlineLevel="0" collapsed="false">
      <c r="B159" s="83" t="n">
        <v>532</v>
      </c>
      <c r="C159" s="83" t="n">
        <v>91</v>
      </c>
      <c r="D159" s="143" t="n">
        <f aca="false">P159*Q159</f>
        <v>-141.5</v>
      </c>
      <c r="E159" s="143" t="e">
        <f aca="false">L160*-1</f>
        <v>#VALUE!</v>
      </c>
      <c r="F159" s="144" t="n">
        <v>157</v>
      </c>
      <c r="G159" s="0" t="n">
        <v>-10</v>
      </c>
      <c r="H159" s="142" t="n">
        <v>29</v>
      </c>
      <c r="J159" s="144" t="n">
        <v>44</v>
      </c>
      <c r="L159" s="150" t="s">
        <v>2313</v>
      </c>
      <c r="N159" s="83" t="n">
        <v>532</v>
      </c>
      <c r="P159" s="145" t="n">
        <v>141.5</v>
      </c>
      <c r="Q159" s="0" t="n">
        <v>-1</v>
      </c>
      <c r="R159" s="143" t="n">
        <v>-8.81</v>
      </c>
      <c r="S159" s="146" t="s">
        <v>2314</v>
      </c>
      <c r="U159" s="151" t="n">
        <v>45</v>
      </c>
      <c r="V159" s="145" t="s">
        <v>835</v>
      </c>
      <c r="W159" s="145"/>
      <c r="X159" s="145" t="s">
        <v>861</v>
      </c>
      <c r="Y159" s="145" t="s">
        <v>816</v>
      </c>
      <c r="Z159" s="145" t="s">
        <v>2315</v>
      </c>
      <c r="AA159" s="145" t="s">
        <v>2316</v>
      </c>
      <c r="AB159" s="145" t="s">
        <v>2317</v>
      </c>
      <c r="AC159" s="145" t="s">
        <v>2318</v>
      </c>
      <c r="AD159" s="145" t="s">
        <v>2319</v>
      </c>
      <c r="AE159" s="145" t="s">
        <v>2318</v>
      </c>
      <c r="AF159" s="145" t="s">
        <v>2319</v>
      </c>
      <c r="AG159" s="145" t="s">
        <v>2320</v>
      </c>
      <c r="AH159" s="145" t="s">
        <v>2321</v>
      </c>
      <c r="AI159" s="145" t="s">
        <v>2322</v>
      </c>
      <c r="AJ159" s="145" t="s">
        <v>2323</v>
      </c>
      <c r="AK159" s="145" t="s">
        <v>2324</v>
      </c>
      <c r="AL159" s="145" t="s">
        <v>2325</v>
      </c>
      <c r="AM159" s="145" t="s">
        <v>1312</v>
      </c>
      <c r="AN159" s="145" t="s">
        <v>2326</v>
      </c>
      <c r="AO159" s="145" t="n">
        <v>29.5</v>
      </c>
      <c r="AP159" s="145" t="n">
        <v>45</v>
      </c>
    </row>
    <row r="160" customFormat="false" ht="13.5" hidden="false" customHeight="false" outlineLevel="0" collapsed="false">
      <c r="B160" s="83" t="n">
        <v>534</v>
      </c>
      <c r="C160" s="83" t="n">
        <v>91.5</v>
      </c>
      <c r="D160" s="143" t="n">
        <f aca="false">P160*Q160</f>
        <v>-141.22</v>
      </c>
      <c r="E160" s="143" t="e">
        <f aca="false">L161*-1</f>
        <v>#VALUE!</v>
      </c>
      <c r="F160" s="144" t="n">
        <v>158</v>
      </c>
      <c r="H160" s="142" t="n">
        <v>28.5</v>
      </c>
      <c r="I160" s="0" t="n">
        <v>115</v>
      </c>
      <c r="J160" s="144" t="n">
        <v>43</v>
      </c>
      <c r="L160" s="150" t="s">
        <v>2327</v>
      </c>
      <c r="N160" s="83" t="n">
        <v>534</v>
      </c>
      <c r="P160" s="145" t="n">
        <v>141.22</v>
      </c>
      <c r="Q160" s="0" t="n">
        <v>-1</v>
      </c>
      <c r="R160" s="143" t="n">
        <v>-8.78</v>
      </c>
      <c r="S160" s="146" t="s">
        <v>2328</v>
      </c>
      <c r="U160" s="151" t="n">
        <v>44</v>
      </c>
      <c r="V160" s="145" t="s">
        <v>2329</v>
      </c>
      <c r="W160" s="145" t="s">
        <v>2330</v>
      </c>
      <c r="X160" s="145" t="s">
        <v>2331</v>
      </c>
      <c r="Y160" s="145"/>
      <c r="Z160" s="145" t="s">
        <v>1974</v>
      </c>
      <c r="AA160" s="145" t="s">
        <v>1975</v>
      </c>
      <c r="AB160" s="145" t="s">
        <v>2332</v>
      </c>
      <c r="AC160" s="145" t="s">
        <v>2333</v>
      </c>
      <c r="AD160" s="145" t="s">
        <v>2334</v>
      </c>
      <c r="AE160" s="145" t="s">
        <v>2333</v>
      </c>
      <c r="AF160" s="145" t="s">
        <v>2334</v>
      </c>
      <c r="AG160" s="145" t="s">
        <v>2335</v>
      </c>
      <c r="AH160" s="145" t="s">
        <v>2336</v>
      </c>
      <c r="AI160" s="145"/>
      <c r="AJ160" s="145" t="s">
        <v>2337</v>
      </c>
      <c r="AK160" s="145" t="s">
        <v>2338</v>
      </c>
      <c r="AL160" s="145" t="s">
        <v>2182</v>
      </c>
      <c r="AM160" s="145" t="s">
        <v>1226</v>
      </c>
      <c r="AN160" s="145" t="s">
        <v>2121</v>
      </c>
      <c r="AO160" s="145" t="n">
        <v>29</v>
      </c>
      <c r="AP160" s="145" t="n">
        <v>44</v>
      </c>
    </row>
    <row r="161" customFormat="false" ht="13.5" hidden="false" customHeight="false" outlineLevel="0" collapsed="false">
      <c r="B161" s="83" t="n">
        <v>536</v>
      </c>
      <c r="C161" s="83" t="n">
        <v>92</v>
      </c>
      <c r="D161" s="143" t="n">
        <f aca="false">P161*Q161</f>
        <v>-140.94</v>
      </c>
      <c r="E161" s="143" t="e">
        <f aca="false">L162*-1</f>
        <v>#VALUE!</v>
      </c>
      <c r="F161" s="144" t="n">
        <v>159</v>
      </c>
      <c r="H161" s="142"/>
      <c r="J161" s="144" t="n">
        <v>42</v>
      </c>
      <c r="L161" s="150" t="s">
        <v>2339</v>
      </c>
      <c r="N161" s="83" t="n">
        <v>536</v>
      </c>
      <c r="P161" s="145" t="n">
        <v>140.94</v>
      </c>
      <c r="Q161" s="0" t="n">
        <v>-1</v>
      </c>
      <c r="R161" s="143" t="n">
        <v>-8.75</v>
      </c>
      <c r="S161" s="146"/>
      <c r="U161" s="151" t="n">
        <v>43</v>
      </c>
      <c r="V161" s="145" t="s">
        <v>2340</v>
      </c>
      <c r="W161" s="145"/>
      <c r="X161" s="145" t="s">
        <v>937</v>
      </c>
      <c r="Y161" s="145" t="s">
        <v>846</v>
      </c>
      <c r="Z161" s="145" t="s">
        <v>2341</v>
      </c>
      <c r="AA161" s="145" t="s">
        <v>1988</v>
      </c>
      <c r="AB161" s="145" t="s">
        <v>2342</v>
      </c>
      <c r="AC161" s="145" t="s">
        <v>2199</v>
      </c>
      <c r="AD161" s="145" t="s">
        <v>2343</v>
      </c>
      <c r="AE161" s="145" t="s">
        <v>2199</v>
      </c>
      <c r="AF161" s="145" t="s">
        <v>2343</v>
      </c>
      <c r="AG161" s="145" t="s">
        <v>2344</v>
      </c>
      <c r="AH161" s="145" t="s">
        <v>2345</v>
      </c>
      <c r="AI161" s="145" t="s">
        <v>2346</v>
      </c>
      <c r="AJ161" s="145" t="s">
        <v>2347</v>
      </c>
      <c r="AK161" s="145" t="s">
        <v>2348</v>
      </c>
      <c r="AL161" s="145" t="s">
        <v>2349</v>
      </c>
      <c r="AM161" s="145" t="s">
        <v>1138</v>
      </c>
      <c r="AN161" s="145" t="s">
        <v>2350</v>
      </c>
      <c r="AO161" s="145" t="n">
        <v>28.5</v>
      </c>
      <c r="AP161" s="145" t="n">
        <v>43</v>
      </c>
    </row>
    <row r="162" customFormat="false" ht="13.5" hidden="false" customHeight="false" outlineLevel="0" collapsed="false">
      <c r="B162" s="83" t="n">
        <v>538</v>
      </c>
      <c r="C162" s="83" t="n">
        <v>92.5</v>
      </c>
      <c r="D162" s="143" t="n">
        <f aca="false">P162*Q162</f>
        <v>-140.66</v>
      </c>
      <c r="E162" s="143" t="e">
        <f aca="false">L163*-1</f>
        <v>#VALUE!</v>
      </c>
      <c r="F162" s="144" t="n">
        <v>160</v>
      </c>
      <c r="G162" s="0" t="n">
        <v>-10.1</v>
      </c>
      <c r="H162" s="142" t="n">
        <v>28</v>
      </c>
      <c r="I162" s="0" t="n">
        <v>114</v>
      </c>
      <c r="J162" s="144" t="n">
        <v>41</v>
      </c>
      <c r="L162" s="150" t="s">
        <v>2351</v>
      </c>
      <c r="N162" s="83" t="n">
        <v>538</v>
      </c>
      <c r="P162" s="145" t="n">
        <v>140.66</v>
      </c>
      <c r="Q162" s="0" t="n">
        <v>-1</v>
      </c>
      <c r="R162" s="143" t="n">
        <v>-8.72</v>
      </c>
      <c r="S162" s="146" t="s">
        <v>2352</v>
      </c>
      <c r="U162" s="151" t="n">
        <v>42</v>
      </c>
      <c r="V162" s="145" t="s">
        <v>2353</v>
      </c>
      <c r="W162" s="145"/>
      <c r="X162" s="145" t="s">
        <v>2354</v>
      </c>
      <c r="Y162" s="145"/>
      <c r="Z162" s="145" t="s">
        <v>2355</v>
      </c>
      <c r="AA162" s="145" t="s">
        <v>2016</v>
      </c>
      <c r="AB162" s="145" t="s">
        <v>2356</v>
      </c>
      <c r="AC162" s="145" t="s">
        <v>2357</v>
      </c>
      <c r="AD162" s="145" t="s">
        <v>2358</v>
      </c>
      <c r="AE162" s="145" t="s">
        <v>2357</v>
      </c>
      <c r="AF162" s="145" t="s">
        <v>2358</v>
      </c>
      <c r="AG162" s="145" t="s">
        <v>2359</v>
      </c>
      <c r="AH162" s="145" t="s">
        <v>2360</v>
      </c>
      <c r="AI162" s="145"/>
      <c r="AJ162" s="145" t="s">
        <v>2361</v>
      </c>
      <c r="AK162" s="145" t="s">
        <v>2362</v>
      </c>
      <c r="AL162" s="145" t="s">
        <v>2363</v>
      </c>
      <c r="AM162" s="145" t="s">
        <v>1051</v>
      </c>
      <c r="AN162" s="145" t="s">
        <v>2364</v>
      </c>
      <c r="AO162" s="145"/>
      <c r="AP162" s="145" t="n">
        <v>42</v>
      </c>
    </row>
    <row r="163" customFormat="false" ht="13.5" hidden="false" customHeight="false" outlineLevel="0" collapsed="false">
      <c r="B163" s="83" t="n">
        <v>539</v>
      </c>
      <c r="C163" s="83" t="n">
        <v>93</v>
      </c>
      <c r="D163" s="143" t="n">
        <f aca="false">P163*Q163</f>
        <v>-140.38</v>
      </c>
      <c r="E163" s="143" t="e">
        <f aca="false">L164*-1</f>
        <v>#VALUE!</v>
      </c>
      <c r="F163" s="144" t="n">
        <v>161</v>
      </c>
      <c r="H163" s="142" t="n">
        <v>27.5</v>
      </c>
      <c r="J163" s="144" t="n">
        <v>40</v>
      </c>
      <c r="L163" s="150" t="s">
        <v>2365</v>
      </c>
      <c r="N163" s="83" t="n">
        <v>539</v>
      </c>
      <c r="P163" s="145" t="n">
        <v>140.38</v>
      </c>
      <c r="Q163" s="0" t="n">
        <v>-1</v>
      </c>
      <c r="R163" s="143" t="n">
        <v>-8.69</v>
      </c>
      <c r="S163" s="146" t="s">
        <v>2366</v>
      </c>
      <c r="U163" s="151" t="n">
        <v>41</v>
      </c>
      <c r="V163" s="145" t="s">
        <v>2367</v>
      </c>
      <c r="W163" s="145" t="s">
        <v>2368</v>
      </c>
      <c r="X163" s="145" t="s">
        <v>908</v>
      </c>
      <c r="Y163" s="145" t="s">
        <v>939</v>
      </c>
      <c r="Z163" s="145" t="s">
        <v>2369</v>
      </c>
      <c r="AA163" s="145" t="s">
        <v>2030</v>
      </c>
      <c r="AB163" s="145" t="s">
        <v>2370</v>
      </c>
      <c r="AC163" s="145" t="s">
        <v>1683</v>
      </c>
      <c r="AD163" s="145" t="s">
        <v>2371</v>
      </c>
      <c r="AE163" s="145" t="s">
        <v>1683</v>
      </c>
      <c r="AF163" s="145" t="s">
        <v>2371</v>
      </c>
      <c r="AG163" s="145" t="s">
        <v>2372</v>
      </c>
      <c r="AH163" s="145" t="s">
        <v>2373</v>
      </c>
      <c r="AI163" s="145" t="s">
        <v>2374</v>
      </c>
      <c r="AJ163" s="145" t="s">
        <v>2375</v>
      </c>
      <c r="AK163" s="145" t="s">
        <v>2376</v>
      </c>
      <c r="AL163" s="145" t="s">
        <v>2240</v>
      </c>
      <c r="AM163" s="145" t="s">
        <v>877</v>
      </c>
      <c r="AN163" s="145" t="s">
        <v>2377</v>
      </c>
      <c r="AO163" s="145" t="n">
        <v>28</v>
      </c>
      <c r="AP163" s="145" t="n">
        <v>41</v>
      </c>
    </row>
    <row r="164" customFormat="false" ht="13.5" hidden="false" customHeight="false" outlineLevel="0" collapsed="false">
      <c r="B164" s="83" t="n">
        <v>541</v>
      </c>
      <c r="C164" s="83" t="n">
        <v>93.5</v>
      </c>
      <c r="D164" s="143" t="n">
        <f aca="false">P164*Q164</f>
        <v>-140.1</v>
      </c>
      <c r="E164" s="143" t="e">
        <f aca="false">L165*-1</f>
        <v>#VALUE!</v>
      </c>
      <c r="F164" s="144" t="n">
        <v>162</v>
      </c>
      <c r="H164" s="142" t="n">
        <v>27</v>
      </c>
      <c r="I164" s="0" t="n">
        <v>113</v>
      </c>
      <c r="J164" s="144" t="n">
        <v>39</v>
      </c>
      <c r="L164" s="150" t="s">
        <v>2378</v>
      </c>
      <c r="N164" s="83" t="n">
        <v>541</v>
      </c>
      <c r="P164" s="145" t="n">
        <v>140.1</v>
      </c>
      <c r="Q164" s="0" t="n">
        <v>-1</v>
      </c>
      <c r="R164" s="143" t="n">
        <v>-8.67</v>
      </c>
      <c r="S164" s="146" t="s">
        <v>2379</v>
      </c>
      <c r="U164" s="151" t="n">
        <v>40</v>
      </c>
      <c r="V164" s="145" t="s">
        <v>2380</v>
      </c>
      <c r="W164" s="145"/>
      <c r="X164" s="145" t="s">
        <v>938</v>
      </c>
      <c r="Y164" s="145"/>
      <c r="Z164" s="145" t="s">
        <v>2381</v>
      </c>
      <c r="AA164" s="145" t="s">
        <v>2382</v>
      </c>
      <c r="AB164" s="145" t="s">
        <v>2383</v>
      </c>
      <c r="AC164" s="145" t="s">
        <v>2384</v>
      </c>
      <c r="AD164" s="145" t="s">
        <v>2385</v>
      </c>
      <c r="AE164" s="145" t="s">
        <v>2384</v>
      </c>
      <c r="AF164" s="145" t="s">
        <v>2385</v>
      </c>
      <c r="AG164" s="145" t="s">
        <v>2386</v>
      </c>
      <c r="AH164" s="145" t="s">
        <v>2387</v>
      </c>
      <c r="AI164" s="145"/>
      <c r="AJ164" s="145" t="s">
        <v>2388</v>
      </c>
      <c r="AK164" s="145" t="s">
        <v>2389</v>
      </c>
      <c r="AL164" s="145" t="s">
        <v>2390</v>
      </c>
      <c r="AM164" s="145" t="s">
        <v>891</v>
      </c>
      <c r="AN164" s="145" t="s">
        <v>2027</v>
      </c>
      <c r="AO164" s="145" t="n">
        <v>27.5</v>
      </c>
      <c r="AP164" s="145" t="n">
        <v>40</v>
      </c>
    </row>
    <row r="165" customFormat="false" ht="13.5" hidden="false" customHeight="false" outlineLevel="0" collapsed="false">
      <c r="B165" s="83" t="n">
        <v>542</v>
      </c>
      <c r="C165" s="83" t="n">
        <v>94</v>
      </c>
      <c r="D165" s="143" t="n">
        <f aca="false">P165*Q165</f>
        <v>-139.82</v>
      </c>
      <c r="E165" s="143" t="e">
        <f aca="false">L166*-1</f>
        <v>#VALUE!</v>
      </c>
      <c r="F165" s="144" t="n">
        <v>163</v>
      </c>
      <c r="G165" s="0" t="n">
        <v>-10.2</v>
      </c>
      <c r="H165" s="142"/>
      <c r="J165" s="144" t="n">
        <v>38</v>
      </c>
      <c r="L165" s="150" t="s">
        <v>2391</v>
      </c>
      <c r="N165" s="83" t="n">
        <v>542</v>
      </c>
      <c r="P165" s="145" t="n">
        <v>139.82</v>
      </c>
      <c r="Q165" s="0" t="n">
        <v>-1</v>
      </c>
      <c r="R165" s="143" t="n">
        <v>-8.64</v>
      </c>
      <c r="S165" s="146"/>
      <c r="U165" s="151" t="n">
        <v>39</v>
      </c>
      <c r="V165" s="145" t="s">
        <v>2392</v>
      </c>
      <c r="W165" s="145"/>
      <c r="X165" s="145" t="s">
        <v>965</v>
      </c>
      <c r="Y165" s="145" t="s">
        <v>994</v>
      </c>
      <c r="Z165" s="145" t="s">
        <v>2393</v>
      </c>
      <c r="AA165" s="145" t="s">
        <v>2394</v>
      </c>
      <c r="AB165" s="145" t="s">
        <v>2395</v>
      </c>
      <c r="AC165" s="145" t="s">
        <v>2396</v>
      </c>
      <c r="AD165" s="145" t="s">
        <v>2397</v>
      </c>
      <c r="AE165" s="145" t="s">
        <v>2398</v>
      </c>
      <c r="AF165" s="145" t="s">
        <v>2397</v>
      </c>
      <c r="AG165" s="145" t="s">
        <v>2399</v>
      </c>
      <c r="AH165" s="145" t="s">
        <v>2400</v>
      </c>
      <c r="AI165" s="145" t="s">
        <v>2401</v>
      </c>
      <c r="AJ165" s="145" t="s">
        <v>2402</v>
      </c>
      <c r="AK165" s="145" t="s">
        <v>2403</v>
      </c>
      <c r="AL165" s="145" t="s">
        <v>2404</v>
      </c>
      <c r="AM165" s="145" t="s">
        <v>2405</v>
      </c>
      <c r="AN165" s="145" t="s">
        <v>2406</v>
      </c>
      <c r="AO165" s="145" t="n">
        <v>27</v>
      </c>
      <c r="AP165" s="145" t="n">
        <v>39</v>
      </c>
    </row>
    <row r="166" customFormat="false" ht="13.5" hidden="false" customHeight="false" outlineLevel="0" collapsed="false">
      <c r="B166" s="83" t="n">
        <v>543</v>
      </c>
      <c r="C166" s="83" t="n">
        <v>94.5</v>
      </c>
      <c r="D166" s="143" t="n">
        <f aca="false">P166*Q166</f>
        <v>-139.54</v>
      </c>
      <c r="E166" s="143" t="e">
        <f aca="false">L167*-1</f>
        <v>#VALUE!</v>
      </c>
      <c r="F166" s="144" t="n">
        <v>164</v>
      </c>
      <c r="H166" s="142" t="n">
        <v>26.5</v>
      </c>
      <c r="I166" s="0" t="n">
        <v>112</v>
      </c>
      <c r="J166" s="144" t="n">
        <v>37</v>
      </c>
      <c r="L166" s="150" t="s">
        <v>2407</v>
      </c>
      <c r="N166" s="83" t="n">
        <v>543</v>
      </c>
      <c r="P166" s="145" t="n">
        <v>139.54</v>
      </c>
      <c r="Q166" s="0" t="n">
        <v>-1</v>
      </c>
      <c r="R166" s="143" t="n">
        <v>-8.61</v>
      </c>
      <c r="S166" s="146" t="s">
        <v>2408</v>
      </c>
      <c r="U166" s="151" t="n">
        <v>38</v>
      </c>
      <c r="V166" s="145" t="s">
        <v>2409</v>
      </c>
      <c r="W166" s="145" t="s">
        <v>2410</v>
      </c>
      <c r="X166" s="145" t="s">
        <v>1010</v>
      </c>
      <c r="Y166" s="145"/>
      <c r="Z166" s="145" t="s">
        <v>2083</v>
      </c>
      <c r="AA166" s="145" t="s">
        <v>2084</v>
      </c>
      <c r="AB166" s="145" t="s">
        <v>2411</v>
      </c>
      <c r="AC166" s="145" t="s">
        <v>2412</v>
      </c>
      <c r="AD166" s="145" t="s">
        <v>2413</v>
      </c>
      <c r="AE166" s="145" t="s">
        <v>2414</v>
      </c>
      <c r="AF166" s="145" t="s">
        <v>2413</v>
      </c>
      <c r="AG166" s="145" t="s">
        <v>2415</v>
      </c>
      <c r="AH166" s="145" t="s">
        <v>2416</v>
      </c>
      <c r="AI166" s="145"/>
      <c r="AJ166" s="145" t="s">
        <v>2417</v>
      </c>
      <c r="AK166" s="145" t="s">
        <v>2418</v>
      </c>
      <c r="AL166" s="145" t="s">
        <v>2419</v>
      </c>
      <c r="AM166" s="145" t="s">
        <v>2259</v>
      </c>
      <c r="AN166" s="145" t="s">
        <v>2420</v>
      </c>
      <c r="AO166" s="145"/>
      <c r="AP166" s="145" t="n">
        <v>38</v>
      </c>
    </row>
    <row r="167" customFormat="false" ht="13.5" hidden="false" customHeight="false" outlineLevel="0" collapsed="false">
      <c r="B167" s="83" t="n">
        <v>544</v>
      </c>
      <c r="C167" s="83" t="n">
        <v>95</v>
      </c>
      <c r="D167" s="143" t="n">
        <f aca="false">P167*Q167</f>
        <v>-139.26</v>
      </c>
      <c r="E167" s="143" t="e">
        <f aca="false">L168*-1</f>
        <v>#VALUE!</v>
      </c>
      <c r="F167" s="144" t="n">
        <v>165</v>
      </c>
      <c r="H167" s="142" t="n">
        <v>26</v>
      </c>
      <c r="J167" s="144" t="n">
        <v>36</v>
      </c>
      <c r="L167" s="150" t="s">
        <v>2421</v>
      </c>
      <c r="N167" s="83" t="n">
        <v>544</v>
      </c>
      <c r="P167" s="145" t="n">
        <v>139.26</v>
      </c>
      <c r="Q167" s="0" t="n">
        <v>-1</v>
      </c>
      <c r="R167" s="143" t="n">
        <v>-8.58</v>
      </c>
      <c r="S167" s="146" t="s">
        <v>2422</v>
      </c>
      <c r="U167" s="151" t="n">
        <v>37</v>
      </c>
      <c r="V167" s="145" t="s">
        <v>836</v>
      </c>
      <c r="W167" s="145"/>
      <c r="X167" s="145" t="s">
        <v>1052</v>
      </c>
      <c r="Y167" s="145" t="s">
        <v>1069</v>
      </c>
      <c r="Z167" s="145" t="s">
        <v>2423</v>
      </c>
      <c r="AA167" s="145" t="s">
        <v>2095</v>
      </c>
      <c r="AB167" s="145" t="s">
        <v>2424</v>
      </c>
      <c r="AC167" s="145" t="s">
        <v>2425</v>
      </c>
      <c r="AD167" s="145" t="s">
        <v>2426</v>
      </c>
      <c r="AE167" s="145" t="s">
        <v>1618</v>
      </c>
      <c r="AF167" s="145" t="s">
        <v>2427</v>
      </c>
      <c r="AG167" s="145" t="s">
        <v>2428</v>
      </c>
      <c r="AH167" s="145" t="s">
        <v>2429</v>
      </c>
      <c r="AI167" s="145" t="s">
        <v>2430</v>
      </c>
      <c r="AJ167" s="145" t="s">
        <v>2431</v>
      </c>
      <c r="AK167" s="145" t="s">
        <v>2432</v>
      </c>
      <c r="AL167" s="145" t="s">
        <v>2433</v>
      </c>
      <c r="AM167" s="145" t="s">
        <v>2218</v>
      </c>
      <c r="AN167" s="145" t="s">
        <v>2434</v>
      </c>
      <c r="AO167" s="145" t="n">
        <v>26.5</v>
      </c>
      <c r="AP167" s="145" t="n">
        <v>37</v>
      </c>
    </row>
    <row r="168" customFormat="false" ht="13.5" hidden="false" customHeight="false" outlineLevel="0" collapsed="false">
      <c r="B168" s="83" t="n">
        <v>545</v>
      </c>
      <c r="C168" s="83" t="n">
        <v>95.5</v>
      </c>
      <c r="D168" s="143" t="n">
        <f aca="false">P168*Q168</f>
        <v>-138.98</v>
      </c>
      <c r="E168" s="143" t="e">
        <f aca="false">L169*-1</f>
        <v>#VALUE!</v>
      </c>
      <c r="F168" s="144" t="n">
        <v>166</v>
      </c>
      <c r="G168" s="0" t="n">
        <v>-10.3</v>
      </c>
      <c r="H168" s="142" t="n">
        <v>25.5</v>
      </c>
      <c r="I168" s="0" t="n">
        <v>111</v>
      </c>
      <c r="J168" s="144" t="n">
        <v>35</v>
      </c>
      <c r="L168" s="150" t="s">
        <v>2435</v>
      </c>
      <c r="N168" s="83" t="n">
        <v>545</v>
      </c>
      <c r="P168" s="145" t="n">
        <v>138.98</v>
      </c>
      <c r="Q168" s="0" t="n">
        <v>-1</v>
      </c>
      <c r="R168" s="143" t="n">
        <v>-8.56</v>
      </c>
      <c r="S168" s="146" t="s">
        <v>2436</v>
      </c>
      <c r="U168" s="151" t="n">
        <v>36</v>
      </c>
      <c r="V168" s="145" t="s">
        <v>2437</v>
      </c>
      <c r="W168" s="145"/>
      <c r="X168" s="145" t="s">
        <v>1096</v>
      </c>
      <c r="Y168" s="145"/>
      <c r="Z168" s="145" t="s">
        <v>2438</v>
      </c>
      <c r="AA168" s="145" t="s">
        <v>2439</v>
      </c>
      <c r="AB168" s="145" t="s">
        <v>2440</v>
      </c>
      <c r="AC168" s="145" t="s">
        <v>2441</v>
      </c>
      <c r="AD168" s="145" t="s">
        <v>2442</v>
      </c>
      <c r="AE168" s="145" t="s">
        <v>1604</v>
      </c>
      <c r="AF168" s="145" t="s">
        <v>2442</v>
      </c>
      <c r="AG168" s="145" t="s">
        <v>2443</v>
      </c>
      <c r="AH168" s="145" t="s">
        <v>2444</v>
      </c>
      <c r="AI168" s="145"/>
      <c r="AJ168" s="145" t="s">
        <v>2445</v>
      </c>
      <c r="AK168" s="145" t="s">
        <v>2446</v>
      </c>
      <c r="AL168" s="145" t="s">
        <v>2447</v>
      </c>
      <c r="AM168" s="145" t="s">
        <v>2172</v>
      </c>
      <c r="AN168" s="145" t="s">
        <v>2099</v>
      </c>
      <c r="AO168" s="145" t="n">
        <v>26</v>
      </c>
      <c r="AP168" s="145" t="n">
        <v>36</v>
      </c>
    </row>
    <row r="169" customFormat="false" ht="13.5" hidden="false" customHeight="false" outlineLevel="0" collapsed="false">
      <c r="B169" s="83" t="n">
        <v>546</v>
      </c>
      <c r="C169" s="83"/>
      <c r="D169" s="143" t="n">
        <f aca="false">P169*Q169</f>
        <v>-138.74</v>
      </c>
      <c r="E169" s="143" t="e">
        <f aca="false">L170*-1</f>
        <v>#VALUE!</v>
      </c>
      <c r="F169" s="144" t="n">
        <v>167</v>
      </c>
      <c r="H169" s="142" t="n">
        <v>25</v>
      </c>
      <c r="J169" s="144" t="n">
        <v>34</v>
      </c>
      <c r="L169" s="150" t="s">
        <v>2448</v>
      </c>
      <c r="N169" s="83" t="n">
        <v>546</v>
      </c>
      <c r="P169" s="145" t="n">
        <v>138.74</v>
      </c>
      <c r="Q169" s="0" t="n">
        <v>-1</v>
      </c>
      <c r="R169" s="143" t="n">
        <v>-8.53</v>
      </c>
      <c r="S169" s="146" t="s">
        <v>2449</v>
      </c>
      <c r="U169" s="151" t="n">
        <v>35</v>
      </c>
      <c r="V169" s="145" t="s">
        <v>2450</v>
      </c>
      <c r="W169" s="145" t="s">
        <v>2451</v>
      </c>
      <c r="X169" s="145" t="s">
        <v>1139</v>
      </c>
      <c r="Y169" s="145" t="s">
        <v>1140</v>
      </c>
      <c r="Z169" s="145" t="s">
        <v>2452</v>
      </c>
      <c r="AA169" s="145" t="s">
        <v>2453</v>
      </c>
      <c r="AB169" s="145" t="s">
        <v>2454</v>
      </c>
      <c r="AC169" s="145" t="s">
        <v>2455</v>
      </c>
      <c r="AD169" s="145" t="s">
        <v>2456</v>
      </c>
      <c r="AE169" s="145" t="s">
        <v>1594</v>
      </c>
      <c r="AF169" s="145" t="s">
        <v>2456</v>
      </c>
      <c r="AG169" s="145" t="s">
        <v>2457</v>
      </c>
      <c r="AH169" s="145" t="s">
        <v>2458</v>
      </c>
      <c r="AI169" s="145" t="s">
        <v>2459</v>
      </c>
      <c r="AJ169" s="145" t="s">
        <v>2460</v>
      </c>
      <c r="AK169" s="145" t="s">
        <v>2461</v>
      </c>
      <c r="AL169" s="145" t="s">
        <v>2462</v>
      </c>
      <c r="AM169" s="145" t="s">
        <v>663</v>
      </c>
      <c r="AN169" s="145" t="s">
        <v>1902</v>
      </c>
      <c r="AO169" s="145" t="n">
        <v>25.5</v>
      </c>
      <c r="AP169" s="145" t="n">
        <v>35</v>
      </c>
    </row>
    <row r="170" customFormat="false" ht="13.5" hidden="false" customHeight="false" outlineLevel="0" collapsed="false">
      <c r="B170" s="83" t="n">
        <v>547</v>
      </c>
      <c r="C170" s="83" t="n">
        <v>96</v>
      </c>
      <c r="D170" s="143" t="n">
        <f aca="false">P170*Q170</f>
        <v>-138.46</v>
      </c>
      <c r="E170" s="143" t="e">
        <f aca="false">L171*-1</f>
        <v>#VALUE!</v>
      </c>
      <c r="F170" s="144" t="n">
        <v>168</v>
      </c>
      <c r="G170" s="0" t="n">
        <v>-10.4</v>
      </c>
      <c r="H170" s="142" t="n">
        <v>24.5</v>
      </c>
      <c r="I170" s="0" t="n">
        <v>110</v>
      </c>
      <c r="J170" s="144" t="n">
        <v>33</v>
      </c>
      <c r="L170" s="150" t="s">
        <v>2463</v>
      </c>
      <c r="N170" s="83" t="n">
        <v>547</v>
      </c>
      <c r="P170" s="145" t="n">
        <v>138.46</v>
      </c>
      <c r="Q170" s="0" t="n">
        <v>-1</v>
      </c>
      <c r="R170" s="143" t="n">
        <v>-8.5</v>
      </c>
      <c r="S170" s="146" t="s">
        <v>2464</v>
      </c>
      <c r="U170" s="151" t="n">
        <v>34</v>
      </c>
      <c r="V170" s="145" t="s">
        <v>2465</v>
      </c>
      <c r="W170" s="145"/>
      <c r="X170" s="145" t="s">
        <v>1184</v>
      </c>
      <c r="Y170" s="145" t="s">
        <v>1228</v>
      </c>
      <c r="Z170" s="145" t="s">
        <v>2151</v>
      </c>
      <c r="AA170" s="145" t="s">
        <v>2152</v>
      </c>
      <c r="AB170" s="145" t="s">
        <v>2466</v>
      </c>
      <c r="AC170" s="145" t="s">
        <v>2467</v>
      </c>
      <c r="AD170" s="145" t="s">
        <v>2468</v>
      </c>
      <c r="AE170" s="145" t="s">
        <v>2469</v>
      </c>
      <c r="AF170" s="145" t="s">
        <v>2468</v>
      </c>
      <c r="AG170" s="145" t="s">
        <v>2470</v>
      </c>
      <c r="AH170" s="145" t="s">
        <v>2471</v>
      </c>
      <c r="AI170" s="145"/>
      <c r="AJ170" s="145" t="s">
        <v>2472</v>
      </c>
      <c r="AK170" s="145" t="s">
        <v>2473</v>
      </c>
      <c r="AL170" s="145" t="s">
        <v>2474</v>
      </c>
      <c r="AM170" s="145" t="s">
        <v>2475</v>
      </c>
      <c r="AN170" s="145" t="s">
        <v>2476</v>
      </c>
      <c r="AO170" s="145" t="n">
        <v>25</v>
      </c>
      <c r="AP170" s="145" t="n">
        <v>34</v>
      </c>
    </row>
    <row r="171" customFormat="false" ht="13.5" hidden="false" customHeight="false" outlineLevel="0" collapsed="false">
      <c r="B171" s="83" t="n">
        <v>548</v>
      </c>
      <c r="C171" s="83"/>
      <c r="D171" s="143" t="n">
        <f aca="false">P171*Q171</f>
        <v>-138.18</v>
      </c>
      <c r="E171" s="143" t="e">
        <f aca="false">L172*-1</f>
        <v>#VALUE!</v>
      </c>
      <c r="F171" s="144" t="n">
        <v>169</v>
      </c>
      <c r="H171" s="142" t="n">
        <v>24</v>
      </c>
      <c r="J171" s="144" t="n">
        <v>32</v>
      </c>
      <c r="L171" s="150" t="s">
        <v>2477</v>
      </c>
      <c r="N171" s="83" t="n">
        <v>548</v>
      </c>
      <c r="P171" s="145" t="n">
        <v>138.18</v>
      </c>
      <c r="Q171" s="0" t="n">
        <v>-1</v>
      </c>
      <c r="R171" s="143" t="n">
        <v>-8.49</v>
      </c>
      <c r="S171" s="146" t="s">
        <v>2478</v>
      </c>
      <c r="U171" s="151" t="n">
        <v>33</v>
      </c>
      <c r="V171" s="145" t="s">
        <v>2479</v>
      </c>
      <c r="W171" s="145" t="s">
        <v>2480</v>
      </c>
      <c r="X171" s="145" t="s">
        <v>1242</v>
      </c>
      <c r="Y171" s="145"/>
      <c r="Z171" s="145" t="s">
        <v>2481</v>
      </c>
      <c r="AA171" s="145" t="s">
        <v>2165</v>
      </c>
      <c r="AB171" s="145" t="s">
        <v>2482</v>
      </c>
      <c r="AC171" s="145" t="s">
        <v>2483</v>
      </c>
      <c r="AD171" s="145" t="s">
        <v>2484</v>
      </c>
      <c r="AE171" s="145" t="s">
        <v>2485</v>
      </c>
      <c r="AF171" s="145" t="s">
        <v>2484</v>
      </c>
      <c r="AG171" s="145" t="s">
        <v>2486</v>
      </c>
      <c r="AH171" s="145" t="s">
        <v>2487</v>
      </c>
      <c r="AI171" s="145" t="s">
        <v>2488</v>
      </c>
      <c r="AJ171" s="145" t="s">
        <v>2489</v>
      </c>
      <c r="AK171" s="145" t="s">
        <v>2490</v>
      </c>
      <c r="AL171" s="145" t="s">
        <v>2491</v>
      </c>
      <c r="AM171" s="145" t="s">
        <v>2492</v>
      </c>
      <c r="AN171" s="145" t="s">
        <v>2493</v>
      </c>
      <c r="AO171" s="145" t="n">
        <v>24.5</v>
      </c>
      <c r="AP171" s="145" t="n">
        <v>33</v>
      </c>
    </row>
    <row r="172" customFormat="false" ht="13.5" hidden="false" customHeight="false" outlineLevel="0" collapsed="false">
      <c r="B172" s="83" t="n">
        <v>549</v>
      </c>
      <c r="C172" s="83" t="n">
        <v>96.5</v>
      </c>
      <c r="D172" s="143" t="n">
        <f aca="false">P172*Q172</f>
        <v>-137.97</v>
      </c>
      <c r="E172" s="143" t="e">
        <f aca="false">L173*-1</f>
        <v>#VALUE!</v>
      </c>
      <c r="F172" s="144" t="n">
        <v>170</v>
      </c>
      <c r="H172" s="142" t="n">
        <v>23.5</v>
      </c>
      <c r="I172" s="0" t="n">
        <v>109</v>
      </c>
      <c r="J172" s="144" t="n">
        <v>31</v>
      </c>
      <c r="L172" s="150" t="s">
        <v>2494</v>
      </c>
      <c r="N172" s="83" t="n">
        <v>549</v>
      </c>
      <c r="P172" s="145" t="n">
        <v>137.97</v>
      </c>
      <c r="Q172" s="0" t="n">
        <v>-1</v>
      </c>
      <c r="R172" s="143" t="n">
        <v>-8.47</v>
      </c>
      <c r="S172" s="146" t="s">
        <v>2495</v>
      </c>
      <c r="U172" s="151" t="n">
        <v>32</v>
      </c>
      <c r="V172" s="145" t="s">
        <v>803</v>
      </c>
      <c r="W172" s="145"/>
      <c r="X172" s="145" t="s">
        <v>1327</v>
      </c>
      <c r="Y172" s="145" t="s">
        <v>1368</v>
      </c>
      <c r="Z172" s="145" t="s">
        <v>2496</v>
      </c>
      <c r="AA172" s="145" t="s">
        <v>2497</v>
      </c>
      <c r="AB172" s="145" t="s">
        <v>2498</v>
      </c>
      <c r="AC172" s="145" t="s">
        <v>2499</v>
      </c>
      <c r="AD172" s="145" t="s">
        <v>2500</v>
      </c>
      <c r="AE172" s="145" t="s">
        <v>2501</v>
      </c>
      <c r="AF172" s="145" t="s">
        <v>2502</v>
      </c>
      <c r="AG172" s="145" t="s">
        <v>2503</v>
      </c>
      <c r="AH172" s="145" t="s">
        <v>2504</v>
      </c>
      <c r="AI172" s="145"/>
      <c r="AJ172" s="145" t="s">
        <v>2505</v>
      </c>
      <c r="AK172" s="145" t="s">
        <v>181</v>
      </c>
      <c r="AL172" s="145" t="s">
        <v>2506</v>
      </c>
      <c r="AM172" s="145" t="s">
        <v>1982</v>
      </c>
      <c r="AN172" s="145" t="s">
        <v>2507</v>
      </c>
      <c r="AO172" s="145" t="n">
        <v>24</v>
      </c>
      <c r="AP172" s="145" t="n">
        <v>32</v>
      </c>
    </row>
    <row r="173" customFormat="false" ht="13.5" hidden="false" customHeight="false" outlineLevel="0" collapsed="false">
      <c r="B173" s="83" t="n">
        <v>551</v>
      </c>
      <c r="C173" s="83"/>
      <c r="D173" s="143" t="n">
        <f aca="false">P173*Q173</f>
        <v>-137.77</v>
      </c>
      <c r="E173" s="143" t="e">
        <f aca="false">L174*-1</f>
        <v>#VALUE!</v>
      </c>
      <c r="F173" s="144" t="n">
        <v>171</v>
      </c>
      <c r="G173" s="0" t="n">
        <v>-10.5</v>
      </c>
      <c r="H173" s="142" t="n">
        <v>23</v>
      </c>
      <c r="J173" s="144" t="n">
        <v>30</v>
      </c>
      <c r="L173" s="150" t="s">
        <v>2508</v>
      </c>
      <c r="N173" s="83" t="n">
        <v>551</v>
      </c>
      <c r="P173" s="145" t="n">
        <v>137.77</v>
      </c>
      <c r="Q173" s="0" t="n">
        <v>-1</v>
      </c>
      <c r="R173" s="143" t="n">
        <v>-8.46</v>
      </c>
      <c r="S173" s="146" t="s">
        <v>2509</v>
      </c>
      <c r="U173" s="151" t="n">
        <v>31</v>
      </c>
      <c r="V173" s="145" t="s">
        <v>2510</v>
      </c>
      <c r="W173" s="145"/>
      <c r="X173" s="145" t="s">
        <v>1406</v>
      </c>
      <c r="Y173" s="145"/>
      <c r="Z173" s="145" t="s">
        <v>2208</v>
      </c>
      <c r="AA173" s="145" t="s">
        <v>2209</v>
      </c>
      <c r="AB173" s="145" t="s">
        <v>2511</v>
      </c>
      <c r="AC173" s="145" t="s">
        <v>2512</v>
      </c>
      <c r="AD173" s="145" t="s">
        <v>2513</v>
      </c>
      <c r="AE173" s="145" t="s">
        <v>2514</v>
      </c>
      <c r="AF173" s="145" t="s">
        <v>2513</v>
      </c>
      <c r="AG173" s="145" t="s">
        <v>2515</v>
      </c>
      <c r="AH173" s="145" t="s">
        <v>2516</v>
      </c>
      <c r="AI173" s="145" t="s">
        <v>2517</v>
      </c>
      <c r="AJ173" s="145" t="s">
        <v>2518</v>
      </c>
      <c r="AK173" s="145" t="s">
        <v>226</v>
      </c>
      <c r="AL173" s="145" t="s">
        <v>2389</v>
      </c>
      <c r="AM173" s="145" t="s">
        <v>2519</v>
      </c>
      <c r="AN173" s="145" t="s">
        <v>2520</v>
      </c>
      <c r="AO173" s="145" t="n">
        <v>23.5</v>
      </c>
      <c r="AP173" s="145" t="n">
        <v>31</v>
      </c>
    </row>
    <row r="174" customFormat="false" ht="13.5" hidden="false" customHeight="false" outlineLevel="0" collapsed="false">
      <c r="B174" s="83" t="n">
        <v>552</v>
      </c>
      <c r="C174" s="83" t="n">
        <v>97</v>
      </c>
      <c r="D174" s="143" t="n">
        <f aca="false">P174*Q174</f>
        <v>-137.56</v>
      </c>
      <c r="E174" s="143" t="e">
        <f aca="false">L175*-1</f>
        <v>#VALUE!</v>
      </c>
      <c r="F174" s="144" t="n">
        <v>172</v>
      </c>
      <c r="H174" s="142" t="n">
        <v>22.5</v>
      </c>
      <c r="I174" s="0" t="n">
        <v>108</v>
      </c>
      <c r="J174" s="144" t="n">
        <v>29</v>
      </c>
      <c r="L174" s="150" t="s">
        <v>2521</v>
      </c>
      <c r="N174" s="83" t="n">
        <v>552</v>
      </c>
      <c r="P174" s="145" t="n">
        <v>137.56</v>
      </c>
      <c r="Q174" s="0" t="n">
        <v>-1</v>
      </c>
      <c r="R174" s="143" t="n">
        <v>-8.43</v>
      </c>
      <c r="S174" s="146" t="s">
        <v>2522</v>
      </c>
      <c r="U174" s="151" t="n">
        <v>30</v>
      </c>
      <c r="V174" s="145" t="s">
        <v>2523</v>
      </c>
      <c r="W174" s="145" t="s">
        <v>2524</v>
      </c>
      <c r="X174" s="145" t="s">
        <v>1483</v>
      </c>
      <c r="Y174" s="145" t="s">
        <v>1495</v>
      </c>
      <c r="Z174" s="145" t="s">
        <v>2525</v>
      </c>
      <c r="AA174" s="145" t="s">
        <v>2526</v>
      </c>
      <c r="AB174" s="145" t="s">
        <v>2527</v>
      </c>
      <c r="AC174" s="145" t="s">
        <v>2528</v>
      </c>
      <c r="AD174" s="145" t="s">
        <v>2529</v>
      </c>
      <c r="AE174" s="145" t="s">
        <v>2530</v>
      </c>
      <c r="AF174" s="145" t="s">
        <v>2529</v>
      </c>
      <c r="AG174" s="145" t="s">
        <v>2531</v>
      </c>
      <c r="AH174" s="145" t="s">
        <v>2532</v>
      </c>
      <c r="AI174" s="145"/>
      <c r="AJ174" s="145" t="s">
        <v>2533</v>
      </c>
      <c r="AK174" s="145" t="s">
        <v>270</v>
      </c>
      <c r="AL174" s="145" t="s">
        <v>2534</v>
      </c>
      <c r="AM174" s="145" t="s">
        <v>1883</v>
      </c>
      <c r="AN174" s="145" t="s">
        <v>2535</v>
      </c>
      <c r="AO174" s="145" t="n">
        <v>23</v>
      </c>
      <c r="AP174" s="145" t="n">
        <v>30</v>
      </c>
    </row>
    <row r="175" customFormat="false" ht="13.5" hidden="false" customHeight="false" outlineLevel="0" collapsed="false">
      <c r="B175" s="83" t="n">
        <v>554</v>
      </c>
      <c r="C175" s="83"/>
      <c r="D175" s="143" t="n">
        <f aca="false">P175*Q175</f>
        <v>-137.36</v>
      </c>
      <c r="E175" s="143" t="e">
        <f aca="false">L176*-1</f>
        <v>#VALUE!</v>
      </c>
      <c r="F175" s="144" t="n">
        <v>173</v>
      </c>
      <c r="G175" s="0" t="n">
        <v>-10.6</v>
      </c>
      <c r="H175" s="142" t="n">
        <v>22</v>
      </c>
      <c r="I175" s="0" t="n">
        <v>107</v>
      </c>
      <c r="J175" s="144" t="n">
        <v>28</v>
      </c>
      <c r="L175" s="150" t="s">
        <v>2536</v>
      </c>
      <c r="N175" s="83" t="n">
        <v>554</v>
      </c>
      <c r="P175" s="145" t="n">
        <v>137.36</v>
      </c>
      <c r="Q175" s="0" t="n">
        <v>-1</v>
      </c>
      <c r="R175" s="143" t="n">
        <v>-8.4</v>
      </c>
      <c r="S175" s="146" t="s">
        <v>2537</v>
      </c>
      <c r="U175" s="151" t="n">
        <v>29</v>
      </c>
      <c r="V175" s="145" t="s">
        <v>2538</v>
      </c>
      <c r="W175" s="145"/>
      <c r="X175" s="145" t="s">
        <v>2539</v>
      </c>
      <c r="Y175" s="145" t="s">
        <v>1574</v>
      </c>
      <c r="Z175" s="145" t="s">
        <v>2251</v>
      </c>
      <c r="AA175" s="145" t="s">
        <v>2252</v>
      </c>
      <c r="AB175" s="145" t="s">
        <v>2540</v>
      </c>
      <c r="AC175" s="145" t="s">
        <v>1526</v>
      </c>
      <c r="AD175" s="145" t="s">
        <v>2541</v>
      </c>
      <c r="AE175" s="145" t="s">
        <v>2542</v>
      </c>
      <c r="AF175" s="145" t="s">
        <v>2541</v>
      </c>
      <c r="AG175" s="145" t="s">
        <v>2543</v>
      </c>
      <c r="AH175" s="145" t="s">
        <v>2544</v>
      </c>
      <c r="AI175" s="145" t="s">
        <v>2545</v>
      </c>
      <c r="AJ175" s="145" t="s">
        <v>2546</v>
      </c>
      <c r="AK175" s="145" t="s">
        <v>312</v>
      </c>
      <c r="AL175" s="145" t="s">
        <v>2547</v>
      </c>
      <c r="AM175" s="145" t="s">
        <v>2548</v>
      </c>
      <c r="AN175" s="145" t="s">
        <v>2549</v>
      </c>
      <c r="AO175" s="145" t="n">
        <v>22.5</v>
      </c>
      <c r="AP175" s="145" t="n">
        <v>29</v>
      </c>
    </row>
    <row r="176" customFormat="false" ht="13.5" hidden="false" customHeight="false" outlineLevel="0" collapsed="false">
      <c r="B176" s="83" t="n">
        <v>555</v>
      </c>
      <c r="C176" s="83" t="n">
        <v>97.5</v>
      </c>
      <c r="D176" s="143" t="n">
        <f aca="false">P176*Q176</f>
        <v>-137.16</v>
      </c>
      <c r="E176" s="143" t="e">
        <f aca="false">L177*-1</f>
        <v>#VALUE!</v>
      </c>
      <c r="F176" s="144" t="n">
        <v>174</v>
      </c>
      <c r="H176" s="142" t="n">
        <v>21.5</v>
      </c>
      <c r="J176" s="144" t="n">
        <v>27</v>
      </c>
      <c r="L176" s="150" t="s">
        <v>2550</v>
      </c>
      <c r="N176" s="83" t="n">
        <v>555</v>
      </c>
      <c r="P176" s="145" t="n">
        <v>137.16</v>
      </c>
      <c r="Q176" s="0" t="n">
        <v>-1</v>
      </c>
      <c r="R176" s="143" t="n">
        <v>-8.37</v>
      </c>
      <c r="S176" s="146" t="s">
        <v>2551</v>
      </c>
      <c r="U176" s="151" t="n">
        <v>28</v>
      </c>
      <c r="V176" s="145" t="s">
        <v>2552</v>
      </c>
      <c r="W176" s="145" t="s">
        <v>2553</v>
      </c>
      <c r="X176" s="145" t="s">
        <v>2554</v>
      </c>
      <c r="Y176" s="145"/>
      <c r="Z176" s="145" t="s">
        <v>2555</v>
      </c>
      <c r="AA176" s="145" t="s">
        <v>2556</v>
      </c>
      <c r="AB176" s="145" t="s">
        <v>2557</v>
      </c>
      <c r="AC176" s="145" t="s">
        <v>2558</v>
      </c>
      <c r="AD176" s="145" t="s">
        <v>2559</v>
      </c>
      <c r="AE176" s="145" t="s">
        <v>2560</v>
      </c>
      <c r="AF176" s="145" t="s">
        <v>2559</v>
      </c>
      <c r="AG176" s="145" t="s">
        <v>2561</v>
      </c>
      <c r="AH176" s="145" t="s">
        <v>2562</v>
      </c>
      <c r="AI176" s="145" t="s">
        <v>2563</v>
      </c>
      <c r="AJ176" s="145" t="s">
        <v>2564</v>
      </c>
      <c r="AK176" s="145" t="s">
        <v>2565</v>
      </c>
      <c r="AL176" s="145" t="s">
        <v>2566</v>
      </c>
      <c r="AM176" s="145" t="s">
        <v>323</v>
      </c>
      <c r="AN176" s="145" t="s">
        <v>1548</v>
      </c>
      <c r="AO176" s="145" t="n">
        <v>22</v>
      </c>
      <c r="AP176" s="145" t="n">
        <v>28</v>
      </c>
    </row>
    <row r="177" customFormat="false" ht="13.5" hidden="false" customHeight="false" outlineLevel="0" collapsed="false">
      <c r="B177" s="83" t="n">
        <v>557</v>
      </c>
      <c r="C177" s="83"/>
      <c r="D177" s="143" t="n">
        <f aca="false">P177*Q177</f>
        <v>-136.95</v>
      </c>
      <c r="E177" s="143" t="e">
        <f aca="false">L178*-1</f>
        <v>#VALUE!</v>
      </c>
      <c r="F177" s="144" t="n">
        <v>175</v>
      </c>
      <c r="H177" s="142" t="n">
        <v>21</v>
      </c>
      <c r="I177" s="0" t="n">
        <v>106</v>
      </c>
      <c r="J177" s="144" t="n">
        <v>26</v>
      </c>
      <c r="L177" s="150" t="s">
        <v>2567</v>
      </c>
      <c r="N177" s="83" t="n">
        <v>557</v>
      </c>
      <c r="P177" s="145" t="n">
        <v>136.95</v>
      </c>
      <c r="Q177" s="0" t="n">
        <v>-1</v>
      </c>
      <c r="R177" s="143" t="n">
        <v>-8.34</v>
      </c>
      <c r="S177" s="146" t="s">
        <v>2568</v>
      </c>
      <c r="U177" s="151" t="n">
        <v>27</v>
      </c>
      <c r="V177" s="145" t="s">
        <v>2569</v>
      </c>
      <c r="W177" s="145"/>
      <c r="X177" s="145" t="s">
        <v>1612</v>
      </c>
      <c r="Y177" s="145" t="s">
        <v>1613</v>
      </c>
      <c r="Z177" s="145" t="s">
        <v>2294</v>
      </c>
      <c r="AA177" s="145" t="s">
        <v>2295</v>
      </c>
      <c r="AB177" s="145" t="s">
        <v>2570</v>
      </c>
      <c r="AC177" s="145" t="s">
        <v>2571</v>
      </c>
      <c r="AD177" s="145" t="s">
        <v>2572</v>
      </c>
      <c r="AE177" s="145" t="s">
        <v>2573</v>
      </c>
      <c r="AF177" s="145" t="s">
        <v>2574</v>
      </c>
      <c r="AG177" s="145" t="s">
        <v>2575</v>
      </c>
      <c r="AH177" s="145" t="s">
        <v>2576</v>
      </c>
      <c r="AI177" s="145"/>
      <c r="AJ177" s="145" t="s">
        <v>2577</v>
      </c>
      <c r="AK177" s="145" t="s">
        <v>383</v>
      </c>
      <c r="AL177" s="145" t="s">
        <v>2461</v>
      </c>
      <c r="AM177" s="145" t="s">
        <v>2578</v>
      </c>
      <c r="AN177" s="145" t="s">
        <v>1300</v>
      </c>
      <c r="AO177" s="145" t="n">
        <v>21.5</v>
      </c>
      <c r="AP177" s="145" t="n">
        <v>27</v>
      </c>
    </row>
    <row r="178" customFormat="false" ht="13.5" hidden="false" customHeight="false" outlineLevel="0" collapsed="false">
      <c r="B178" s="83" t="n">
        <v>558</v>
      </c>
      <c r="C178" s="83" t="n">
        <v>98</v>
      </c>
      <c r="D178" s="143" t="n">
        <f aca="false">P178*Q178</f>
        <v>-136.75</v>
      </c>
      <c r="E178" s="143" t="e">
        <f aca="false">L179*-1</f>
        <v>#VALUE!</v>
      </c>
      <c r="F178" s="144" t="n">
        <v>176</v>
      </c>
      <c r="G178" s="0" t="n">
        <f aca="false">-10.7</f>
        <v>-10.7</v>
      </c>
      <c r="H178" s="142" t="n">
        <v>20.5</v>
      </c>
      <c r="I178" s="0" t="n">
        <v>105</v>
      </c>
      <c r="J178" s="144" t="n">
        <v>25</v>
      </c>
      <c r="L178" s="150" t="s">
        <v>2579</v>
      </c>
      <c r="N178" s="83" t="n">
        <v>558</v>
      </c>
      <c r="P178" s="145" t="n">
        <v>136.75</v>
      </c>
      <c r="Q178" s="0" t="n">
        <v>-1</v>
      </c>
      <c r="R178" s="143" t="n">
        <v>-8.31</v>
      </c>
      <c r="S178" s="146" t="s">
        <v>2580</v>
      </c>
      <c r="U178" s="151" t="n">
        <v>26</v>
      </c>
      <c r="V178" s="145" t="s">
        <v>717</v>
      </c>
      <c r="W178" s="145"/>
      <c r="X178" s="145" t="s">
        <v>2581</v>
      </c>
      <c r="Y178" s="145" t="s">
        <v>1638</v>
      </c>
      <c r="Z178" s="145" t="s">
        <v>2582</v>
      </c>
      <c r="AA178" s="145" t="s">
        <v>2583</v>
      </c>
      <c r="AB178" s="145" t="s">
        <v>2584</v>
      </c>
      <c r="AC178" s="145" t="s">
        <v>2585</v>
      </c>
      <c r="AD178" s="145" t="s">
        <v>2586</v>
      </c>
      <c r="AE178" s="145" t="s">
        <v>2587</v>
      </c>
      <c r="AF178" s="145" t="s">
        <v>2586</v>
      </c>
      <c r="AG178" s="145" t="s">
        <v>2588</v>
      </c>
      <c r="AH178" s="145" t="s">
        <v>2589</v>
      </c>
      <c r="AI178" s="145" t="s">
        <v>2590</v>
      </c>
      <c r="AJ178" s="145" t="s">
        <v>2591</v>
      </c>
      <c r="AK178" s="145" t="s">
        <v>426</v>
      </c>
      <c r="AL178" s="145" t="s">
        <v>2592</v>
      </c>
      <c r="AM178" s="145" t="s">
        <v>2593</v>
      </c>
      <c r="AN178" s="145" t="s">
        <v>1110</v>
      </c>
      <c r="AO178" s="145" t="n">
        <v>21</v>
      </c>
      <c r="AP178" s="145" t="n">
        <v>26</v>
      </c>
    </row>
    <row r="179" customFormat="false" ht="13.5" hidden="false" customHeight="false" outlineLevel="0" collapsed="false">
      <c r="B179" s="83" t="n">
        <v>560</v>
      </c>
      <c r="C179" s="83"/>
      <c r="D179" s="143" t="n">
        <f aca="false">P179*Q179</f>
        <v>-136.55</v>
      </c>
      <c r="E179" s="143" t="e">
        <f aca="false">L180*-1</f>
        <v>#VALUE!</v>
      </c>
      <c r="F179" s="144" t="n">
        <v>177</v>
      </c>
      <c r="H179" s="142" t="n">
        <v>20</v>
      </c>
      <c r="J179" s="144" t="n">
        <v>24</v>
      </c>
      <c r="L179" s="150" t="s">
        <v>2594</v>
      </c>
      <c r="N179" s="83" t="n">
        <v>560</v>
      </c>
      <c r="P179" s="145" t="n">
        <v>136.55</v>
      </c>
      <c r="Q179" s="0" t="n">
        <v>-1</v>
      </c>
      <c r="R179" s="143" t="n">
        <v>-8.28</v>
      </c>
      <c r="S179" s="146" t="s">
        <v>2595</v>
      </c>
      <c r="U179" s="151" t="n">
        <v>25</v>
      </c>
      <c r="V179" s="145" t="s">
        <v>2596</v>
      </c>
      <c r="W179" s="145" t="s">
        <v>2597</v>
      </c>
      <c r="X179" s="145" t="s">
        <v>1676</v>
      </c>
      <c r="Y179" s="145" t="s">
        <v>1678</v>
      </c>
      <c r="Z179" s="145" t="s">
        <v>2335</v>
      </c>
      <c r="AA179" s="145" t="s">
        <v>2336</v>
      </c>
      <c r="AB179" s="145" t="s">
        <v>2598</v>
      </c>
      <c r="AC179" s="145" t="s">
        <v>2599</v>
      </c>
      <c r="AD179" s="145" t="s">
        <v>2600</v>
      </c>
      <c r="AE179" s="145" t="s">
        <v>2601</v>
      </c>
      <c r="AF179" s="145" t="s">
        <v>2600</v>
      </c>
      <c r="AG179" s="145" t="s">
        <v>2602</v>
      </c>
      <c r="AH179" s="145" t="s">
        <v>2603</v>
      </c>
      <c r="AI179" s="145" t="s">
        <v>2604</v>
      </c>
      <c r="AJ179" s="145" t="s">
        <v>2605</v>
      </c>
      <c r="AK179" s="145" t="s">
        <v>471</v>
      </c>
      <c r="AL179" s="145" t="s">
        <v>167</v>
      </c>
      <c r="AM179" s="145" t="s">
        <v>2606</v>
      </c>
      <c r="AN179" s="145" t="s">
        <v>965</v>
      </c>
      <c r="AO179" s="145" t="n">
        <v>20.5</v>
      </c>
      <c r="AP179" s="145" t="n">
        <v>25</v>
      </c>
    </row>
    <row r="180" customFormat="false" ht="13.5" hidden="false" customHeight="false" outlineLevel="0" collapsed="false">
      <c r="B180" s="83" t="n">
        <v>561</v>
      </c>
      <c r="C180" s="83" t="n">
        <v>98.5</v>
      </c>
      <c r="D180" s="143" t="n">
        <f aca="false">P180*Q180</f>
        <v>-136.35</v>
      </c>
      <c r="E180" s="143" t="e">
        <f aca="false">L181*-1</f>
        <v>#VALUE!</v>
      </c>
      <c r="F180" s="144" t="n">
        <v>178</v>
      </c>
      <c r="G180" s="0" t="n">
        <v>-10.8</v>
      </c>
      <c r="H180" s="142" t="n">
        <v>19.5</v>
      </c>
      <c r="I180" s="0" t="n">
        <v>104</v>
      </c>
      <c r="J180" s="144" t="n">
        <v>23</v>
      </c>
      <c r="L180" s="150" t="s">
        <v>2607</v>
      </c>
      <c r="N180" s="83" t="n">
        <v>561</v>
      </c>
      <c r="P180" s="145" t="n">
        <v>136.35</v>
      </c>
      <c r="Q180" s="0" t="n">
        <v>-1</v>
      </c>
      <c r="R180" s="143" t="n">
        <v>-8.25</v>
      </c>
      <c r="S180" s="146" t="s">
        <v>2608</v>
      </c>
      <c r="U180" s="151" t="n">
        <v>24</v>
      </c>
      <c r="V180" s="145" t="s">
        <v>2609</v>
      </c>
      <c r="W180" s="145"/>
      <c r="X180" s="145" t="s">
        <v>2610</v>
      </c>
      <c r="Y180" s="145"/>
      <c r="Z180" s="145" t="s">
        <v>2611</v>
      </c>
      <c r="AA180" s="145" t="s">
        <v>2612</v>
      </c>
      <c r="AB180" s="145" t="s">
        <v>2613</v>
      </c>
      <c r="AC180" s="145" t="s">
        <v>1474</v>
      </c>
      <c r="AD180" s="145" t="s">
        <v>2614</v>
      </c>
      <c r="AE180" s="145" t="s">
        <v>2615</v>
      </c>
      <c r="AF180" s="145" t="s">
        <v>2614</v>
      </c>
      <c r="AG180" s="145" t="s">
        <v>2616</v>
      </c>
      <c r="AH180" s="145" t="s">
        <v>2617</v>
      </c>
      <c r="AI180" s="145"/>
      <c r="AJ180" s="145" t="s">
        <v>2618</v>
      </c>
      <c r="AK180" s="145" t="s">
        <v>508</v>
      </c>
      <c r="AL180" s="145" t="s">
        <v>212</v>
      </c>
      <c r="AM180" s="145" t="s">
        <v>2619</v>
      </c>
      <c r="AN180" s="145" t="s">
        <v>2620</v>
      </c>
      <c r="AO180" s="145" t="n">
        <v>20</v>
      </c>
      <c r="AP180" s="145" t="n">
        <v>24</v>
      </c>
    </row>
    <row r="181" customFormat="false" ht="13.5" hidden="false" customHeight="false" outlineLevel="0" collapsed="false">
      <c r="B181" s="83" t="n">
        <v>563</v>
      </c>
      <c r="C181" s="83"/>
      <c r="D181" s="143" t="n">
        <f aca="false">P181*Q181</f>
        <v>-136.15</v>
      </c>
      <c r="E181" s="143" t="e">
        <f aca="false">L182*-1</f>
        <v>#VALUE!</v>
      </c>
      <c r="F181" s="144" t="n">
        <v>179</v>
      </c>
      <c r="H181" s="142" t="n">
        <v>19</v>
      </c>
      <c r="I181" s="0" t="n">
        <v>103</v>
      </c>
      <c r="J181" s="144" t="n">
        <v>22</v>
      </c>
      <c r="L181" s="150" t="s">
        <v>2621</v>
      </c>
      <c r="N181" s="83" t="n">
        <v>563</v>
      </c>
      <c r="P181" s="145" t="n">
        <v>136.15</v>
      </c>
      <c r="Q181" s="0" t="n">
        <v>-1</v>
      </c>
      <c r="R181" s="143" t="n">
        <v>-8.22</v>
      </c>
      <c r="S181" s="146" t="s">
        <v>2622</v>
      </c>
      <c r="U181" s="151" t="n">
        <v>23</v>
      </c>
      <c r="V181" s="145" t="s">
        <v>2623</v>
      </c>
      <c r="W181" s="145" t="s">
        <v>2624</v>
      </c>
      <c r="X181" s="145" t="s">
        <v>1705</v>
      </c>
      <c r="Y181" s="145" t="s">
        <v>1706</v>
      </c>
      <c r="Z181" s="145" t="s">
        <v>2625</v>
      </c>
      <c r="AA181" s="145" t="s">
        <v>2373</v>
      </c>
      <c r="AB181" s="145" t="s">
        <v>2626</v>
      </c>
      <c r="AC181" s="145" t="s">
        <v>2627</v>
      </c>
      <c r="AD181" s="145" t="s">
        <v>2628</v>
      </c>
      <c r="AE181" s="145" t="s">
        <v>2629</v>
      </c>
      <c r="AF181" s="145" t="s">
        <v>2628</v>
      </c>
      <c r="AG181" s="145" t="s">
        <v>2630</v>
      </c>
      <c r="AH181" s="145" t="s">
        <v>2631</v>
      </c>
      <c r="AI181" s="145" t="s">
        <v>2632</v>
      </c>
      <c r="AJ181" s="145" t="s">
        <v>2633</v>
      </c>
      <c r="AK181" s="145" t="s">
        <v>2634</v>
      </c>
      <c r="AL181" s="145" t="s">
        <v>270</v>
      </c>
      <c r="AM181" s="145" t="s">
        <v>1351</v>
      </c>
      <c r="AN181" s="145" t="s">
        <v>2302</v>
      </c>
      <c r="AO181" s="145" t="n">
        <v>19.5</v>
      </c>
      <c r="AP181" s="145" t="n">
        <v>23</v>
      </c>
    </row>
    <row r="182" customFormat="false" ht="13.5" hidden="false" customHeight="false" outlineLevel="0" collapsed="false">
      <c r="B182" s="83" t="n">
        <v>564</v>
      </c>
      <c r="C182" s="83" t="n">
        <v>99</v>
      </c>
      <c r="D182" s="143" t="n">
        <f aca="false">P182*Q182</f>
        <v>-135.95</v>
      </c>
      <c r="E182" s="143" t="e">
        <f aca="false">L183*-1</f>
        <v>#VALUE!</v>
      </c>
      <c r="F182" s="144" t="n">
        <v>180</v>
      </c>
      <c r="G182" s="0" t="n">
        <v>-10.9</v>
      </c>
      <c r="H182" s="142" t="n">
        <v>18.5</v>
      </c>
      <c r="J182" s="144" t="n">
        <v>21</v>
      </c>
      <c r="L182" s="150" t="s">
        <v>2635</v>
      </c>
      <c r="N182" s="83" t="n">
        <v>564</v>
      </c>
      <c r="P182" s="145" t="n">
        <v>135.95</v>
      </c>
      <c r="Q182" s="0" t="n">
        <v>-1</v>
      </c>
      <c r="R182" s="143" t="n">
        <v>-8.19</v>
      </c>
      <c r="S182" s="146" t="s">
        <v>2636</v>
      </c>
      <c r="U182" s="151" t="n">
        <v>22</v>
      </c>
      <c r="V182" s="145" t="s">
        <v>2637</v>
      </c>
      <c r="W182" s="145"/>
      <c r="X182" s="145" t="s">
        <v>2638</v>
      </c>
      <c r="Y182" s="145" t="s">
        <v>1743</v>
      </c>
      <c r="Z182" s="145" t="s">
        <v>2399</v>
      </c>
      <c r="AA182" s="145" t="s">
        <v>2400</v>
      </c>
      <c r="AB182" s="145" t="s">
        <v>2639</v>
      </c>
      <c r="AC182" s="145" t="s">
        <v>2640</v>
      </c>
      <c r="AD182" s="145" t="s">
        <v>2641</v>
      </c>
      <c r="AE182" s="145" t="s">
        <v>2642</v>
      </c>
      <c r="AF182" s="145" t="s">
        <v>2641</v>
      </c>
      <c r="AG182" s="145" t="s">
        <v>2643</v>
      </c>
      <c r="AH182" s="145" t="s">
        <v>2644</v>
      </c>
      <c r="AI182" s="145" t="s">
        <v>2645</v>
      </c>
      <c r="AJ182" s="145" t="s">
        <v>2646</v>
      </c>
      <c r="AK182" s="145" t="s">
        <v>622</v>
      </c>
      <c r="AL182" s="145" t="s">
        <v>2647</v>
      </c>
      <c r="AM182" s="145" t="s">
        <v>2648</v>
      </c>
      <c r="AN182" s="145" t="s">
        <v>761</v>
      </c>
      <c r="AO182" s="145" t="n">
        <v>19</v>
      </c>
      <c r="AP182" s="145" t="n">
        <v>22</v>
      </c>
    </row>
    <row r="183" customFormat="false" ht="13.5" hidden="false" customHeight="false" outlineLevel="0" collapsed="false">
      <c r="B183" s="83" t="n">
        <v>565</v>
      </c>
      <c r="C183" s="83"/>
      <c r="D183" s="143" t="n">
        <f aca="false">P183*Q183</f>
        <v>-135.76</v>
      </c>
      <c r="E183" s="143" t="e">
        <f aca="false">L184*-1</f>
        <v>#VALUE!</v>
      </c>
      <c r="F183" s="144" t="n">
        <v>181</v>
      </c>
      <c r="H183" s="142" t="n">
        <v>18</v>
      </c>
      <c r="I183" s="0" t="n">
        <v>102</v>
      </c>
      <c r="J183" s="144" t="n">
        <v>20</v>
      </c>
      <c r="L183" s="150" t="s">
        <v>2649</v>
      </c>
      <c r="N183" s="83" t="n">
        <v>565</v>
      </c>
      <c r="P183" s="145" t="n">
        <v>135.76</v>
      </c>
      <c r="Q183" s="0" t="n">
        <v>-1</v>
      </c>
      <c r="R183" s="143" t="n">
        <v>-8.16</v>
      </c>
      <c r="S183" s="146" t="s">
        <v>2650</v>
      </c>
      <c r="U183" s="151" t="n">
        <v>21</v>
      </c>
      <c r="V183" s="145" t="s">
        <v>2651</v>
      </c>
      <c r="W183" s="145" t="s">
        <v>2652</v>
      </c>
      <c r="X183" s="145" t="s">
        <v>2653</v>
      </c>
      <c r="Y183" s="145"/>
      <c r="Z183" s="145" t="s">
        <v>2654</v>
      </c>
      <c r="AA183" s="145" t="s">
        <v>2655</v>
      </c>
      <c r="AB183" s="145" t="s">
        <v>2656</v>
      </c>
      <c r="AC183" s="145" t="s">
        <v>2657</v>
      </c>
      <c r="AD183" s="145" t="s">
        <v>2658</v>
      </c>
      <c r="AE183" s="145" t="s">
        <v>2659</v>
      </c>
      <c r="AF183" s="145" t="s">
        <v>2658</v>
      </c>
      <c r="AG183" s="145" t="s">
        <v>2660</v>
      </c>
      <c r="AH183" s="145" t="s">
        <v>2661</v>
      </c>
      <c r="AI183" s="145"/>
      <c r="AJ183" s="145" t="s">
        <v>2662</v>
      </c>
      <c r="AK183" s="145" t="s">
        <v>2663</v>
      </c>
      <c r="AL183" s="145" t="s">
        <v>368</v>
      </c>
      <c r="AM183" s="145" t="s">
        <v>1048</v>
      </c>
      <c r="AN183" s="145" t="s">
        <v>2159</v>
      </c>
      <c r="AO183" s="145" t="n">
        <v>18.5</v>
      </c>
      <c r="AP183" s="145" t="n">
        <v>21</v>
      </c>
    </row>
    <row r="184" customFormat="false" ht="13.5" hidden="false" customHeight="false" outlineLevel="0" collapsed="false">
      <c r="B184" s="83" t="n">
        <v>567</v>
      </c>
      <c r="C184" s="83" t="n">
        <v>99.5</v>
      </c>
      <c r="D184" s="143" t="n">
        <f aca="false">P184*Q184</f>
        <v>-135.56</v>
      </c>
      <c r="E184" s="143" t="e">
        <f aca="false">L185*-1</f>
        <v>#VALUE!</v>
      </c>
      <c r="F184" s="144" t="n">
        <v>182</v>
      </c>
      <c r="G184" s="0" t="n">
        <v>-11</v>
      </c>
      <c r="H184" s="142" t="n">
        <v>17.5</v>
      </c>
      <c r="I184" s="0" t="n">
        <v>101</v>
      </c>
      <c r="J184" s="144" t="n">
        <v>19</v>
      </c>
      <c r="L184" s="150" t="s">
        <v>2664</v>
      </c>
      <c r="N184" s="83" t="n">
        <v>567</v>
      </c>
      <c r="P184" s="145" t="n">
        <v>135.56</v>
      </c>
      <c r="Q184" s="0" t="n">
        <v>-1</v>
      </c>
      <c r="R184" s="143" t="n">
        <v>-8.13</v>
      </c>
      <c r="S184" s="146" t="s">
        <v>2665</v>
      </c>
      <c r="U184" s="151" t="n">
        <v>20</v>
      </c>
      <c r="V184" s="145" t="s">
        <v>2666</v>
      </c>
      <c r="W184" s="145"/>
      <c r="X184" s="145" t="s">
        <v>1768</v>
      </c>
      <c r="Y184" s="145" t="s">
        <v>1758</v>
      </c>
      <c r="Z184" s="145" t="s">
        <v>2667</v>
      </c>
      <c r="AA184" s="145" t="s">
        <v>2668</v>
      </c>
      <c r="AB184" s="145" t="s">
        <v>2669</v>
      </c>
      <c r="AC184" s="145" t="s">
        <v>2670</v>
      </c>
      <c r="AD184" s="145" t="s">
        <v>2671</v>
      </c>
      <c r="AE184" s="145" t="s">
        <v>2672</v>
      </c>
      <c r="AF184" s="145" t="s">
        <v>2671</v>
      </c>
      <c r="AG184" s="145" t="s">
        <v>2673</v>
      </c>
      <c r="AH184" s="145" t="s">
        <v>2674</v>
      </c>
      <c r="AI184" s="145" t="s">
        <v>2675</v>
      </c>
      <c r="AJ184" s="145" t="s">
        <v>2676</v>
      </c>
      <c r="AK184" s="145" t="s">
        <v>2677</v>
      </c>
      <c r="AL184" s="145" t="s">
        <v>413</v>
      </c>
      <c r="AM184" s="145" t="s">
        <v>904</v>
      </c>
      <c r="AN184" s="145" t="s">
        <v>2475</v>
      </c>
      <c r="AO184" s="145" t="n">
        <v>18</v>
      </c>
      <c r="AP184" s="145" t="n">
        <v>20</v>
      </c>
    </row>
    <row r="185" customFormat="false" ht="13.5" hidden="false" customHeight="false" outlineLevel="0" collapsed="false">
      <c r="B185" s="83" t="n">
        <v>568</v>
      </c>
      <c r="C185" s="83"/>
      <c r="D185" s="143" t="n">
        <f aca="false">P185*Q185</f>
        <v>-135.36</v>
      </c>
      <c r="E185" s="143" t="e">
        <f aca="false">L186*-1</f>
        <v>#VALUE!</v>
      </c>
      <c r="F185" s="144" t="n">
        <v>183</v>
      </c>
      <c r="G185" s="0" t="n">
        <v>-11.1</v>
      </c>
      <c r="H185" s="142" t="n">
        <v>17</v>
      </c>
      <c r="I185" s="0" t="n">
        <v>100</v>
      </c>
      <c r="J185" s="144" t="n">
        <v>18</v>
      </c>
      <c r="L185" s="150" t="s">
        <v>2678</v>
      </c>
      <c r="N185" s="83" t="n">
        <v>568</v>
      </c>
      <c r="P185" s="145" t="n">
        <v>135.36</v>
      </c>
      <c r="Q185" s="0" t="n">
        <v>-1</v>
      </c>
      <c r="R185" s="143" t="n">
        <v>-8.1</v>
      </c>
      <c r="S185" s="146" t="s">
        <v>2679</v>
      </c>
      <c r="U185" s="151" t="n">
        <v>19</v>
      </c>
      <c r="V185" s="145" t="s">
        <v>2680</v>
      </c>
      <c r="W185" s="145" t="s">
        <v>2681</v>
      </c>
      <c r="X185" s="145" t="s">
        <v>2682</v>
      </c>
      <c r="Y185" s="145" t="s">
        <v>1781</v>
      </c>
      <c r="Z185" s="145" t="s">
        <v>2683</v>
      </c>
      <c r="AA185" s="145" t="s">
        <v>2471</v>
      </c>
      <c r="AB185" s="145" t="s">
        <v>2684</v>
      </c>
      <c r="AC185" s="145" t="s">
        <v>1422</v>
      </c>
      <c r="AD185" s="145" t="s">
        <v>2685</v>
      </c>
      <c r="AE185" s="145" t="s">
        <v>2686</v>
      </c>
      <c r="AF185" s="145" t="s">
        <v>2685</v>
      </c>
      <c r="AG185" s="145" t="s">
        <v>2687</v>
      </c>
      <c r="AH185" s="145" t="s">
        <v>2688</v>
      </c>
      <c r="AI185" s="145" t="s">
        <v>2689</v>
      </c>
      <c r="AJ185" s="145" t="s">
        <v>2690</v>
      </c>
      <c r="AK185" s="145" t="s">
        <v>783</v>
      </c>
      <c r="AL185" s="145" t="s">
        <v>471</v>
      </c>
      <c r="AM185" s="145" t="s">
        <v>757</v>
      </c>
      <c r="AN185" s="145" t="s">
        <v>2691</v>
      </c>
      <c r="AO185" s="145" t="n">
        <v>17.5</v>
      </c>
      <c r="AP185" s="145" t="n">
        <v>19</v>
      </c>
    </row>
    <row r="186" customFormat="false" ht="13.5" hidden="false" customHeight="false" outlineLevel="0" collapsed="false">
      <c r="B186" s="83" t="n">
        <v>570</v>
      </c>
      <c r="C186" s="83" t="n">
        <v>100</v>
      </c>
      <c r="D186" s="143" t="n">
        <f aca="false">P186*Q186</f>
        <v>-135.17</v>
      </c>
      <c r="E186" s="143" t="e">
        <f aca="false">L187*-1</f>
        <v>#VALUE!</v>
      </c>
      <c r="F186" s="144" t="n">
        <v>184</v>
      </c>
      <c r="H186" s="142" t="n">
        <v>16.5</v>
      </c>
      <c r="J186" s="144" t="n">
        <v>17</v>
      </c>
      <c r="L186" s="150" t="s">
        <v>2692</v>
      </c>
      <c r="N186" s="83" t="n">
        <v>570</v>
      </c>
      <c r="P186" s="145" t="n">
        <v>135.17</v>
      </c>
      <c r="Q186" s="0" t="n">
        <v>-1</v>
      </c>
      <c r="R186" s="143" t="n">
        <v>-8.08</v>
      </c>
      <c r="S186" s="146" t="s">
        <v>2693</v>
      </c>
      <c r="U186" s="151" t="n">
        <v>18</v>
      </c>
      <c r="V186" s="145" t="s">
        <v>2694</v>
      </c>
      <c r="W186" s="145" t="s">
        <v>2695</v>
      </c>
      <c r="X186" s="145" t="s">
        <v>2696</v>
      </c>
      <c r="Y186" s="145" t="s">
        <v>1806</v>
      </c>
      <c r="Z186" s="145" t="s">
        <v>2697</v>
      </c>
      <c r="AA186" s="145" t="s">
        <v>2504</v>
      </c>
      <c r="AB186" s="145" t="s">
        <v>2698</v>
      </c>
      <c r="AC186" s="145" t="s">
        <v>2699</v>
      </c>
      <c r="AD186" s="145" t="s">
        <v>2700</v>
      </c>
      <c r="AE186" s="145" t="s">
        <v>2701</v>
      </c>
      <c r="AF186" s="145" t="s">
        <v>2700</v>
      </c>
      <c r="AG186" s="145" t="s">
        <v>2702</v>
      </c>
      <c r="AH186" s="145" t="s">
        <v>2703</v>
      </c>
      <c r="AI186" s="145" t="s">
        <v>2704</v>
      </c>
      <c r="AJ186" s="145" t="s">
        <v>2705</v>
      </c>
      <c r="AK186" s="145" t="s">
        <v>2706</v>
      </c>
      <c r="AL186" s="145" t="s">
        <v>508</v>
      </c>
      <c r="AM186" s="145" t="s">
        <v>398</v>
      </c>
      <c r="AN186" s="145" t="s">
        <v>2707</v>
      </c>
      <c r="AO186" s="145" t="n">
        <v>17</v>
      </c>
      <c r="AP186" s="145" t="n">
        <v>18</v>
      </c>
    </row>
    <row r="187" customFormat="false" ht="13.5" hidden="false" customHeight="false" outlineLevel="0" collapsed="false">
      <c r="B187" s="83" t="n">
        <v>571</v>
      </c>
      <c r="C187" s="83"/>
      <c r="D187" s="143" t="n">
        <f aca="false">P187*Q187</f>
        <v>-134.97</v>
      </c>
      <c r="E187" s="143" t="e">
        <f aca="false">L188*-1</f>
        <v>#VALUE!</v>
      </c>
      <c r="F187" s="144" t="n">
        <v>185</v>
      </c>
      <c r="G187" s="0" t="n">
        <v>-11.2</v>
      </c>
      <c r="H187" s="142" t="n">
        <v>16</v>
      </c>
      <c r="I187" s="0" t="n">
        <v>99</v>
      </c>
      <c r="J187" s="144" t="n">
        <v>16</v>
      </c>
      <c r="L187" s="150" t="s">
        <v>2708</v>
      </c>
      <c r="N187" s="83" t="n">
        <v>571</v>
      </c>
      <c r="P187" s="145" t="n">
        <v>134.97</v>
      </c>
      <c r="Q187" s="0" t="n">
        <v>-1</v>
      </c>
      <c r="R187" s="143" t="n">
        <v>-8.06</v>
      </c>
      <c r="S187" s="146" t="s">
        <v>2709</v>
      </c>
      <c r="U187" s="151" t="n">
        <v>17</v>
      </c>
      <c r="V187" s="145" t="s">
        <v>2710</v>
      </c>
      <c r="W187" s="145"/>
      <c r="X187" s="145" t="s">
        <v>2184</v>
      </c>
      <c r="Y187" s="145" t="s">
        <v>1818</v>
      </c>
      <c r="Z187" s="145" t="s">
        <v>2711</v>
      </c>
      <c r="AA187" s="145" t="s">
        <v>2516</v>
      </c>
      <c r="AB187" s="145" t="s">
        <v>2712</v>
      </c>
      <c r="AC187" s="145" t="s">
        <v>2713</v>
      </c>
      <c r="AD187" s="145" t="s">
        <v>2714</v>
      </c>
      <c r="AE187" s="145" t="s">
        <v>2715</v>
      </c>
      <c r="AF187" s="145" t="s">
        <v>2716</v>
      </c>
      <c r="AG187" s="145" t="s">
        <v>2717</v>
      </c>
      <c r="AH187" s="145" t="s">
        <v>2718</v>
      </c>
      <c r="AI187" s="145"/>
      <c r="AJ187" s="145" t="s">
        <v>2719</v>
      </c>
      <c r="AK187" s="145" t="s">
        <v>2720</v>
      </c>
      <c r="AL187" s="145" t="s">
        <v>2634</v>
      </c>
      <c r="AM187" s="145" t="s">
        <v>444</v>
      </c>
      <c r="AN187" s="145" t="s">
        <v>2548</v>
      </c>
      <c r="AO187" s="145" t="n">
        <v>16.5</v>
      </c>
      <c r="AP187" s="145" t="n">
        <v>17</v>
      </c>
    </row>
    <row r="188" customFormat="false" ht="13.5" hidden="false" customHeight="false" outlineLevel="0" collapsed="false">
      <c r="B188" s="83" t="n">
        <v>573</v>
      </c>
      <c r="C188" s="83" t="n">
        <v>100.5</v>
      </c>
      <c r="D188" s="143" t="n">
        <f aca="false">P188*Q188</f>
        <v>-134.77</v>
      </c>
      <c r="E188" s="143" t="e">
        <f aca="false">L189*-1</f>
        <v>#VALUE!</v>
      </c>
      <c r="F188" s="144" t="n">
        <v>186</v>
      </c>
      <c r="G188" s="0" t="n">
        <v>-11.3</v>
      </c>
      <c r="H188" s="142" t="n">
        <v>15.5</v>
      </c>
      <c r="I188" s="0" t="n">
        <v>98</v>
      </c>
      <c r="J188" s="144" t="n">
        <v>15</v>
      </c>
      <c r="L188" s="150" t="s">
        <v>2721</v>
      </c>
      <c r="N188" s="83" t="n">
        <v>573</v>
      </c>
      <c r="P188" s="145" t="n">
        <v>134.77</v>
      </c>
      <c r="Q188" s="0" t="n">
        <v>-1</v>
      </c>
      <c r="R188" s="143" t="n">
        <v>-8.04</v>
      </c>
      <c r="S188" s="146" t="s">
        <v>2722</v>
      </c>
      <c r="U188" s="151" t="n">
        <v>16</v>
      </c>
      <c r="V188" s="145" t="s">
        <v>2723</v>
      </c>
      <c r="W188" s="145" t="s">
        <v>2724</v>
      </c>
      <c r="X188" s="145" t="s">
        <v>2725</v>
      </c>
      <c r="Y188" s="145" t="s">
        <v>1833</v>
      </c>
      <c r="Z188" s="145" t="s">
        <v>2726</v>
      </c>
      <c r="AA188" s="145" t="s">
        <v>2727</v>
      </c>
      <c r="AB188" s="145" t="s">
        <v>2728</v>
      </c>
      <c r="AC188" s="145" t="s">
        <v>2729</v>
      </c>
      <c r="AD188" s="145" t="s">
        <v>2730</v>
      </c>
      <c r="AE188" s="145" t="s">
        <v>2731</v>
      </c>
      <c r="AF188" s="145" t="s">
        <v>2730</v>
      </c>
      <c r="AG188" s="145" t="s">
        <v>2732</v>
      </c>
      <c r="AH188" s="145" t="s">
        <v>2733</v>
      </c>
      <c r="AI188" s="145" t="s">
        <v>2734</v>
      </c>
      <c r="AJ188" s="145" t="s">
        <v>2735</v>
      </c>
      <c r="AK188" s="145" t="s">
        <v>910</v>
      </c>
      <c r="AL188" s="145" t="s">
        <v>622</v>
      </c>
      <c r="AM188" s="145" t="s">
        <v>2736</v>
      </c>
      <c r="AN188" s="145" t="s">
        <v>308</v>
      </c>
      <c r="AO188" s="145" t="n">
        <v>16</v>
      </c>
      <c r="AP188" s="145" t="n">
        <v>16</v>
      </c>
    </row>
    <row r="189" customFormat="false" ht="13.5" hidden="false" customHeight="false" outlineLevel="0" collapsed="false">
      <c r="B189" s="83" t="n">
        <v>574</v>
      </c>
      <c r="C189" s="83"/>
      <c r="D189" s="143" t="n">
        <f aca="false">P189*Q189</f>
        <v>-134.58</v>
      </c>
      <c r="E189" s="143" t="e">
        <f aca="false">L190*-1</f>
        <v>#VALUE!</v>
      </c>
      <c r="F189" s="144" t="n">
        <v>187</v>
      </c>
      <c r="H189" s="142" t="n">
        <v>15</v>
      </c>
      <c r="I189" s="0" t="n">
        <v>97</v>
      </c>
      <c r="J189" s="144" t="n">
        <v>14</v>
      </c>
      <c r="L189" s="150" t="s">
        <v>2737</v>
      </c>
      <c r="N189" s="83" t="n">
        <v>574</v>
      </c>
      <c r="P189" s="145" t="n">
        <v>134.58</v>
      </c>
      <c r="Q189" s="0" t="n">
        <v>-1</v>
      </c>
      <c r="R189" s="143" t="n">
        <v>-8.02</v>
      </c>
      <c r="S189" s="146" t="s">
        <v>2738</v>
      </c>
      <c r="U189" s="151" t="n">
        <v>15</v>
      </c>
      <c r="V189" s="145" t="s">
        <v>2739</v>
      </c>
      <c r="W189" s="145" t="s">
        <v>2740</v>
      </c>
      <c r="X189" s="145" t="s">
        <v>2741</v>
      </c>
      <c r="Y189" s="145" t="s">
        <v>1846</v>
      </c>
      <c r="Z189" s="145" t="s">
        <v>2742</v>
      </c>
      <c r="AA189" s="145" t="s">
        <v>2562</v>
      </c>
      <c r="AB189" s="145" t="s">
        <v>2743</v>
      </c>
      <c r="AC189" s="145" t="s">
        <v>2744</v>
      </c>
      <c r="AD189" s="145" t="s">
        <v>2745</v>
      </c>
      <c r="AE189" s="145" t="s">
        <v>2746</v>
      </c>
      <c r="AF189" s="145" t="s">
        <v>2745</v>
      </c>
      <c r="AG189" s="145" t="s">
        <v>2747</v>
      </c>
      <c r="AH189" s="145" t="s">
        <v>2748</v>
      </c>
      <c r="AI189" s="145" t="s">
        <v>2749</v>
      </c>
      <c r="AJ189" s="145" t="s">
        <v>2750</v>
      </c>
      <c r="AK189" s="145" t="s">
        <v>997</v>
      </c>
      <c r="AL189" s="145" t="s">
        <v>2663</v>
      </c>
      <c r="AM189" s="145" t="s">
        <v>2751</v>
      </c>
      <c r="AN189" s="145" t="s">
        <v>222</v>
      </c>
      <c r="AO189" s="145" t="n">
        <v>15.5</v>
      </c>
      <c r="AP189" s="145" t="n">
        <v>15</v>
      </c>
    </row>
    <row r="190" customFormat="false" ht="13.5" hidden="false" customHeight="false" outlineLevel="0" collapsed="false">
      <c r="B190" s="83" t="n">
        <v>576</v>
      </c>
      <c r="C190" s="83" t="n">
        <v>101</v>
      </c>
      <c r="D190" s="143" t="n">
        <f aca="false">P190*Q190</f>
        <v>-134.39</v>
      </c>
      <c r="E190" s="143" t="e">
        <f aca="false">L191*-1</f>
        <v>#VALUE!</v>
      </c>
      <c r="F190" s="144" t="n">
        <v>188</v>
      </c>
      <c r="G190" s="0" t="n">
        <v>-11.4</v>
      </c>
      <c r="H190" s="142" t="n">
        <v>14.5</v>
      </c>
      <c r="I190" s="0" t="n">
        <v>96</v>
      </c>
      <c r="J190" s="144" t="n">
        <v>13</v>
      </c>
      <c r="L190" s="150" t="s">
        <v>2752</v>
      </c>
      <c r="N190" s="83" t="n">
        <v>576</v>
      </c>
      <c r="P190" s="145" t="n">
        <v>134.39</v>
      </c>
      <c r="Q190" s="0" t="n">
        <v>-1</v>
      </c>
      <c r="R190" s="143" t="n">
        <v>-8</v>
      </c>
      <c r="S190" s="146" t="s">
        <v>2753</v>
      </c>
      <c r="U190" s="151" t="n">
        <v>14</v>
      </c>
      <c r="V190" s="145" t="s">
        <v>2754</v>
      </c>
      <c r="W190" s="145"/>
      <c r="X190" s="145" t="s">
        <v>2755</v>
      </c>
      <c r="Y190" s="145"/>
      <c r="Z190" s="145" t="s">
        <v>2756</v>
      </c>
      <c r="AA190" s="145" t="s">
        <v>2757</v>
      </c>
      <c r="AB190" s="145" t="s">
        <v>2758</v>
      </c>
      <c r="AC190" s="145" t="s">
        <v>1372</v>
      </c>
      <c r="AD190" s="145" t="s">
        <v>2759</v>
      </c>
      <c r="AE190" s="145" t="s">
        <v>2760</v>
      </c>
      <c r="AF190" s="145" t="s">
        <v>2759</v>
      </c>
      <c r="AG190" s="145" t="s">
        <v>2761</v>
      </c>
      <c r="AH190" s="145" t="s">
        <v>2762</v>
      </c>
      <c r="AI190" s="145" t="s">
        <v>2763</v>
      </c>
      <c r="AJ190" s="145" t="s">
        <v>2764</v>
      </c>
      <c r="AK190" s="145" t="s">
        <v>1099</v>
      </c>
      <c r="AL190" s="145" t="s">
        <v>2677</v>
      </c>
      <c r="AM190" s="145" t="s">
        <v>2765</v>
      </c>
      <c r="AN190" s="145" t="s">
        <v>131</v>
      </c>
      <c r="AO190" s="145" t="n">
        <v>15</v>
      </c>
      <c r="AP190" s="145" t="n">
        <v>14</v>
      </c>
    </row>
    <row r="191" customFormat="false" ht="13.5" hidden="false" customHeight="false" outlineLevel="0" collapsed="false">
      <c r="B191" s="83" t="n">
        <v>577</v>
      </c>
      <c r="C191" s="83"/>
      <c r="D191" s="143" t="n">
        <f aca="false">P191*Q191</f>
        <v>-134.19</v>
      </c>
      <c r="E191" s="143" t="e">
        <f aca="false">L192*-1</f>
        <v>#VALUE!</v>
      </c>
      <c r="F191" s="144" t="n">
        <v>189</v>
      </c>
      <c r="G191" s="0" t="n">
        <v>-11.5</v>
      </c>
      <c r="H191" s="142" t="n">
        <v>14</v>
      </c>
      <c r="I191" s="0" t="n">
        <v>95</v>
      </c>
      <c r="J191" s="144" t="n">
        <v>12</v>
      </c>
      <c r="L191" s="150" t="s">
        <v>2766</v>
      </c>
      <c r="N191" s="83" t="n">
        <v>577</v>
      </c>
      <c r="P191" s="145" t="n">
        <v>134.19</v>
      </c>
      <c r="Q191" s="0" t="n">
        <v>-1</v>
      </c>
      <c r="R191" s="143" t="n">
        <v>-7.98</v>
      </c>
      <c r="S191" s="146" t="s">
        <v>2767</v>
      </c>
      <c r="U191" s="151" t="n">
        <v>13</v>
      </c>
      <c r="V191" s="145" t="s">
        <v>2768</v>
      </c>
      <c r="W191" s="145" t="s">
        <v>2769</v>
      </c>
      <c r="X191" s="145" t="s">
        <v>1871</v>
      </c>
      <c r="Y191" s="145" t="s">
        <v>1872</v>
      </c>
      <c r="Z191" s="145" t="s">
        <v>2770</v>
      </c>
      <c r="AA191" s="145" t="s">
        <v>2603</v>
      </c>
      <c r="AB191" s="145" t="s">
        <v>2771</v>
      </c>
      <c r="AC191" s="145" t="s">
        <v>2772</v>
      </c>
      <c r="AD191" s="145" t="s">
        <v>2773</v>
      </c>
      <c r="AE191" s="145" t="s">
        <v>2774</v>
      </c>
      <c r="AF191" s="145" t="s">
        <v>2773</v>
      </c>
      <c r="AG191" s="145" t="s">
        <v>2775</v>
      </c>
      <c r="AH191" s="145" t="s">
        <v>2776</v>
      </c>
      <c r="AI191" s="145" t="s">
        <v>2777</v>
      </c>
      <c r="AJ191" s="145" t="s">
        <v>2778</v>
      </c>
      <c r="AK191" s="145" t="s">
        <v>1186</v>
      </c>
      <c r="AL191" s="145" t="s">
        <v>783</v>
      </c>
      <c r="AM191" s="145" t="s">
        <v>2779</v>
      </c>
      <c r="AN191" s="145" t="s">
        <v>2780</v>
      </c>
      <c r="AO191" s="145" t="n">
        <v>14.5</v>
      </c>
      <c r="AP191" s="145" t="n">
        <v>13</v>
      </c>
    </row>
    <row r="192" customFormat="false" ht="13.5" hidden="false" customHeight="false" outlineLevel="0" collapsed="false">
      <c r="B192" s="83" t="n">
        <v>578</v>
      </c>
      <c r="C192" s="83" t="n">
        <v>101.5</v>
      </c>
      <c r="D192" s="143" t="n">
        <f aca="false">P192*Q192</f>
        <v>-134</v>
      </c>
      <c r="E192" s="143" t="e">
        <f aca="false">L193*-1</f>
        <v>#VALUE!</v>
      </c>
      <c r="F192" s="144" t="n">
        <v>190</v>
      </c>
      <c r="G192" s="0" t="n">
        <v>-11.6</v>
      </c>
      <c r="H192" s="142" t="n">
        <v>13.5</v>
      </c>
      <c r="I192" s="0" t="n">
        <v>94</v>
      </c>
      <c r="J192" s="144" t="n">
        <v>11</v>
      </c>
      <c r="L192" s="150" t="s">
        <v>2781</v>
      </c>
      <c r="N192" s="83" t="n">
        <v>578</v>
      </c>
      <c r="P192" s="145" t="n">
        <v>134</v>
      </c>
      <c r="Q192" s="0" t="n">
        <v>-1</v>
      </c>
      <c r="R192" s="143" t="n">
        <v>-7.96</v>
      </c>
      <c r="S192" s="146" t="s">
        <v>2782</v>
      </c>
      <c r="U192" s="151" t="n">
        <v>12</v>
      </c>
      <c r="V192" s="145" t="s">
        <v>2783</v>
      </c>
      <c r="W192" s="145" t="s">
        <v>2784</v>
      </c>
      <c r="X192" s="145" t="s">
        <v>2785</v>
      </c>
      <c r="Y192" s="145" t="s">
        <v>1887</v>
      </c>
      <c r="Z192" s="145" t="s">
        <v>2786</v>
      </c>
      <c r="AA192" s="145" t="s">
        <v>2787</v>
      </c>
      <c r="AB192" s="145" t="s">
        <v>2788</v>
      </c>
      <c r="AC192" s="145" t="s">
        <v>2789</v>
      </c>
      <c r="AD192" s="145" t="s">
        <v>2790</v>
      </c>
      <c r="AE192" s="145" t="s">
        <v>2791</v>
      </c>
      <c r="AF192" s="145" t="s">
        <v>2792</v>
      </c>
      <c r="AG192" s="145" t="s">
        <v>2793</v>
      </c>
      <c r="AH192" s="145" t="s">
        <v>2794</v>
      </c>
      <c r="AI192" s="145" t="s">
        <v>2795</v>
      </c>
      <c r="AJ192" s="145" t="s">
        <v>2796</v>
      </c>
      <c r="AK192" s="145" t="s">
        <v>1288</v>
      </c>
      <c r="AL192" s="145" t="s">
        <v>2706</v>
      </c>
      <c r="AM192" s="145" t="s">
        <v>2797</v>
      </c>
      <c r="AN192" s="145" t="s">
        <v>241</v>
      </c>
      <c r="AO192" s="145" t="n">
        <v>14</v>
      </c>
      <c r="AP192" s="145" t="n">
        <v>12</v>
      </c>
    </row>
    <row r="193" customFormat="false" ht="13.5" hidden="false" customHeight="false" outlineLevel="0" collapsed="false">
      <c r="B193" s="83" t="n">
        <v>580</v>
      </c>
      <c r="C193" s="83"/>
      <c r="D193" s="143" t="n">
        <f aca="false">P193*Q193</f>
        <v>-133.81</v>
      </c>
      <c r="E193" s="143" t="e">
        <f aca="false">L194*-1</f>
        <v>#VALUE!</v>
      </c>
      <c r="F193" s="144" t="n">
        <v>191</v>
      </c>
      <c r="G193" s="0" t="n">
        <v>-11.7</v>
      </c>
      <c r="H193" s="142" t="n">
        <v>13</v>
      </c>
      <c r="I193" s="0" t="n">
        <v>93</v>
      </c>
      <c r="J193" s="144" t="n">
        <v>10</v>
      </c>
      <c r="L193" s="150" t="s">
        <v>2798</v>
      </c>
      <c r="N193" s="83" t="n">
        <v>580</v>
      </c>
      <c r="P193" s="145" t="n">
        <v>133.81</v>
      </c>
      <c r="Q193" s="0" t="n">
        <v>-1</v>
      </c>
      <c r="R193" s="143" t="n">
        <v>-7.94</v>
      </c>
      <c r="S193" s="146" t="s">
        <v>2799</v>
      </c>
      <c r="U193" s="151" t="n">
        <v>11</v>
      </c>
      <c r="V193" s="145" t="s">
        <v>2779</v>
      </c>
      <c r="W193" s="145" t="s">
        <v>2800</v>
      </c>
      <c r="X193" s="145" t="s">
        <v>2801</v>
      </c>
      <c r="Y193" s="145" t="s">
        <v>1901</v>
      </c>
      <c r="Z193" s="145" t="s">
        <v>2802</v>
      </c>
      <c r="AA193" s="145" t="s">
        <v>2644</v>
      </c>
      <c r="AB193" s="145" t="s">
        <v>2803</v>
      </c>
      <c r="AC193" s="145" t="s">
        <v>2804</v>
      </c>
      <c r="AD193" s="145" t="s">
        <v>2805</v>
      </c>
      <c r="AE193" s="145" t="s">
        <v>2804</v>
      </c>
      <c r="AF193" s="145" t="s">
        <v>2805</v>
      </c>
      <c r="AG193" s="145" t="s">
        <v>2806</v>
      </c>
      <c r="AH193" s="145" t="s">
        <v>2807</v>
      </c>
      <c r="AI193" s="145" t="s">
        <v>2808</v>
      </c>
      <c r="AJ193" s="145" t="s">
        <v>2809</v>
      </c>
      <c r="AK193" s="145" t="s">
        <v>1383</v>
      </c>
      <c r="AL193" s="145" t="s">
        <v>865</v>
      </c>
      <c r="AM193" s="145" t="s">
        <v>2810</v>
      </c>
      <c r="AN193" s="145" t="s">
        <v>2811</v>
      </c>
      <c r="AO193" s="145" t="n">
        <v>13.5</v>
      </c>
      <c r="AP193" s="145" t="n">
        <v>11</v>
      </c>
    </row>
    <row r="194" customFormat="false" ht="13.5" hidden="false" customHeight="false" outlineLevel="0" collapsed="false">
      <c r="B194" s="83" t="n">
        <v>581</v>
      </c>
      <c r="C194" s="83" t="n">
        <v>102</v>
      </c>
      <c r="D194" s="143" t="n">
        <f aca="false">P194*Q194</f>
        <v>-133.62</v>
      </c>
      <c r="E194" s="143" t="e">
        <f aca="false">L195*-1</f>
        <v>#VALUE!</v>
      </c>
      <c r="F194" s="144" t="n">
        <v>192</v>
      </c>
      <c r="H194" s="142" t="n">
        <v>12.5</v>
      </c>
      <c r="I194" s="0" t="n">
        <v>92</v>
      </c>
      <c r="J194" s="144" t="n">
        <v>9</v>
      </c>
      <c r="L194" s="150" t="s">
        <v>2812</v>
      </c>
      <c r="N194" s="83" t="n">
        <v>581</v>
      </c>
      <c r="P194" s="145" t="n">
        <v>133.62</v>
      </c>
      <c r="Q194" s="0" t="n">
        <v>-1</v>
      </c>
      <c r="R194" s="143" t="n">
        <v>-7.92</v>
      </c>
      <c r="S194" s="146" t="s">
        <v>2813</v>
      </c>
      <c r="U194" s="151" t="n">
        <v>10</v>
      </c>
      <c r="V194" s="145" t="s">
        <v>624</v>
      </c>
      <c r="W194" s="145" t="s">
        <v>2814</v>
      </c>
      <c r="X194" s="145" t="s">
        <v>2815</v>
      </c>
      <c r="Y194" s="145" t="s">
        <v>1917</v>
      </c>
      <c r="Z194" s="145" t="s">
        <v>2816</v>
      </c>
      <c r="AA194" s="145" t="s">
        <v>2674</v>
      </c>
      <c r="AB194" s="145" t="s">
        <v>2817</v>
      </c>
      <c r="AC194" s="145" t="s">
        <v>2818</v>
      </c>
      <c r="AD194" s="145" t="s">
        <v>2819</v>
      </c>
      <c r="AE194" s="145" t="s">
        <v>2818</v>
      </c>
      <c r="AF194" s="145" t="s">
        <v>2819</v>
      </c>
      <c r="AG194" s="145" t="s">
        <v>2820</v>
      </c>
      <c r="AH194" s="145" t="s">
        <v>2821</v>
      </c>
      <c r="AI194" s="145" t="s">
        <v>2822</v>
      </c>
      <c r="AJ194" s="145" t="s">
        <v>2823</v>
      </c>
      <c r="AK194" s="145" t="s">
        <v>1461</v>
      </c>
      <c r="AL194" s="145" t="s">
        <v>982</v>
      </c>
      <c r="AM194" s="145" t="s">
        <v>2824</v>
      </c>
      <c r="AN194" s="145" t="s">
        <v>691</v>
      </c>
      <c r="AO194" s="145" t="n">
        <v>13</v>
      </c>
      <c r="AP194" s="145" t="n">
        <v>10</v>
      </c>
    </row>
    <row r="195" customFormat="false" ht="13.5" hidden="false" customHeight="false" outlineLevel="0" collapsed="false">
      <c r="B195" s="83" t="n">
        <v>583</v>
      </c>
      <c r="C195" s="83"/>
      <c r="D195" s="143" t="n">
        <f aca="false">P195*Q195</f>
        <v>-133.43</v>
      </c>
      <c r="E195" s="143" t="e">
        <f aca="false">L196*-1</f>
        <v>#VALUE!</v>
      </c>
      <c r="F195" s="144" t="n">
        <v>193</v>
      </c>
      <c r="G195" s="0" t="n">
        <v>-11.8</v>
      </c>
      <c r="H195" s="142" t="n">
        <v>12</v>
      </c>
      <c r="I195" s="0" t="n">
        <v>91</v>
      </c>
      <c r="J195" s="144" t="n">
        <v>8</v>
      </c>
      <c r="L195" s="150" t="s">
        <v>2825</v>
      </c>
      <c r="N195" s="83" t="n">
        <v>583</v>
      </c>
      <c r="P195" s="145" t="n">
        <v>133.43</v>
      </c>
      <c r="Q195" s="0" t="n">
        <v>-1</v>
      </c>
      <c r="R195" s="143" t="n">
        <v>-7.9</v>
      </c>
      <c r="S195" s="146" t="s">
        <v>2826</v>
      </c>
      <c r="U195" s="151" t="n">
        <v>9</v>
      </c>
      <c r="V195" s="145" t="s">
        <v>2827</v>
      </c>
      <c r="W195" s="145"/>
      <c r="X195" s="145" t="s">
        <v>2828</v>
      </c>
      <c r="Y195" s="145" t="s">
        <v>1931</v>
      </c>
      <c r="Z195" s="145" t="s">
        <v>2829</v>
      </c>
      <c r="AA195" s="145" t="s">
        <v>2830</v>
      </c>
      <c r="AB195" s="145" t="s">
        <v>2831</v>
      </c>
      <c r="AC195" s="145" t="s">
        <v>2832</v>
      </c>
      <c r="AD195" s="145" t="s">
        <v>2833</v>
      </c>
      <c r="AE195" s="145" t="s">
        <v>2832</v>
      </c>
      <c r="AF195" s="145" t="s">
        <v>2833</v>
      </c>
      <c r="AG195" s="145" t="s">
        <v>2834</v>
      </c>
      <c r="AH195" s="145" t="s">
        <v>2835</v>
      </c>
      <c r="AI195" s="145" t="s">
        <v>2836</v>
      </c>
      <c r="AJ195" s="145" t="s">
        <v>2837</v>
      </c>
      <c r="AK195" s="145" t="s">
        <v>1537</v>
      </c>
      <c r="AL195" s="145" t="s">
        <v>1113</v>
      </c>
      <c r="AM195" s="145" t="s">
        <v>2596</v>
      </c>
      <c r="AN195" s="145" t="s">
        <v>498</v>
      </c>
      <c r="AO195" s="145" t="n">
        <v>12.5</v>
      </c>
      <c r="AP195" s="145" t="n">
        <v>9</v>
      </c>
    </row>
    <row r="196" customFormat="false" ht="13.5" hidden="false" customHeight="false" outlineLevel="0" collapsed="false">
      <c r="B196" s="83" t="n">
        <v>584</v>
      </c>
      <c r="C196" s="83" t="n">
        <v>102.5</v>
      </c>
      <c r="D196" s="143" t="n">
        <f aca="false">P196*Q196</f>
        <v>-133.24</v>
      </c>
      <c r="E196" s="143" t="e">
        <f aca="false">L197*-1</f>
        <v>#VALUE!</v>
      </c>
      <c r="F196" s="144" t="n">
        <v>194</v>
      </c>
      <c r="G196" s="0" t="n">
        <v>-11.9</v>
      </c>
      <c r="H196" s="142" t="n">
        <v>11.5</v>
      </c>
      <c r="I196" s="0" t="n">
        <v>90</v>
      </c>
      <c r="J196" s="144" t="n">
        <v>7</v>
      </c>
      <c r="L196" s="150" t="s">
        <v>2838</v>
      </c>
      <c r="N196" s="83" t="n">
        <v>584</v>
      </c>
      <c r="P196" s="145" t="n">
        <v>133.24</v>
      </c>
      <c r="Q196" s="0" t="n">
        <v>-1</v>
      </c>
      <c r="R196" s="143" t="n">
        <v>-7.88</v>
      </c>
      <c r="S196" s="146" t="s">
        <v>2839</v>
      </c>
      <c r="U196" s="151" t="n">
        <v>8</v>
      </c>
      <c r="V196" s="145" t="s">
        <v>174</v>
      </c>
      <c r="W196" s="145" t="s">
        <v>175</v>
      </c>
      <c r="X196" s="145" t="s">
        <v>2840</v>
      </c>
      <c r="Y196" s="145" t="s">
        <v>1946</v>
      </c>
      <c r="Z196" s="145" t="s">
        <v>2841</v>
      </c>
      <c r="AA196" s="145" t="s">
        <v>2842</v>
      </c>
      <c r="AB196" s="145" t="s">
        <v>2843</v>
      </c>
      <c r="AC196" s="145" t="s">
        <v>2844</v>
      </c>
      <c r="AD196" s="145" t="s">
        <v>2845</v>
      </c>
      <c r="AE196" s="145" t="s">
        <v>2844</v>
      </c>
      <c r="AF196" s="145" t="s">
        <v>2845</v>
      </c>
      <c r="AG196" s="145" t="s">
        <v>2846</v>
      </c>
      <c r="AH196" s="145" t="s">
        <v>2847</v>
      </c>
      <c r="AI196" s="145" t="s">
        <v>2848</v>
      </c>
      <c r="AJ196" s="145" t="s">
        <v>2849</v>
      </c>
      <c r="AK196" s="145" t="s">
        <v>1628</v>
      </c>
      <c r="AL196" s="145" t="s">
        <v>1272</v>
      </c>
      <c r="AM196" s="145" t="s">
        <v>750</v>
      </c>
      <c r="AN196" s="145" t="s">
        <v>2751</v>
      </c>
      <c r="AO196" s="145" t="n">
        <v>12</v>
      </c>
      <c r="AP196" s="145" t="n">
        <v>8</v>
      </c>
    </row>
    <row r="197" customFormat="false" ht="13.5" hidden="false" customHeight="false" outlineLevel="0" collapsed="false">
      <c r="B197" s="83" t="n">
        <v>585</v>
      </c>
      <c r="C197" s="83"/>
      <c r="D197" s="143" t="n">
        <f aca="false">P197*Q197</f>
        <v>-133.05</v>
      </c>
      <c r="E197" s="143" t="e">
        <f aca="false">L198*-1</f>
        <v>#VALUE!</v>
      </c>
      <c r="F197" s="144" t="n">
        <v>195</v>
      </c>
      <c r="G197" s="0" t="n">
        <v>-12</v>
      </c>
      <c r="H197" s="142" t="n">
        <v>11</v>
      </c>
      <c r="I197" s="0" t="n">
        <v>88</v>
      </c>
      <c r="J197" s="144" t="n">
        <v>6</v>
      </c>
      <c r="L197" s="150" t="s">
        <v>2850</v>
      </c>
      <c r="N197" s="83" t="n">
        <v>585</v>
      </c>
      <c r="P197" s="145" t="n">
        <v>133.05</v>
      </c>
      <c r="Q197" s="0" t="n">
        <v>-1</v>
      </c>
      <c r="R197" s="143" t="n">
        <v>-7.86</v>
      </c>
      <c r="S197" s="146" t="s">
        <v>2851</v>
      </c>
      <c r="U197" s="151" t="n">
        <v>7</v>
      </c>
      <c r="V197" s="145" t="s">
        <v>233</v>
      </c>
      <c r="W197" s="145" t="s">
        <v>247</v>
      </c>
      <c r="X197" s="145" t="s">
        <v>2852</v>
      </c>
      <c r="Y197" s="145" t="s">
        <v>1960</v>
      </c>
      <c r="Z197" s="145" t="s">
        <v>2853</v>
      </c>
      <c r="AA197" s="145" t="s">
        <v>2854</v>
      </c>
      <c r="AB197" s="145" t="s">
        <v>2855</v>
      </c>
      <c r="AC197" s="145" t="s">
        <v>2856</v>
      </c>
      <c r="AD197" s="145" t="s">
        <v>2857</v>
      </c>
      <c r="AE197" s="145" t="s">
        <v>2856</v>
      </c>
      <c r="AF197" s="145" t="s">
        <v>2857</v>
      </c>
      <c r="AG197" s="145" t="s">
        <v>2858</v>
      </c>
      <c r="AH197" s="145" t="s">
        <v>2859</v>
      </c>
      <c r="AI197" s="145" t="s">
        <v>2860</v>
      </c>
      <c r="AJ197" s="145" t="s">
        <v>2861</v>
      </c>
      <c r="AK197" s="145" t="s">
        <v>1720</v>
      </c>
      <c r="AL197" s="145" t="s">
        <v>1408</v>
      </c>
      <c r="AM197" s="145" t="s">
        <v>867</v>
      </c>
      <c r="AN197" s="145" t="s">
        <v>2862</v>
      </c>
      <c r="AO197" s="145" t="n">
        <v>11.5</v>
      </c>
      <c r="AP197" s="145" t="n">
        <v>7</v>
      </c>
    </row>
    <row r="198" customFormat="false" ht="13.5" hidden="false" customHeight="false" outlineLevel="0" collapsed="false">
      <c r="B198" s="83" t="n">
        <v>587</v>
      </c>
      <c r="C198" s="83" t="n">
        <v>103</v>
      </c>
      <c r="D198" s="143" t="n">
        <f aca="false">P198*Q198</f>
        <v>-132.86</v>
      </c>
      <c r="E198" s="143" t="e">
        <f aca="false">L199*-1</f>
        <v>#VALUE!</v>
      </c>
      <c r="F198" s="144" t="n">
        <v>196</v>
      </c>
      <c r="G198" s="0" t="n">
        <v>-12.1</v>
      </c>
      <c r="H198" s="142" t="n">
        <v>10.5</v>
      </c>
      <c r="I198" s="0" t="n">
        <v>87</v>
      </c>
      <c r="J198" s="144" t="n">
        <v>5</v>
      </c>
      <c r="L198" s="150" t="s">
        <v>2863</v>
      </c>
      <c r="N198" s="83" t="n">
        <v>587</v>
      </c>
      <c r="P198" s="145" t="n">
        <v>132.86</v>
      </c>
      <c r="Q198" s="0" t="n">
        <v>-1</v>
      </c>
      <c r="R198" s="143" t="n">
        <v>-7.84</v>
      </c>
      <c r="S198" s="146" t="s">
        <v>2864</v>
      </c>
      <c r="U198" s="151" t="n">
        <v>6</v>
      </c>
      <c r="V198" s="145" t="s">
        <v>2751</v>
      </c>
      <c r="W198" s="145" t="s">
        <v>304</v>
      </c>
      <c r="X198" s="145" t="s">
        <v>2865</v>
      </c>
      <c r="Y198" s="145" t="s">
        <v>1973</v>
      </c>
      <c r="Z198" s="145" t="s">
        <v>2866</v>
      </c>
      <c r="AA198" s="145" t="s">
        <v>2867</v>
      </c>
      <c r="AB198" s="145" t="s">
        <v>2868</v>
      </c>
      <c r="AC198" s="145" t="s">
        <v>2869</v>
      </c>
      <c r="AD198" s="145" t="s">
        <v>2870</v>
      </c>
      <c r="AE198" s="145" t="s">
        <v>2871</v>
      </c>
      <c r="AF198" s="145" t="s">
        <v>2870</v>
      </c>
      <c r="AG198" s="145" t="s">
        <v>2872</v>
      </c>
      <c r="AH198" s="145" t="s">
        <v>2873</v>
      </c>
      <c r="AI198" s="145" t="s">
        <v>2874</v>
      </c>
      <c r="AJ198" s="145" t="s">
        <v>2875</v>
      </c>
      <c r="AK198" s="145" t="s">
        <v>1785</v>
      </c>
      <c r="AL198" s="145" t="s">
        <v>1537</v>
      </c>
      <c r="AM198" s="145" t="s">
        <v>881</v>
      </c>
      <c r="AN198" s="145" t="s">
        <v>638</v>
      </c>
      <c r="AO198" s="145" t="n">
        <v>11</v>
      </c>
      <c r="AP198" s="145" t="n">
        <v>6</v>
      </c>
    </row>
    <row r="199" customFormat="false" ht="13.5" hidden="false" customHeight="false" outlineLevel="0" collapsed="false">
      <c r="B199" s="83" t="n">
        <v>588</v>
      </c>
      <c r="C199" s="83"/>
      <c r="D199" s="143" t="n">
        <f aca="false">P199*Q199</f>
        <v>-132.67</v>
      </c>
      <c r="E199" s="143" t="e">
        <f aca="false">L200*-1</f>
        <v>#VALUE!</v>
      </c>
      <c r="F199" s="144" t="n">
        <v>197</v>
      </c>
      <c r="G199" s="0" t="n">
        <v>-12.2</v>
      </c>
      <c r="H199" s="142" t="n">
        <v>10</v>
      </c>
      <c r="I199" s="0" t="n">
        <v>85</v>
      </c>
      <c r="J199" s="144" t="n">
        <v>4</v>
      </c>
      <c r="L199" s="150" t="s">
        <v>2876</v>
      </c>
      <c r="N199" s="83" t="n">
        <v>588</v>
      </c>
      <c r="P199" s="145" t="n">
        <v>132.67</v>
      </c>
      <c r="Q199" s="0" t="n">
        <v>-1</v>
      </c>
      <c r="R199" s="143" t="n">
        <v>-7.82</v>
      </c>
      <c r="S199" s="146" t="s">
        <v>2877</v>
      </c>
      <c r="U199" s="151" t="n">
        <v>5</v>
      </c>
      <c r="V199" s="145" t="s">
        <v>346</v>
      </c>
      <c r="W199" s="145" t="s">
        <v>375</v>
      </c>
      <c r="X199" s="145" t="s">
        <v>2878</v>
      </c>
      <c r="Y199" s="145" t="s">
        <v>1986</v>
      </c>
      <c r="Z199" s="145" t="s">
        <v>2879</v>
      </c>
      <c r="AA199" s="145" t="s">
        <v>2807</v>
      </c>
      <c r="AB199" s="145" t="s">
        <v>2880</v>
      </c>
      <c r="AC199" s="145" t="s">
        <v>2881</v>
      </c>
      <c r="AD199" s="145" t="s">
        <v>2882</v>
      </c>
      <c r="AE199" s="145" t="s">
        <v>1735</v>
      </c>
      <c r="AF199" s="145" t="s">
        <v>2883</v>
      </c>
      <c r="AG199" s="145" t="s">
        <v>2884</v>
      </c>
      <c r="AH199" s="145" t="s">
        <v>2885</v>
      </c>
      <c r="AI199" s="145" t="s">
        <v>2886</v>
      </c>
      <c r="AJ199" s="145" t="s">
        <v>2887</v>
      </c>
      <c r="AK199" s="145" t="s">
        <v>2888</v>
      </c>
      <c r="AL199" s="145" t="s">
        <v>1667</v>
      </c>
      <c r="AM199" s="145" t="s">
        <v>969</v>
      </c>
      <c r="AN199" s="145" t="s">
        <v>2889</v>
      </c>
      <c r="AO199" s="145" t="n">
        <v>10.5</v>
      </c>
      <c r="AP199" s="145" t="n">
        <v>5</v>
      </c>
    </row>
    <row r="200" customFormat="false" ht="13.5" hidden="false" customHeight="false" outlineLevel="0" collapsed="false">
      <c r="B200" s="83" t="n">
        <v>590</v>
      </c>
      <c r="C200" s="83" t="n">
        <v>103.5</v>
      </c>
      <c r="D200" s="143" t="n">
        <f aca="false">P200*Q200</f>
        <v>-132.48</v>
      </c>
      <c r="E200" s="143" t="e">
        <f aca="false">L201*-1</f>
        <v>#VALUE!</v>
      </c>
      <c r="F200" s="144" t="n">
        <v>198</v>
      </c>
      <c r="G200" s="0" t="n">
        <v>-12.3</v>
      </c>
      <c r="H200" s="142" t="n">
        <v>9.5</v>
      </c>
      <c r="I200" s="0" t="n">
        <v>84</v>
      </c>
      <c r="J200" s="144" t="n">
        <v>3</v>
      </c>
      <c r="L200" s="150" t="s">
        <v>2890</v>
      </c>
      <c r="N200" s="83" t="n">
        <v>590</v>
      </c>
      <c r="P200" s="145" t="n">
        <v>132.48</v>
      </c>
      <c r="Q200" s="0" t="n">
        <v>-1</v>
      </c>
      <c r="R200" s="143" t="n">
        <v>-7.8</v>
      </c>
      <c r="S200" s="146" t="n">
        <v>9.5</v>
      </c>
      <c r="U200" s="151" t="n">
        <v>4</v>
      </c>
      <c r="V200" s="145" t="s">
        <v>2736</v>
      </c>
      <c r="W200" s="145" t="s">
        <v>434</v>
      </c>
      <c r="X200" s="145" t="s">
        <v>2013</v>
      </c>
      <c r="Y200" s="145" t="s">
        <v>2014</v>
      </c>
      <c r="Z200" s="145" t="s">
        <v>2891</v>
      </c>
      <c r="AA200" s="145" t="s">
        <v>2892</v>
      </c>
      <c r="AB200" s="145" t="s">
        <v>2893</v>
      </c>
      <c r="AC200" s="145" t="s">
        <v>2894</v>
      </c>
      <c r="AD200" s="145" t="s">
        <v>2895</v>
      </c>
      <c r="AE200" s="145" t="s">
        <v>2896</v>
      </c>
      <c r="AF200" s="145" t="s">
        <v>2897</v>
      </c>
      <c r="AG200" s="145" t="s">
        <v>2898</v>
      </c>
      <c r="AH200" s="145" t="s">
        <v>2899</v>
      </c>
      <c r="AI200" s="145" t="s">
        <v>2900</v>
      </c>
      <c r="AJ200" s="145" t="s">
        <v>2901</v>
      </c>
      <c r="AK200" s="145" t="s">
        <v>2902</v>
      </c>
      <c r="AL200" s="145" t="s">
        <v>2903</v>
      </c>
      <c r="AM200" s="145" t="s">
        <v>1072</v>
      </c>
      <c r="AN200" s="145" t="s">
        <v>768</v>
      </c>
      <c r="AO200" s="145" t="n">
        <v>10</v>
      </c>
      <c r="AP200" s="145" t="n">
        <v>4</v>
      </c>
    </row>
    <row r="201" customFormat="false" ht="13.5" hidden="false" customHeight="false" outlineLevel="0" collapsed="false">
      <c r="B201" s="83" t="n">
        <v>591</v>
      </c>
      <c r="C201" s="83"/>
      <c r="D201" s="143" t="n">
        <f aca="false">P201*Q201</f>
        <v>-132.29</v>
      </c>
      <c r="E201" s="143" t="e">
        <f aca="false">L202*-1</f>
        <v>#VALUE!</v>
      </c>
      <c r="F201" s="144" t="n">
        <v>199</v>
      </c>
      <c r="G201" s="0" t="n">
        <v>-12.4</v>
      </c>
      <c r="H201" s="142" t="n">
        <v>9</v>
      </c>
      <c r="I201" s="0" t="n">
        <v>82</v>
      </c>
      <c r="J201" s="144" t="n">
        <v>2</v>
      </c>
      <c r="L201" s="150" t="s">
        <v>2904</v>
      </c>
      <c r="N201" s="83" t="n">
        <v>591</v>
      </c>
      <c r="P201" s="145" t="n">
        <v>132.29</v>
      </c>
      <c r="Q201" s="0" t="n">
        <v>-1</v>
      </c>
      <c r="R201" s="141"/>
      <c r="S201" s="146" t="n">
        <v>9</v>
      </c>
      <c r="U201" s="151" t="n">
        <v>3</v>
      </c>
      <c r="V201" s="145" t="s">
        <v>476</v>
      </c>
      <c r="W201" s="145" t="s">
        <v>499</v>
      </c>
      <c r="X201" s="145" t="s">
        <v>2006</v>
      </c>
      <c r="Y201" s="145" t="s">
        <v>2028</v>
      </c>
      <c r="Z201" s="145" t="s">
        <v>2905</v>
      </c>
      <c r="AA201" s="145" t="s">
        <v>2906</v>
      </c>
      <c r="AB201" s="145" t="s">
        <v>2907</v>
      </c>
      <c r="AC201" s="145" t="s">
        <v>2908</v>
      </c>
      <c r="AD201" s="145" t="s">
        <v>2909</v>
      </c>
      <c r="AE201" s="145" t="s">
        <v>2910</v>
      </c>
      <c r="AF201" s="145" t="s">
        <v>2911</v>
      </c>
      <c r="AG201" s="145" t="s">
        <v>2912</v>
      </c>
      <c r="AH201" s="145" t="s">
        <v>2913</v>
      </c>
      <c r="AI201" s="145" t="s">
        <v>2914</v>
      </c>
      <c r="AJ201" s="145" t="s">
        <v>2915</v>
      </c>
      <c r="AK201" s="145" t="s">
        <v>2916</v>
      </c>
      <c r="AL201" s="145" t="s">
        <v>2888</v>
      </c>
      <c r="AM201" s="145" t="s">
        <v>1174</v>
      </c>
      <c r="AN201" s="145" t="s">
        <v>881</v>
      </c>
      <c r="AO201" s="145" t="n">
        <v>9.5</v>
      </c>
      <c r="AP201" s="145" t="n">
        <v>3</v>
      </c>
    </row>
    <row r="202" customFormat="false" ht="13.5" hidden="false" customHeight="false" outlineLevel="0" collapsed="false">
      <c r="B202" s="83" t="n">
        <v>593</v>
      </c>
      <c r="C202" s="83" t="n">
        <v>104</v>
      </c>
      <c r="D202" s="143" t="n">
        <f aca="false">P202*Q202</f>
        <v>-132.11</v>
      </c>
      <c r="E202" s="143" t="n">
        <f aca="false">L203*-1</f>
        <v>-7.38</v>
      </c>
      <c r="F202" s="144" t="n">
        <v>200</v>
      </c>
      <c r="G202" s="0" t="n">
        <v>-12.5</v>
      </c>
      <c r="H202" s="142" t="n">
        <v>8</v>
      </c>
      <c r="I202" s="0" t="n">
        <v>80</v>
      </c>
      <c r="J202" s="144" t="n">
        <v>1</v>
      </c>
      <c r="L202" s="150" t="s">
        <v>2917</v>
      </c>
      <c r="N202" s="83" t="n">
        <v>593</v>
      </c>
      <c r="P202" s="145" t="n">
        <v>132.11</v>
      </c>
      <c r="Q202" s="0" t="n">
        <v>-1</v>
      </c>
      <c r="R202" s="141"/>
      <c r="S202" s="146" t="n">
        <v>8</v>
      </c>
      <c r="U202" s="151" t="n">
        <v>2</v>
      </c>
      <c r="V202" s="145" t="s">
        <v>540</v>
      </c>
      <c r="W202" s="145" t="s">
        <v>554</v>
      </c>
      <c r="X202" s="145" t="s">
        <v>2918</v>
      </c>
      <c r="Y202" s="145" t="s">
        <v>2055</v>
      </c>
      <c r="Z202" s="145" t="s">
        <v>2919</v>
      </c>
      <c r="AA202" s="145" t="s">
        <v>2873</v>
      </c>
      <c r="AB202" s="145" t="s">
        <v>2920</v>
      </c>
      <c r="AC202" s="145" t="s">
        <v>2921</v>
      </c>
      <c r="AD202" s="145" t="s">
        <v>2922</v>
      </c>
      <c r="AE202" s="145" t="s">
        <v>2923</v>
      </c>
      <c r="AF202" s="145" t="s">
        <v>2924</v>
      </c>
      <c r="AG202" s="145" t="s">
        <v>2925</v>
      </c>
      <c r="AH202" s="145" t="s">
        <v>2926</v>
      </c>
      <c r="AI202" s="145" t="s">
        <v>2927</v>
      </c>
      <c r="AJ202" s="145" t="s">
        <v>2928</v>
      </c>
      <c r="AK202" s="145" t="s">
        <v>2085</v>
      </c>
      <c r="AL202" s="145" t="s">
        <v>1949</v>
      </c>
      <c r="AM202" s="145" t="s">
        <v>1543</v>
      </c>
      <c r="AN202" s="145" t="s">
        <v>1027</v>
      </c>
      <c r="AO202" s="145" t="n">
        <v>9</v>
      </c>
      <c r="AP202" s="145" t="n">
        <v>2</v>
      </c>
    </row>
    <row r="203" customFormat="false" ht="13.5" hidden="false" customHeight="false" outlineLevel="0" collapsed="false">
      <c r="B203" s="0" t="n">
        <v>0</v>
      </c>
      <c r="C203" s="83" t="n">
        <v>0</v>
      </c>
      <c r="D203" s="154" t="n">
        <v>0</v>
      </c>
      <c r="E203" s="83" t="n">
        <v>0</v>
      </c>
      <c r="F203" s="144" t="n">
        <v>0</v>
      </c>
      <c r="H203" s="142" t="n">
        <v>0</v>
      </c>
      <c r="I203" s="0" t="n">
        <v>0</v>
      </c>
      <c r="J203" s="144" t="n">
        <v>0</v>
      </c>
      <c r="L203" s="150" t="n">
        <v>7.38</v>
      </c>
      <c r="N203" s="83"/>
      <c r="R203" s="141"/>
      <c r="U203" s="151" t="n">
        <v>1</v>
      </c>
      <c r="V203" s="145" t="s">
        <v>2929</v>
      </c>
      <c r="W203" s="145" t="s">
        <v>600</v>
      </c>
      <c r="X203" s="145" t="s">
        <v>2930</v>
      </c>
      <c r="Y203" s="145" t="s">
        <v>2081</v>
      </c>
      <c r="Z203" s="145" t="s">
        <v>2931</v>
      </c>
      <c r="AA203" s="145" t="s">
        <v>2932</v>
      </c>
      <c r="AB203" s="145" t="s">
        <v>2933</v>
      </c>
      <c r="AC203" s="145" t="s">
        <v>2934</v>
      </c>
      <c r="AD203" s="145" t="s">
        <v>2935</v>
      </c>
      <c r="AE203" s="145" t="s">
        <v>1605</v>
      </c>
      <c r="AF203" s="145" t="s">
        <v>2935</v>
      </c>
      <c r="AG203" s="145" t="s">
        <v>2936</v>
      </c>
      <c r="AH203" s="145" t="s">
        <v>2937</v>
      </c>
      <c r="AI203" s="145" t="s">
        <v>2938</v>
      </c>
      <c r="AJ203" s="145" t="s">
        <v>2939</v>
      </c>
      <c r="AK203" s="145" t="s">
        <v>2940</v>
      </c>
      <c r="AL203" s="145" t="s">
        <v>2941</v>
      </c>
      <c r="AM203" s="145" t="s">
        <v>974</v>
      </c>
      <c r="AN203" s="145" t="s">
        <v>1397</v>
      </c>
      <c r="AO203" s="145" t="n">
        <v>8</v>
      </c>
      <c r="AP203" s="145" t="n">
        <v>1</v>
      </c>
    </row>
    <row r="204" customFormat="false" ht="12.75" hidden="false" customHeight="false" outlineLevel="0" collapsed="false">
      <c r="C204" s="83"/>
      <c r="D204" s="141"/>
      <c r="H204" s="83"/>
      <c r="I204" s="83"/>
    </row>
    <row r="205" customFormat="false" ht="12.75" hidden="false" customHeight="false" outlineLevel="0" collapsed="false">
      <c r="C205" s="83"/>
      <c r="D205" s="141"/>
      <c r="H205" s="83"/>
      <c r="I20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9" width="32.14"/>
    <col collapsed="false" customWidth="true" hidden="false" outlineLevel="0" max="3" min="3" style="10" width="12.7"/>
    <col collapsed="false" customWidth="true" hidden="false" outlineLevel="0" max="4" min="4" style="11" width="17.42"/>
    <col collapsed="false" customWidth="true" hidden="false" outlineLevel="0" max="5" min="5" style="11" width="12.99"/>
    <col collapsed="false" customWidth="true" hidden="false" outlineLevel="0" max="6" min="6" style="11" width="10.85"/>
    <col collapsed="false" customWidth="true" hidden="false" outlineLevel="0" max="7" min="7" style="11" width="14.85"/>
    <col collapsed="false" customWidth="true" hidden="false" outlineLevel="0" max="8" min="8" style="11" width="13.56"/>
    <col collapsed="false" customWidth="true" hidden="false" outlineLevel="0" max="9" min="9" style="11" width="13.7"/>
    <col collapsed="false" customWidth="true" hidden="false" outlineLevel="0" max="10" min="10" style="11" width="13.14"/>
    <col collapsed="false" customWidth="true" hidden="false" outlineLevel="0" max="11" min="11" style="11" width="11.42"/>
    <col collapsed="false" customWidth="true" hidden="false" outlineLevel="0" max="12" min="12" style="11" width="12.42"/>
    <col collapsed="false" customWidth="true" hidden="false" outlineLevel="0" max="13" min="13" style="10" width="15.99"/>
    <col collapsed="false" customWidth="true" hidden="false" outlineLevel="0" max="14" min="14" style="10" width="10.71"/>
    <col collapsed="false" customWidth="true" hidden="true" outlineLevel="0" max="15" min="15" style="12" width="1.99"/>
    <col collapsed="false" customWidth="true" hidden="true" outlineLevel="0" max="16" min="16" style="0" width="7.99"/>
    <col collapsed="false" customWidth="true" hidden="false" outlineLevel="0" max="31" min="17" style="13" width="9.14"/>
  </cols>
  <sheetData>
    <row r="1" customFormat="false" ht="12.75" hidden="false" customHeight="true" outlineLevel="0" collapsed="false">
      <c r="A1" s="14" t="s">
        <v>57</v>
      </c>
      <c r="B1" s="14"/>
      <c r="C1" s="15" t="str">
        <f aca="false">A7</f>
        <v>SP KOBYLANKA</v>
      </c>
      <c r="D1" s="15" t="str">
        <f aca="false">A14</f>
        <v>SP nr1 ROPA</v>
      </c>
      <c r="E1" s="15" t="str">
        <f aca="false">A21</f>
        <v>SP nr4 GORLICE</v>
      </c>
      <c r="F1" s="15" t="str">
        <f aca="false">A28</f>
        <v>SP BOBOWA</v>
      </c>
      <c r="G1" s="15" t="str">
        <f aca="false">A35</f>
        <v>SP MOSZCZENICA</v>
      </c>
      <c r="H1" s="15" t="str">
        <f aca="false">A42</f>
        <v>SP SĘKOWA</v>
      </c>
      <c r="I1" s="15" t="str">
        <f aca="false">A49</f>
        <v>SP KRYG</v>
      </c>
      <c r="J1" s="15" t="str">
        <f aca="false">A56</f>
        <v>SP LIBUSZA</v>
      </c>
      <c r="K1" s="15" t="n">
        <f aca="false">A63</f>
        <v>0</v>
      </c>
      <c r="L1" s="15" t="n">
        <f aca="false">A70</f>
        <v>0</v>
      </c>
      <c r="M1" s="15" t="n">
        <f aca="false">A77</f>
        <v>0</v>
      </c>
      <c r="N1" s="15" t="n">
        <f aca="false">A84</f>
        <v>0</v>
      </c>
      <c r="O1" s="16"/>
      <c r="P1" s="13"/>
    </row>
    <row r="2" customFormat="false" ht="12.75" hidden="false" customHeight="false" outlineLevel="0" collapsed="false">
      <c r="A2" s="14"/>
      <c r="B2" s="14"/>
      <c r="C2" s="15" t="n">
        <f aca="false">A91</f>
        <v>0</v>
      </c>
      <c r="D2" s="15" t="n">
        <f aca="false">A98</f>
        <v>0</v>
      </c>
      <c r="E2" s="15" t="n">
        <f aca="false">A105</f>
        <v>0</v>
      </c>
      <c r="F2" s="15" t="n">
        <f aca="false">A112</f>
        <v>0</v>
      </c>
      <c r="G2" s="15" t="n">
        <f aca="false">A119</f>
        <v>0</v>
      </c>
      <c r="H2" s="15" t="n">
        <f aca="false">A126</f>
        <v>0</v>
      </c>
      <c r="I2" s="15" t="n">
        <f aca="false">A133</f>
        <v>0</v>
      </c>
      <c r="J2" s="15" t="n">
        <f aca="false">A140</f>
        <v>0</v>
      </c>
      <c r="K2" s="15" t="n">
        <f aca="false">A147</f>
        <v>0</v>
      </c>
      <c r="L2" s="15" t="n">
        <f aca="false">A154</f>
        <v>0</v>
      </c>
      <c r="M2" s="15" t="n">
        <f aca="false">A161</f>
        <v>0</v>
      </c>
      <c r="N2" s="15" t="n">
        <f aca="false">A168</f>
        <v>0</v>
      </c>
      <c r="O2" s="16"/>
      <c r="P2" s="13"/>
    </row>
    <row r="3" customFormat="false" ht="12.75" hidden="false" customHeight="false" outlineLevel="0" collapsed="false">
      <c r="A3" s="14"/>
      <c r="B3" s="14"/>
      <c r="C3" s="15" t="n">
        <f aca="false">A175</f>
        <v>0</v>
      </c>
      <c r="D3" s="15" t="n">
        <f aca="false">A182</f>
        <v>0</v>
      </c>
      <c r="E3" s="15" t="n">
        <f aca="false">A189</f>
        <v>0</v>
      </c>
      <c r="F3" s="15" t="n">
        <f aca="false">A196</f>
        <v>0</v>
      </c>
      <c r="G3" s="15" t="n">
        <f aca="false">A203</f>
        <v>0</v>
      </c>
      <c r="H3" s="15" t="n">
        <f aca="false">A210</f>
        <v>0</v>
      </c>
      <c r="I3" s="15" t="n">
        <f aca="false">A217</f>
        <v>0</v>
      </c>
      <c r="J3" s="15" t="n">
        <f aca="false">A224</f>
        <v>0</v>
      </c>
      <c r="K3" s="15" t="n">
        <f aca="false">A231</f>
        <v>0</v>
      </c>
      <c r="L3" s="15" t="n">
        <f aca="false">A238</f>
        <v>0</v>
      </c>
      <c r="M3" s="15" t="n">
        <f aca="false">A245</f>
        <v>0</v>
      </c>
      <c r="N3" s="15" t="n">
        <f aca="false">A252</f>
        <v>0</v>
      </c>
      <c r="O3" s="16"/>
      <c r="P3" s="13"/>
    </row>
    <row r="4" customFormat="false" ht="12.75" hidden="false" customHeight="false" outlineLevel="0" collapsed="false">
      <c r="A4" s="14"/>
      <c r="B4" s="14"/>
      <c r="C4" s="15" t="n">
        <f aca="false">A259</f>
        <v>0</v>
      </c>
      <c r="D4" s="15" t="n">
        <f aca="false">A266</f>
        <v>0</v>
      </c>
      <c r="E4" s="15" t="n">
        <f aca="false">A273</f>
        <v>0</v>
      </c>
      <c r="F4" s="15" t="n">
        <f aca="false">A280</f>
        <v>0</v>
      </c>
      <c r="G4" s="17"/>
      <c r="H4" s="18"/>
      <c r="I4" s="17"/>
      <c r="J4" s="18"/>
      <c r="K4" s="17"/>
      <c r="L4" s="18"/>
      <c r="M4" s="17"/>
      <c r="N4" s="17"/>
      <c r="O4" s="16"/>
      <c r="P4" s="13"/>
    </row>
    <row r="5" customFormat="false" ht="12.75" hidden="false" customHeight="false" outlineLevel="0" collapsed="false">
      <c r="A5" s="14"/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13"/>
    </row>
    <row r="6" customFormat="false" ht="15.75" hidden="false" customHeight="false" outlineLevel="0" collapsed="false">
      <c r="A6" s="14"/>
      <c r="B6" s="14"/>
      <c r="C6" s="19"/>
      <c r="D6" s="20"/>
      <c r="E6" s="20"/>
      <c r="F6" s="20"/>
      <c r="G6" s="20"/>
      <c r="H6" s="20"/>
      <c r="I6" s="20"/>
      <c r="J6" s="20"/>
      <c r="K6" s="20"/>
      <c r="L6" s="20"/>
      <c r="M6" s="19"/>
      <c r="N6" s="19"/>
      <c r="O6" s="16"/>
      <c r="P6" s="13"/>
    </row>
    <row r="7" customFormat="false" ht="16.5" hidden="false" customHeight="false" outlineLevel="0" collapsed="false">
      <c r="A7" s="21" t="str">
        <f aca="false">szkoły!A2</f>
        <v>SP KOBYLANKA</v>
      </c>
      <c r="B7" s="22" t="s">
        <v>58</v>
      </c>
      <c r="C7" s="23" t="s">
        <v>59</v>
      </c>
      <c r="D7" s="24" t="s">
        <v>60</v>
      </c>
      <c r="E7" s="25" t="s">
        <v>61</v>
      </c>
      <c r="F7" s="24" t="s">
        <v>60</v>
      </c>
      <c r="G7" s="24" t="s">
        <v>62</v>
      </c>
      <c r="H7" s="24" t="s">
        <v>60</v>
      </c>
      <c r="I7" s="24" t="s">
        <v>63</v>
      </c>
      <c r="J7" s="24" t="s">
        <v>60</v>
      </c>
      <c r="K7" s="26" t="s">
        <v>64</v>
      </c>
      <c r="L7" s="24" t="s">
        <v>60</v>
      </c>
      <c r="M7" s="27" t="s">
        <v>65</v>
      </c>
      <c r="N7" s="27" t="s">
        <v>66</v>
      </c>
      <c r="O7" s="16"/>
      <c r="P7" s="13"/>
    </row>
    <row r="8" customFormat="false" ht="18" hidden="false" customHeight="false" outlineLevel="0" collapsed="false">
      <c r="A8" s="28"/>
      <c r="B8" s="29" t="str">
        <f aca="false">szkoły!A3</f>
        <v>113 RURKA MONIKA</v>
      </c>
      <c r="C8" s="30" t="n">
        <v>9.08</v>
      </c>
      <c r="D8" s="31" t="e">
        <f aca="false">IF(C8&gt;="",0,IF(C8&gt;12.75,0,IF(C8&lt;7.38,(200+(7.38-C8)*100),VLOOKUP(-C8,baza!$E$3:$F$202,2,1))))</f>
        <v>#N/A</v>
      </c>
      <c r="E8" s="30" t="n">
        <v>34</v>
      </c>
      <c r="F8" s="31" t="n">
        <f aca="false">IF(E8&lt;8,0,IF(E8&gt;77,(200+(E8-77)*2),VLOOKUP(E8,baza!$H$3:$J$202,3,0)))</f>
        <v>57</v>
      </c>
      <c r="G8" s="32"/>
      <c r="H8" s="31" t="n">
        <f aca="false">IF(G8&lt;80,0,IF(G8&gt;179,200+(G8-179),VLOOKUP(G8,baza!$I:$J,2,0)))</f>
        <v>0</v>
      </c>
      <c r="I8" s="32" t="n">
        <v>416</v>
      </c>
      <c r="J8" s="31" t="n">
        <f aca="false">IF(I8&lt;210,0,IF(I8&gt;593,(200+(I8-593)*2),VLOOKUP(I8,baza!$B$3:$F$202,5,1)))</f>
        <v>62</v>
      </c>
      <c r="K8" s="33" t="n">
        <v>158.37</v>
      </c>
      <c r="L8" s="31" t="e">
        <f aca="false">IF(K8="",0,IF(K8&gt;(-1*baza!$D$3),0,IF(K8&lt;132.11,INT(200+(132.11-K8)*5),VLOOKUP(-K8,baza!$D$1:$F$203,3,1))))</f>
        <v>#N/A</v>
      </c>
      <c r="M8" s="34" t="e">
        <f aca="false">(D8+F8+H8+J8)</f>
        <v>#N/A</v>
      </c>
      <c r="N8" s="35" t="e">
        <f aca="false">M8+L8</f>
        <v>#N/A</v>
      </c>
      <c r="O8" s="16"/>
      <c r="P8" s="13"/>
    </row>
    <row r="9" customFormat="false" ht="18" hidden="false" customHeight="false" outlineLevel="0" collapsed="false">
      <c r="A9" s="36" t="e">
        <f aca="false">O12&amp;"  "&amp;"I DZIEŃ"</f>
        <v>#N/A</v>
      </c>
      <c r="B9" s="29" t="str">
        <f aca="false">szkoły!A4</f>
        <v>114 KWARCIŃSKA MAGDALENA</v>
      </c>
      <c r="C9" s="30" t="n">
        <v>9.47</v>
      </c>
      <c r="D9" s="31" t="e">
        <f aca="false">IF(C9&gt;="",0,IF(C9&gt;12.75,0,IF(C9&lt;7.38,(200+(7.38-C9)*100),VLOOKUP(-C9,baza!$E$3:$F$202,2,1))))</f>
        <v>#N/A</v>
      </c>
      <c r="E9" s="30" t="n">
        <v>36</v>
      </c>
      <c r="F9" s="31" t="n">
        <f aca="false">IF(E9&lt;8,0,IF(E9&gt;77,(200+(E9-77)*2),VLOOKUP(E9,baza!$H$3:$J$202,3,0)))</f>
        <v>62</v>
      </c>
      <c r="G9" s="32"/>
      <c r="H9" s="31" t="n">
        <f aca="false">IF(G9&lt;80,0,IF(G9&gt;179,200+(G9-179),VLOOKUP(G9,baza!$I:$J,2,0)))</f>
        <v>0</v>
      </c>
      <c r="I9" s="32" t="n">
        <v>384</v>
      </c>
      <c r="J9" s="31" t="n">
        <f aca="false">IF(I9&lt;210,0,IF(I9&gt;593,(200+(I9-593)*2),VLOOKUP(I9,baza!$B$3:$F$202,5,1)))</f>
        <v>48</v>
      </c>
      <c r="K9" s="33" t="n">
        <v>211.74</v>
      </c>
      <c r="L9" s="31" t="e">
        <f aca="false">IF(K9="",0,IF(K9&gt;(-1*baza!$D$3),0,IF(K9&lt;132.11,INT(200+(132.11-K9)*5),VLOOKUP(-K9,baza!$D$1:$F$203,3,1))))</f>
        <v>#N/A</v>
      </c>
      <c r="M9" s="34" t="e">
        <f aca="false">(D9+F9+H9+J9)</f>
        <v>#N/A</v>
      </c>
      <c r="N9" s="35" t="e">
        <f aca="false">M9+L9</f>
        <v>#N/A</v>
      </c>
      <c r="O9" s="16"/>
      <c r="P9" s="13"/>
    </row>
    <row r="10" customFormat="false" ht="18" hidden="false" customHeight="false" outlineLevel="0" collapsed="false">
      <c r="A10" s="36" t="e">
        <f aca="false">O13&amp;"  "&amp;"II DZIEŃ"</f>
        <v>#N/A</v>
      </c>
      <c r="B10" s="29" t="str">
        <f aca="false">szkoły!A5</f>
        <v>116 KUDŁATY PAULINA</v>
      </c>
      <c r="C10" s="30" t="n">
        <v>9.62</v>
      </c>
      <c r="D10" s="31" t="e">
        <f aca="false">IF(C10&gt;="",0,IF(C10&gt;12.75,0,IF(C10&lt;7.38,(200+(7.38-C10)*100),VLOOKUP(-C10,baza!$E$3:$F$202,2,1))))</f>
        <v>#N/A</v>
      </c>
      <c r="E10" s="30" t="n">
        <v>28</v>
      </c>
      <c r="F10" s="31" t="n">
        <f aca="false">IF(E10&lt;8,0,IF(E10&gt;77,(200+(E10-77)*2),VLOOKUP(E10,baza!$H$3:$J$202,3,0)))</f>
        <v>41</v>
      </c>
      <c r="G10" s="32"/>
      <c r="H10" s="31" t="n">
        <f aca="false">IF(G10&lt;80,0,IF(G10&gt;179,200+(G10-179),VLOOKUP(G10,baza!$I:$J,2,0)))</f>
        <v>0</v>
      </c>
      <c r="I10" s="32" t="n">
        <v>403</v>
      </c>
      <c r="J10" s="31" t="n">
        <f aca="false">IF(I10&lt;210,0,IF(I10&gt;593,(200+(I10-593)*2),VLOOKUP(I10,baza!$B$3:$F$202,5,1)))</f>
        <v>56</v>
      </c>
      <c r="K10" s="33" t="n">
        <v>209.96</v>
      </c>
      <c r="L10" s="31" t="e">
        <f aca="false">IF(K10="",0,IF(K10&gt;(-1*baza!$D$3),0,IF(K10&lt;132.11,INT(200+(132.11-K10)*5),VLOOKUP(-K10,baza!$D$1:$F$203,3,1))))</f>
        <v>#N/A</v>
      </c>
      <c r="M10" s="34" t="e">
        <f aca="false">(D10+F10+H10+J10)</f>
        <v>#N/A</v>
      </c>
      <c r="N10" s="35" t="e">
        <f aca="false">M10+L10</f>
        <v>#N/A</v>
      </c>
      <c r="O10" s="16"/>
      <c r="P10" s="13"/>
    </row>
    <row r="11" customFormat="false" ht="18" hidden="false" customHeight="false" outlineLevel="0" collapsed="false">
      <c r="A11" s="28"/>
      <c r="B11" s="29" t="str">
        <f aca="false">szkoły!A6</f>
        <v>117 PROKOP ANNA</v>
      </c>
      <c r="C11" s="30" t="n">
        <v>9.34</v>
      </c>
      <c r="D11" s="31" t="e">
        <f aca="false">IF(C11&gt;="",0,IF(C11&gt;12.75,0,IF(C11&lt;7.38,(200+(7.38-C11)*100),VLOOKUP(-C11,baza!$E$3:$F$202,2,1))))</f>
        <v>#N/A</v>
      </c>
      <c r="E11" s="30" t="n">
        <v>29</v>
      </c>
      <c r="F11" s="31" t="n">
        <f aca="false">IF(E11&lt;8,0,IF(E11&gt;77,(200+(E11-77)*2),VLOOKUP(E11,baza!$H$3:$J$202,3,0)))</f>
        <v>44</v>
      </c>
      <c r="G11" s="32"/>
      <c r="H11" s="31" t="n">
        <f aca="false">IF(G11&lt;80,0,IF(G11&gt;179,200+(G11-179),VLOOKUP(G11,baza!$I:$J,2,0)))</f>
        <v>0</v>
      </c>
      <c r="I11" s="32" t="n">
        <v>408</v>
      </c>
      <c r="J11" s="31" t="n">
        <f aca="false">IF(I11&lt;210,0,IF(I11&gt;593,(200+(I11-593)*2),VLOOKUP(I11,baza!$B$3:$F$202,5,1)))</f>
        <v>58</v>
      </c>
      <c r="K11" s="33" t="n">
        <v>226.71</v>
      </c>
      <c r="L11" s="31" t="e">
        <f aca="false">IF(K11="",0,IF(K11&gt;(-1*baza!$D$3),0,IF(K11&lt;132.11,INT(200+(132.11-K11)*5),VLOOKUP(-K11,baza!$D$1:$F$203,3,1))))</f>
        <v>#N/A</v>
      </c>
      <c r="M11" s="34" t="e">
        <f aca="false">(D11+F11+H11+J11)</f>
        <v>#N/A</v>
      </c>
      <c r="N11" s="35" t="e">
        <f aca="false">M11+L11</f>
        <v>#N/A</v>
      </c>
      <c r="O11" s="16"/>
      <c r="P11" s="13"/>
    </row>
    <row r="12" customFormat="false" ht="18" hidden="false" customHeight="false" outlineLevel="0" collapsed="false">
      <c r="A12" s="28"/>
      <c r="B12" s="29" t="str">
        <f aca="false">szkoły!A7</f>
        <v>118 DUSZA DOMINIKA</v>
      </c>
      <c r="C12" s="30" t="n">
        <v>9.69</v>
      </c>
      <c r="D12" s="31" t="e">
        <f aca="false">IF(C12&gt;="",0,IF(C12&gt;12.75,0,IF(C12&lt;7.38,(200+(7.38-C12)*100),VLOOKUP(-C12,baza!$E$3:$F$202,2,1))))</f>
        <v>#N/A</v>
      </c>
      <c r="E12" s="30" t="n">
        <v>28</v>
      </c>
      <c r="F12" s="31" t="n">
        <f aca="false">IF(E12&lt;8,0,IF(E12&gt;77,(200+(E12-77)*2),VLOOKUP(E12,baza!$H$3:$J$202,3,0)))</f>
        <v>41</v>
      </c>
      <c r="G12" s="32"/>
      <c r="H12" s="31" t="n">
        <f aca="false">IF(G12&lt;80,0,IF(G12&gt;179,200+(G12-179),VLOOKUP(G12,baza!$I:$J,2,0)))</f>
        <v>0</v>
      </c>
      <c r="I12" s="32" t="n">
        <v>371</v>
      </c>
      <c r="J12" s="31" t="n">
        <f aca="false">IF(I12&lt;210,0,IF(I12&gt;593,(200+(I12-593)*2),VLOOKUP(I12,baza!$B$3:$F$202,5,1)))</f>
        <v>44</v>
      </c>
      <c r="K12" s="33" t="n">
        <v>219.28</v>
      </c>
      <c r="L12" s="31" t="e">
        <f aca="false">IF(K12="",0,IF(K12&gt;(-1*baza!$D$3),0,IF(K12&lt;132.11,INT(200+(132.11-K12)*5),VLOOKUP(-K12,baza!$D$1:$F$203,3,1))))</f>
        <v>#N/A</v>
      </c>
      <c r="M12" s="34" t="e">
        <f aca="false">(D12+F12+H12+J12)</f>
        <v>#N/A</v>
      </c>
      <c r="N12" s="35" t="e">
        <f aca="false">M12+L12</f>
        <v>#N/A</v>
      </c>
      <c r="O12" s="37" t="e">
        <f aca="false">SUM(M8:M13)</f>
        <v>#N/A</v>
      </c>
      <c r="P12" s="38" t="s">
        <v>65</v>
      </c>
    </row>
    <row r="13" customFormat="false" ht="18" hidden="false" customHeight="false" outlineLevel="0" collapsed="false">
      <c r="A13" s="28"/>
      <c r="B13" s="29" t="str">
        <f aca="false">szkoły!A8</f>
        <v>119 KARP IZABELA</v>
      </c>
      <c r="C13" s="30" t="n">
        <v>9.69</v>
      </c>
      <c r="D13" s="31" t="e">
        <f aca="false">IF(C13&gt;="",0,IF(C13&gt;12.75,0,IF(C13&lt;7.38,(200+(7.38-C13)*100),VLOOKUP(-C13,baza!$E$3:$F$202,2,1))))</f>
        <v>#N/A</v>
      </c>
      <c r="E13" s="30" t="n">
        <v>28</v>
      </c>
      <c r="F13" s="31" t="n">
        <f aca="false">IF(E13&lt;8,0,IF(E13&gt;77,(200+(E13-77)*2),VLOOKUP(E13,baza!$H$3:$J$202,3,0)))</f>
        <v>41</v>
      </c>
      <c r="G13" s="32"/>
      <c r="H13" s="31" t="n">
        <f aca="false">IF(G13&lt;80,0,IF(G13&gt;179,200+(G13-179),VLOOKUP(G13,baza!$I:$J,2,0)))</f>
        <v>0</v>
      </c>
      <c r="I13" s="32" t="n">
        <v>360</v>
      </c>
      <c r="J13" s="31" t="n">
        <f aca="false">IF(I13&lt;210,0,IF(I13&gt;593,(200+(I13-593)*2),VLOOKUP(I13,baza!$B$3:$F$202,5,1)))</f>
        <v>40</v>
      </c>
      <c r="K13" s="33" t="n">
        <v>237.08</v>
      </c>
      <c r="L13" s="31" t="e">
        <f aca="false">IF(K13="",0,IF(K13&gt;(-1*baza!$D$3),0,IF(K13&lt;132.11,INT(200+(132.11-K13)*5),VLOOKUP(-K13,baza!$D$1:$F$203,3,1))))</f>
        <v>#N/A</v>
      </c>
      <c r="M13" s="34" t="e">
        <f aca="false">(D13+F13+H13+J13)</f>
        <v>#N/A</v>
      </c>
      <c r="N13" s="35" t="e">
        <f aca="false">M13+L13</f>
        <v>#N/A</v>
      </c>
      <c r="O13" s="37" t="e">
        <f aca="false">IF(COUNT(N8:N13)&lt;6,SUM(N8:N13),SUM(N8:N13)-MIN(N8:N13))</f>
        <v>#N/A</v>
      </c>
      <c r="P13" s="38" t="s">
        <v>67</v>
      </c>
    </row>
    <row r="14" customFormat="false" ht="16.5" hidden="false" customHeight="false" outlineLevel="0" collapsed="false">
      <c r="A14" s="21" t="str">
        <f aca="false">szkoły!B2</f>
        <v>SP nr1 ROPA</v>
      </c>
      <c r="B14" s="22" t="s">
        <v>58</v>
      </c>
      <c r="C14" s="23" t="s">
        <v>59</v>
      </c>
      <c r="D14" s="23" t="s">
        <v>60</v>
      </c>
      <c r="E14" s="25" t="s">
        <v>61</v>
      </c>
      <c r="F14" s="23" t="s">
        <v>60</v>
      </c>
      <c r="G14" s="24" t="s">
        <v>62</v>
      </c>
      <c r="H14" s="23" t="s">
        <v>60</v>
      </c>
      <c r="I14" s="24" t="s">
        <v>63</v>
      </c>
      <c r="J14" s="23" t="s">
        <v>60</v>
      </c>
      <c r="K14" s="26" t="s">
        <v>64</v>
      </c>
      <c r="L14" s="23" t="s">
        <v>60</v>
      </c>
      <c r="M14" s="27" t="s">
        <v>65</v>
      </c>
      <c r="N14" s="27" t="s">
        <v>66</v>
      </c>
      <c r="O14" s="16"/>
      <c r="P14" s="13"/>
    </row>
    <row r="15" customFormat="false" ht="18" hidden="false" customHeight="false" outlineLevel="0" collapsed="false">
      <c r="A15" s="39"/>
      <c r="B15" s="29" t="str">
        <f aca="false">szkoły!B3</f>
        <v>120 PĘKALA ANNA</v>
      </c>
      <c r="C15" s="30" t="n">
        <v>9</v>
      </c>
      <c r="D15" s="31" t="e">
        <f aca="false">IF(C15&gt;="",0,IF(C15&gt;12.75,0,IF(C15&lt;7.38,(200+(7.38-C15)*100),VLOOKUP(-C15,baza!$E$3:$F$202,2,1))))</f>
        <v>#N/A</v>
      </c>
      <c r="E15" s="30" t="n">
        <v>31</v>
      </c>
      <c r="F15" s="31" t="n">
        <f aca="false">IF(E15&lt;8,0,IF(E15&gt;77,(200+(E15-77)*2),VLOOKUP(E15,baza!$H$3:$J$202,3,0)))</f>
        <v>49</v>
      </c>
      <c r="G15" s="32"/>
      <c r="H15" s="31" t="n">
        <f aca="false">IF(G15&lt;80,0,IF(G15&gt;179,200+(G15-179),VLOOKUP(G15,baza!$I:$J,2,0)))</f>
        <v>0</v>
      </c>
      <c r="I15" s="32" t="n">
        <v>385</v>
      </c>
      <c r="J15" s="31" t="n">
        <f aca="false">IF(I15&lt;210,0,IF(I15&gt;593,(200+(I15-593)*2),VLOOKUP(I15,baza!$B$3:$F$202,5,1)))</f>
        <v>49</v>
      </c>
      <c r="K15" s="33" t="n">
        <v>203.15</v>
      </c>
      <c r="L15" s="31" t="e">
        <f aca="false">IF(K15="",0,IF(K15&gt;(-1*baza!$D$3),0,IF(K15&lt;132.11,INT(200+(132.11-K15)*5),VLOOKUP(-K15,baza!$D$1:$F$203,3,1))))</f>
        <v>#N/A</v>
      </c>
      <c r="M15" s="34" t="e">
        <f aca="false">(D15+F15+H15+J15)</f>
        <v>#N/A</v>
      </c>
      <c r="N15" s="35" t="e">
        <f aca="false">M15+L15</f>
        <v>#N/A</v>
      </c>
      <c r="O15" s="16"/>
      <c r="P15" s="13"/>
    </row>
    <row r="16" customFormat="false" ht="18" hidden="false" customHeight="false" outlineLevel="0" collapsed="false">
      <c r="A16" s="36" t="e">
        <f aca="false">O19&amp;"  "&amp;"I DZIEŃ"</f>
        <v>#N/A</v>
      </c>
      <c r="B16" s="29" t="str">
        <f aca="false">szkoły!B4</f>
        <v>121 PRZYBYŁO REGINA</v>
      </c>
      <c r="C16" s="30" t="n">
        <v>9.53</v>
      </c>
      <c r="D16" s="31" t="e">
        <f aca="false">IF(C16&gt;="",0,IF(C16&gt;12.75,0,IF(C16&lt;7.38,(200+(7.38-C16)*100),VLOOKUP(-C16,baza!$E$3:$F$202,2,1))))</f>
        <v>#N/A</v>
      </c>
      <c r="E16" s="30" t="n">
        <v>22</v>
      </c>
      <c r="F16" s="31" t="n">
        <f aca="false">IF(E16&lt;8,0,IF(E16&gt;77,(200+(E16-77)*2),VLOOKUP(E16,baza!$H$3:$J$202,3,0)))</f>
        <v>28</v>
      </c>
      <c r="G16" s="32"/>
      <c r="H16" s="31" t="n">
        <f aca="false">IF(G16&lt;80,0,IF(G16&gt;179,200+(G16-179),VLOOKUP(G16,baza!$I:$J,2,0)))</f>
        <v>0</v>
      </c>
      <c r="I16" s="32" t="n">
        <v>343</v>
      </c>
      <c r="J16" s="31" t="n">
        <f aca="false">IF(I16&lt;210,0,IF(I16&gt;593,(200+(I16-593)*2),VLOOKUP(I16,baza!$B$3:$F$202,5,1)))</f>
        <v>35</v>
      </c>
      <c r="K16" s="33" t="n">
        <v>212.4</v>
      </c>
      <c r="L16" s="31" t="e">
        <f aca="false">IF(K16="",0,IF(K16&gt;(-1*baza!$D$3),0,IF(K16&lt;132.11,INT(200+(132.11-K16)*5),VLOOKUP(-K16,baza!$D$1:$F$203,3,1))))</f>
        <v>#N/A</v>
      </c>
      <c r="M16" s="34" t="e">
        <f aca="false">(D16+F16+H16+J16)</f>
        <v>#N/A</v>
      </c>
      <c r="N16" s="35" t="e">
        <f aca="false">M16+L16</f>
        <v>#N/A</v>
      </c>
      <c r="O16" s="16"/>
      <c r="P16" s="13"/>
    </row>
    <row r="17" customFormat="false" ht="18" hidden="false" customHeight="false" outlineLevel="0" collapsed="false">
      <c r="A17" s="36" t="e">
        <f aca="false">O20&amp;"  "&amp;"II DZIEŃ"</f>
        <v>#N/A</v>
      </c>
      <c r="B17" s="29" t="str">
        <f aca="false">szkoły!B5</f>
        <v>122 TRZEŚNIAK MONIKA</v>
      </c>
      <c r="C17" s="30" t="n">
        <v>9.57</v>
      </c>
      <c r="D17" s="31" t="e">
        <f aca="false">IF(C17&gt;="",0,IF(C17&gt;12.75,0,IF(C17&lt;7.38,(200+(7.38-C17)*100),VLOOKUP(-C17,baza!$E$3:$F$202,2,1))))</f>
        <v>#N/A</v>
      </c>
      <c r="E17" s="30" t="n">
        <v>27</v>
      </c>
      <c r="F17" s="31" t="n">
        <f aca="false">IF(E17&lt;8,0,IF(E17&gt;77,(200+(E17-77)*2),VLOOKUP(E17,baza!$H$3:$J$202,3,0)))</f>
        <v>39</v>
      </c>
      <c r="G17" s="32"/>
      <c r="H17" s="31" t="n">
        <f aca="false">IF(G17&lt;80,0,IF(G17&gt;179,200+(G17-179),VLOOKUP(G17,baza!$I:$J,2,0)))</f>
        <v>0</v>
      </c>
      <c r="I17" s="32" t="n">
        <v>350</v>
      </c>
      <c r="J17" s="31" t="n">
        <f aca="false">IF(I17&lt;210,0,IF(I17&gt;593,(200+(I17-593)*2),VLOOKUP(I17,baza!$B$3:$F$202,5,1)))</f>
        <v>37</v>
      </c>
      <c r="K17" s="33" t="n">
        <v>223.4</v>
      </c>
      <c r="L17" s="31" t="e">
        <f aca="false">IF(K17="",0,IF(K17&gt;(-1*baza!$D$3),0,IF(K17&lt;132.11,INT(200+(132.11-K17)*5),VLOOKUP(-K17,baza!$D$1:$F$203,3,1))))</f>
        <v>#N/A</v>
      </c>
      <c r="M17" s="34" t="e">
        <f aca="false">(D17+F17+H17+J17)</f>
        <v>#N/A</v>
      </c>
      <c r="N17" s="35" t="e">
        <f aca="false">M17+L17</f>
        <v>#N/A</v>
      </c>
      <c r="O17" s="16"/>
      <c r="P17" s="13"/>
    </row>
    <row r="18" customFormat="false" ht="18" hidden="false" customHeight="false" outlineLevel="0" collapsed="false">
      <c r="A18" s="39"/>
      <c r="B18" s="29" t="str">
        <f aca="false">szkoły!B6</f>
        <v>123 KUSIAK JUSTYNA</v>
      </c>
      <c r="C18" s="30" t="n">
        <v>10.71</v>
      </c>
      <c r="D18" s="31" t="e">
        <f aca="false">IF(C18&gt;="",0,IF(C18&gt;12.75,0,IF(C18&lt;7.38,(200+(7.38-C18)*100),VLOOKUP(-C18,baza!$E$3:$F$202,2,1))))</f>
        <v>#N/A</v>
      </c>
      <c r="E18" s="30" t="n">
        <v>27</v>
      </c>
      <c r="F18" s="31" t="n">
        <f aca="false">IF(E18&lt;8,0,IF(E18&gt;77,(200+(E18-77)*2),VLOOKUP(E18,baza!$H$3:$J$202,3,0)))</f>
        <v>39</v>
      </c>
      <c r="G18" s="32"/>
      <c r="H18" s="31" t="n">
        <f aca="false">IF(G18&lt;80,0,IF(G18&gt;179,200+(G18-179),VLOOKUP(G18,baza!$I:$J,2,0)))</f>
        <v>0</v>
      </c>
      <c r="I18" s="32"/>
      <c r="J18" s="31" t="n">
        <f aca="false">IF(I18&lt;210,0,IF(I18&gt;593,(200+(I18-593)*2),VLOOKUP(I18,baza!$B$3:$F$202,5,1)))</f>
        <v>0</v>
      </c>
      <c r="K18" s="33" t="n">
        <v>223.27</v>
      </c>
      <c r="L18" s="31" t="e">
        <f aca="false">IF(K18="",0,IF(K18&gt;(-1*baza!$D$3),0,IF(K18&lt;132.11,INT(200+(132.11-K18)*5),VLOOKUP(-K18,baza!$D$1:$F$203,3,1))))</f>
        <v>#N/A</v>
      </c>
      <c r="M18" s="34" t="e">
        <f aca="false">(D18+F18+H18+J18)</f>
        <v>#N/A</v>
      </c>
      <c r="N18" s="35" t="e">
        <f aca="false">M18+L18</f>
        <v>#N/A</v>
      </c>
      <c r="O18" s="16"/>
      <c r="P18" s="13"/>
    </row>
    <row r="19" customFormat="false" ht="18" hidden="false" customHeight="false" outlineLevel="0" collapsed="false">
      <c r="A19" s="39"/>
      <c r="B19" s="29" t="str">
        <f aca="false">szkoły!B7</f>
        <v>124 RÓWIŃSKA AGNIESZKA</v>
      </c>
      <c r="C19" s="30" t="n">
        <v>10.61</v>
      </c>
      <c r="D19" s="31" t="e">
        <f aca="false">IF(C19&gt;="",0,IF(C19&gt;12.75,0,IF(C19&lt;7.38,(200+(7.38-C19)*100),VLOOKUP(-C19,baza!$E$3:$F$202,2,1))))</f>
        <v>#N/A</v>
      </c>
      <c r="E19" s="30" t="n">
        <v>26</v>
      </c>
      <c r="F19" s="31" t="n">
        <f aca="false">IF(E19&lt;8,0,IF(E19&gt;77,(200+(E19-77)*2),VLOOKUP(E19,baza!$H$3:$J$202,3,0)))</f>
        <v>36</v>
      </c>
      <c r="G19" s="32"/>
      <c r="H19" s="31" t="n">
        <f aca="false">IF(G19&lt;80,0,IF(G19&gt;179,200+(G19-179),VLOOKUP(G19,baza!$I:$J,2,0)))</f>
        <v>0</v>
      </c>
      <c r="I19" s="32" t="n">
        <v>318</v>
      </c>
      <c r="J19" s="31" t="n">
        <f aca="false">IF(I19&lt;210,0,IF(I19&gt;593,(200+(I19-593)*2),VLOOKUP(I19,baza!$B$3:$F$202,5,1)))</f>
        <v>26</v>
      </c>
      <c r="K19" s="33" t="n">
        <v>224.83</v>
      </c>
      <c r="L19" s="31" t="e">
        <f aca="false">IF(K19="",0,IF(K19&gt;(-1*baza!$D$3),0,IF(K19&lt;132.11,INT(200+(132.11-K19)*5),VLOOKUP(-K19,baza!$D$1:$F$203,3,1))))</f>
        <v>#N/A</v>
      </c>
      <c r="M19" s="34" t="e">
        <f aca="false">(D19+F19+H19+J19)</f>
        <v>#N/A</v>
      </c>
      <c r="N19" s="35" t="e">
        <f aca="false">M19+L19</f>
        <v>#N/A</v>
      </c>
      <c r="O19" s="37" t="e">
        <f aca="false">SUM(M15:M20)</f>
        <v>#N/A</v>
      </c>
      <c r="P19" s="38" t="s">
        <v>65</v>
      </c>
    </row>
    <row r="20" customFormat="false" ht="18" hidden="false" customHeight="false" outlineLevel="0" collapsed="false">
      <c r="A20" s="39"/>
      <c r="B20" s="29" t="str">
        <f aca="false">szkoły!B8</f>
        <v>125 KORZEŃ KINGA</v>
      </c>
      <c r="C20" s="30" t="n">
        <v>9.82</v>
      </c>
      <c r="D20" s="31" t="e">
        <f aca="false">IF(C20&gt;="",0,IF(C20&gt;12.75,0,IF(C20&lt;7.38,(200+(7.38-C20)*100),VLOOKUP(-C20,baza!$E$3:$F$202,2,1))))</f>
        <v>#N/A</v>
      </c>
      <c r="E20" s="30" t="n">
        <v>21.5</v>
      </c>
      <c r="F20" s="31" t="n">
        <f aca="false">IF(E20&lt;8,0,IF(E20&gt;77,(200+(E20-77)*2),VLOOKUP(E20,baza!$H$3:$J$202,3,0)))</f>
        <v>27</v>
      </c>
      <c r="G20" s="32"/>
      <c r="H20" s="31" t="n">
        <f aca="false">IF(G20&lt;80,0,IF(G20&gt;179,200+(G20-179),VLOOKUP(G20,baza!$I:$J,2,0)))</f>
        <v>0</v>
      </c>
      <c r="I20" s="32" t="n">
        <v>275</v>
      </c>
      <c r="J20" s="31" t="n">
        <f aca="false">IF(I20&lt;210,0,IF(I20&gt;593,(200+(I20-593)*2),VLOOKUP(I20,baza!$B$3:$F$202,5,1)))</f>
        <v>12</v>
      </c>
      <c r="K20" s="33" t="n">
        <v>221.75</v>
      </c>
      <c r="L20" s="31" t="e">
        <f aca="false">IF(K20="",0,IF(K20&gt;(-1*baza!$D$3),0,IF(K20&lt;132.11,INT(200+(132.11-K20)*5),VLOOKUP(-K20,baza!$D$1:$F$203,3,1))))</f>
        <v>#N/A</v>
      </c>
      <c r="M20" s="34" t="e">
        <f aca="false">(D20+F20+H20+J20)</f>
        <v>#N/A</v>
      </c>
      <c r="N20" s="35" t="e">
        <f aca="false">M20+L20</f>
        <v>#N/A</v>
      </c>
      <c r="O20" s="37" t="e">
        <f aca="false">IF(COUNT(N15:N20)&lt;6,SUM(N15:N20),SUM(N15:N20)-MIN(N15:N20))</f>
        <v>#N/A</v>
      </c>
      <c r="P20" s="38" t="s">
        <v>67</v>
      </c>
    </row>
    <row r="21" customFormat="false" ht="16.5" hidden="false" customHeight="false" outlineLevel="0" collapsed="false">
      <c r="A21" s="21" t="str">
        <f aca="false">szkoły!C2</f>
        <v>SP nr4 GORLICE</v>
      </c>
      <c r="B21" s="22" t="s">
        <v>58</v>
      </c>
      <c r="C21" s="23" t="s">
        <v>59</v>
      </c>
      <c r="D21" s="23" t="s">
        <v>60</v>
      </c>
      <c r="E21" s="25" t="s">
        <v>61</v>
      </c>
      <c r="F21" s="23" t="s">
        <v>60</v>
      </c>
      <c r="G21" s="24" t="s">
        <v>62</v>
      </c>
      <c r="H21" s="23" t="s">
        <v>60</v>
      </c>
      <c r="I21" s="24" t="s">
        <v>63</v>
      </c>
      <c r="J21" s="23" t="s">
        <v>60</v>
      </c>
      <c r="K21" s="26" t="s">
        <v>64</v>
      </c>
      <c r="L21" s="23" t="s">
        <v>60</v>
      </c>
      <c r="M21" s="27" t="s">
        <v>65</v>
      </c>
      <c r="N21" s="27" t="s">
        <v>66</v>
      </c>
      <c r="O21" s="16"/>
      <c r="P21" s="13"/>
    </row>
    <row r="22" customFormat="false" ht="18" hidden="false" customHeight="false" outlineLevel="0" collapsed="false">
      <c r="A22" s="28"/>
      <c r="B22" s="29" t="str">
        <f aca="false">szkoły!C3</f>
        <v>132 WÓJCIK EWELINA</v>
      </c>
      <c r="C22" s="30" t="n">
        <v>9.12</v>
      </c>
      <c r="D22" s="31" t="e">
        <f aca="false">IF(C22&gt;="",0,IF(C22&gt;12.75,0,IF(C22&lt;7.38,(200+(7.38-C22)*100),VLOOKUP(-C22,baza!$E$3:$F$202,2,1))))</f>
        <v>#N/A</v>
      </c>
      <c r="E22" s="30" t="n">
        <v>41</v>
      </c>
      <c r="F22" s="31" t="n">
        <f aca="false">IF(E22&lt;8,0,IF(E22&gt;77,(200+(E22-77)*2),VLOOKUP(E22,baza!$H$3:$J$202,3,0)))</f>
        <v>75</v>
      </c>
      <c r="G22" s="32"/>
      <c r="H22" s="31" t="n">
        <f aca="false">IF(G22&lt;80,0,IF(G22&gt;179,200+(G22-179),VLOOKUP(G22,baza!$I:$J,2,0)))</f>
        <v>0</v>
      </c>
      <c r="I22" s="32" t="n">
        <v>397</v>
      </c>
      <c r="J22" s="31" t="n">
        <f aca="false">IF(I22&lt;210,0,IF(I22&gt;593,(200+(I22-593)*2),VLOOKUP(I22,baza!$B$3:$F$202,5,1)))</f>
        <v>53</v>
      </c>
      <c r="K22" s="33" t="n">
        <v>400.9</v>
      </c>
      <c r="L22" s="31" t="n">
        <f aca="false">IF(K22="",0,IF(K22&gt;(-1*baza!$D$3),0,IF(K22&lt;132.11,INT(200+(132.11-K22)*5),VLOOKUP(-K22,baza!$D$1:$F$203,3,1))))</f>
        <v>0</v>
      </c>
      <c r="M22" s="34" t="e">
        <f aca="false">(D22+F22+H22+J22)</f>
        <v>#N/A</v>
      </c>
      <c r="N22" s="35" t="e">
        <f aca="false">M22+L22</f>
        <v>#N/A</v>
      </c>
      <c r="O22" s="16"/>
      <c r="P22" s="13"/>
    </row>
    <row r="23" customFormat="false" ht="18" hidden="false" customHeight="false" outlineLevel="0" collapsed="false">
      <c r="A23" s="36" t="e">
        <f aca="false">O26&amp;"  "&amp;"I DZIEŃ"</f>
        <v>#N/A</v>
      </c>
      <c r="B23" s="29" t="str">
        <f aca="false">szkoły!C4</f>
        <v>133 SENDECKA ALEKSANDRA</v>
      </c>
      <c r="C23" s="30" t="n">
        <v>8.67</v>
      </c>
      <c r="D23" s="31" t="e">
        <f aca="false">IF(C23&gt;="",0,IF(C23&gt;12.75,0,IF(C23&lt;7.38,(200+(7.38-C23)*100),VLOOKUP(-C23,baza!$E$3:$F$202,2,1))))</f>
        <v>#N/A</v>
      </c>
      <c r="E23" s="30" t="n">
        <v>28</v>
      </c>
      <c r="F23" s="31" t="n">
        <f aca="false">IF(E23&lt;8,0,IF(E23&gt;77,(200+(E23-77)*2),VLOOKUP(E23,baza!$H$3:$J$202,3,0)))</f>
        <v>41</v>
      </c>
      <c r="G23" s="32"/>
      <c r="H23" s="31" t="n">
        <f aca="false">IF(G23&lt;80,0,IF(G23&gt;179,200+(G23-179),VLOOKUP(G23,baza!$I:$J,2,0)))</f>
        <v>0</v>
      </c>
      <c r="I23" s="32" t="n">
        <v>439</v>
      </c>
      <c r="J23" s="31" t="n">
        <f aca="false">IF(I23&lt;210,0,IF(I23&gt;593,(200+(I23-593)*2),VLOOKUP(I23,baza!$B$3:$F$202,5,1)))</f>
        <v>74</v>
      </c>
      <c r="K23" s="33" t="n">
        <v>207.88</v>
      </c>
      <c r="L23" s="31" t="e">
        <f aca="false">IF(K23="",0,IF(K23&gt;(-1*baza!$D$3),0,IF(K23&lt;132.11,INT(200+(132.11-K23)*5),VLOOKUP(-K23,baza!$D$1:$F$203,3,1))))</f>
        <v>#N/A</v>
      </c>
      <c r="M23" s="34" t="e">
        <f aca="false">(D23+F23+H23+J23)</f>
        <v>#N/A</v>
      </c>
      <c r="N23" s="35" t="e">
        <f aca="false">M23+L23</f>
        <v>#N/A</v>
      </c>
      <c r="O23" s="16"/>
      <c r="P23" s="13"/>
    </row>
    <row r="24" customFormat="false" ht="18" hidden="false" customHeight="false" outlineLevel="0" collapsed="false">
      <c r="A24" s="36" t="e">
        <f aca="false">O27&amp;"  "&amp;"II DZIEŃ"</f>
        <v>#N/A</v>
      </c>
      <c r="B24" s="29" t="str">
        <f aca="false">szkoły!C5</f>
        <v>134 TROJANOWICZ SARA</v>
      </c>
      <c r="C24" s="30" t="n">
        <v>8.98</v>
      </c>
      <c r="D24" s="31" t="e">
        <f aca="false">IF(C24&gt;="",0,IF(C24&gt;12.75,0,IF(C24&lt;7.38,(200+(7.38-C24)*100),VLOOKUP(-C24,baza!$E$3:$F$202,2,1))))</f>
        <v>#N/A</v>
      </c>
      <c r="E24" s="30" t="n">
        <v>39</v>
      </c>
      <c r="F24" s="31" t="n">
        <f aca="false">IF(E24&lt;8,0,IF(E24&gt;77,(200+(E24-77)*2),VLOOKUP(E24,baza!$H$3:$J$202,3,0)))</f>
        <v>70</v>
      </c>
      <c r="G24" s="32"/>
      <c r="H24" s="31" t="n">
        <f aca="false">IF(G24&lt;80,0,IF(G24&gt;179,200+(G24-179),VLOOKUP(G24,baza!$I:$J,2,0)))</f>
        <v>0</v>
      </c>
      <c r="I24" s="32" t="n">
        <v>406</v>
      </c>
      <c r="J24" s="31" t="n">
        <f aca="false">IF(I24&lt;210,0,IF(I24&gt;593,(200+(I24-593)*2),VLOOKUP(I24,baza!$B$3:$F$202,5,1)))</f>
        <v>57</v>
      </c>
      <c r="K24" s="33" t="n">
        <v>214.35</v>
      </c>
      <c r="L24" s="31" t="e">
        <f aca="false">IF(K24="",0,IF(K24&gt;(-1*baza!$D$3),0,IF(K24&lt;132.11,INT(200+(132.11-K24)*5),VLOOKUP(-K24,baza!$D$1:$F$203,3,1))))</f>
        <v>#N/A</v>
      </c>
      <c r="M24" s="34" t="e">
        <f aca="false">(D24+F24+H24+J24)</f>
        <v>#N/A</v>
      </c>
      <c r="N24" s="35" t="e">
        <f aca="false">M24+L24</f>
        <v>#N/A</v>
      </c>
      <c r="O24" s="16"/>
      <c r="P24" s="13"/>
    </row>
    <row r="25" customFormat="false" ht="18" hidden="false" customHeight="false" outlineLevel="0" collapsed="false">
      <c r="A25" s="28"/>
      <c r="B25" s="29" t="str">
        <f aca="false">szkoły!C6</f>
        <v>135 MAZURKIEWICZ ROKSANA</v>
      </c>
      <c r="C25" s="30" t="n">
        <v>10.09</v>
      </c>
      <c r="D25" s="31" t="e">
        <f aca="false">IF(C25&gt;="",0,IF(C25&gt;12.75,0,IF(C25&lt;7.38,(200+(7.38-C25)*100),VLOOKUP(-C25,baza!$E$3:$F$202,2,1))))</f>
        <v>#N/A</v>
      </c>
      <c r="E25" s="30" t="n">
        <v>33</v>
      </c>
      <c r="F25" s="31" t="n">
        <f aca="false">IF(E25&lt;8,0,IF(E25&gt;77,(200+(E25-77)*2),VLOOKUP(E25,baza!$H$3:$J$202,3,0)))</f>
        <v>54</v>
      </c>
      <c r="G25" s="32"/>
      <c r="H25" s="31" t="n">
        <f aca="false">IF(G25&lt;80,0,IF(G25&gt;179,200+(G25-179),VLOOKUP(G25,baza!$I:$J,2,0)))</f>
        <v>0</v>
      </c>
      <c r="I25" s="32" t="n">
        <v>337</v>
      </c>
      <c r="J25" s="31" t="n">
        <f aca="false">IF(I25&lt;210,0,IF(I25&gt;593,(200+(I25-593)*2),VLOOKUP(I25,baza!$B$3:$F$202,5,1)))</f>
        <v>33</v>
      </c>
      <c r="K25" s="33" t="n">
        <v>215.9</v>
      </c>
      <c r="L25" s="31" t="e">
        <f aca="false">IF(K25="",0,IF(K25&gt;(-1*baza!$D$3),0,IF(K25&lt;132.11,INT(200+(132.11-K25)*5),VLOOKUP(-K25,baza!$D$1:$F$203,3,1))))</f>
        <v>#N/A</v>
      </c>
      <c r="M25" s="34" t="e">
        <f aca="false">(D25+F25+H25+J25)</f>
        <v>#N/A</v>
      </c>
      <c r="N25" s="35" t="e">
        <f aca="false">M25+L25</f>
        <v>#N/A</v>
      </c>
      <c r="O25" s="16"/>
      <c r="P25" s="13"/>
    </row>
    <row r="26" customFormat="false" ht="18" hidden="false" customHeight="false" outlineLevel="0" collapsed="false">
      <c r="A26" s="28"/>
      <c r="B26" s="29" t="str">
        <f aca="false">szkoły!C7</f>
        <v>136 KOSZYK OLIWIA</v>
      </c>
      <c r="C26" s="30" t="n">
        <v>10.77</v>
      </c>
      <c r="D26" s="31" t="e">
        <f aca="false">IF(C26&gt;="",0,IF(C26&gt;12.75,0,IF(C26&lt;7.38,(200+(7.38-C26)*100),VLOOKUP(-C26,baza!$E$3:$F$202,2,1))))</f>
        <v>#N/A</v>
      </c>
      <c r="E26" s="30" t="n">
        <v>40.5</v>
      </c>
      <c r="F26" s="31" t="n">
        <f aca="false">IF(E26&lt;8,0,IF(E26&gt;77,(200+(E26-77)*2),VLOOKUP(E26,baza!$H$3:$J$202,3,0)))</f>
        <v>74</v>
      </c>
      <c r="G26" s="32"/>
      <c r="H26" s="31" t="n">
        <f aca="false">IF(G26&lt;80,0,IF(G26&gt;179,200+(G26-179),VLOOKUP(G26,baza!$I:$J,2,0)))</f>
        <v>0</v>
      </c>
      <c r="I26" s="32" t="n">
        <v>347</v>
      </c>
      <c r="J26" s="31" t="n">
        <f aca="false">IF(I26&lt;210,0,IF(I26&gt;593,(200+(I26-593)*2),VLOOKUP(I26,baza!$B$3:$F$202,5,1)))</f>
        <v>36</v>
      </c>
      <c r="K26" s="33" t="n">
        <v>221.47</v>
      </c>
      <c r="L26" s="31" t="e">
        <f aca="false">IF(K26="",0,IF(K26&gt;(-1*baza!$D$3),0,IF(K26&lt;132.11,INT(200+(132.11-K26)*5),VLOOKUP(-K26,baza!$D$1:$F$203,3,1))))</f>
        <v>#N/A</v>
      </c>
      <c r="M26" s="34" t="e">
        <f aca="false">(D26+F26+H26+J26)</f>
        <v>#N/A</v>
      </c>
      <c r="N26" s="35" t="e">
        <f aca="false">M26+L26</f>
        <v>#N/A</v>
      </c>
      <c r="O26" s="37" t="e">
        <f aca="false">SUM(M22:M27)</f>
        <v>#N/A</v>
      </c>
      <c r="P26" s="38" t="s">
        <v>65</v>
      </c>
    </row>
    <row r="27" customFormat="false" ht="18" hidden="false" customHeight="false" outlineLevel="0" collapsed="false">
      <c r="A27" s="28"/>
      <c r="B27" s="29" t="str">
        <f aca="false">szkoły!C8</f>
        <v>137 CHUDEK GABRIELA</v>
      </c>
      <c r="C27" s="30" t="n">
        <v>10.43</v>
      </c>
      <c r="D27" s="31" t="e">
        <f aca="false">IF(C27&gt;="",0,IF(C27&gt;12.75,0,IF(C27&lt;7.38,(200+(7.38-C27)*100),VLOOKUP(-C27,baza!$E$3:$F$202,2,1))))</f>
        <v>#N/A</v>
      </c>
      <c r="E27" s="30" t="n">
        <v>32</v>
      </c>
      <c r="F27" s="31" t="n">
        <f aca="false">IF(E27&lt;8,0,IF(E27&gt;77,(200+(E27-77)*2),VLOOKUP(E27,baza!$H$3:$J$202,3,0)))</f>
        <v>52</v>
      </c>
      <c r="G27" s="32"/>
      <c r="H27" s="31" t="n">
        <f aca="false">IF(G27&lt;80,0,IF(G27&gt;179,200+(G27-179),VLOOKUP(G27,baza!$I:$J,2,0)))</f>
        <v>0</v>
      </c>
      <c r="I27" s="32" t="n">
        <v>344</v>
      </c>
      <c r="J27" s="31" t="n">
        <f aca="false">IF(I27&lt;210,0,IF(I27&gt;593,(200+(I27-593)*2),VLOOKUP(I27,baza!$B$3:$F$202,5,1)))</f>
        <v>35</v>
      </c>
      <c r="K27" s="33" t="n">
        <v>221.99</v>
      </c>
      <c r="L27" s="31" t="e">
        <f aca="false">IF(K27="",0,IF(K27&gt;(-1*baza!$D$3),0,IF(K27&lt;132.11,INT(200+(132.11-K27)*5),VLOOKUP(-K27,baza!$D$1:$F$203,3,1))))</f>
        <v>#N/A</v>
      </c>
      <c r="M27" s="34" t="e">
        <f aca="false">(D27+F27+H27+J27)</f>
        <v>#N/A</v>
      </c>
      <c r="N27" s="35" t="e">
        <f aca="false">M27+L27</f>
        <v>#N/A</v>
      </c>
      <c r="O27" s="37" t="e">
        <f aca="false">IF(COUNT(N22:N27)&lt;6,SUM(N22:N27),SUM(N22:N27)-MIN(N22:N27))</f>
        <v>#N/A</v>
      </c>
      <c r="P27" s="38" t="s">
        <v>67</v>
      </c>
    </row>
    <row r="28" customFormat="false" ht="16.5" hidden="false" customHeight="false" outlineLevel="0" collapsed="false">
      <c r="A28" s="21" t="str">
        <f aca="false">szkoły!D2</f>
        <v>SP BOBOWA</v>
      </c>
      <c r="B28" s="22" t="s">
        <v>58</v>
      </c>
      <c r="C28" s="23" t="s">
        <v>59</v>
      </c>
      <c r="D28" s="23" t="s">
        <v>60</v>
      </c>
      <c r="E28" s="25" t="s">
        <v>61</v>
      </c>
      <c r="F28" s="23" t="s">
        <v>60</v>
      </c>
      <c r="G28" s="24" t="s">
        <v>62</v>
      </c>
      <c r="H28" s="23" t="s">
        <v>60</v>
      </c>
      <c r="I28" s="24" t="s">
        <v>63</v>
      </c>
      <c r="J28" s="23" t="s">
        <v>60</v>
      </c>
      <c r="K28" s="26" t="s">
        <v>64</v>
      </c>
      <c r="L28" s="23" t="s">
        <v>60</v>
      </c>
      <c r="M28" s="27" t="s">
        <v>65</v>
      </c>
      <c r="N28" s="27" t="s">
        <v>66</v>
      </c>
      <c r="O28" s="16"/>
      <c r="P28" s="13"/>
    </row>
    <row r="29" customFormat="false" ht="18" hidden="false" customHeight="false" outlineLevel="0" collapsed="false">
      <c r="A29" s="39"/>
      <c r="B29" s="29" t="str">
        <f aca="false">szkoły!D3</f>
        <v>107 MAMCZURA PAULA</v>
      </c>
      <c r="C29" s="30" t="n">
        <v>9.09</v>
      </c>
      <c r="D29" s="31" t="e">
        <f aca="false">IF(C29&gt;="",0,IF(C29&gt;12.75,0,IF(C29&lt;7.38,(200+(7.38-C29)*100),VLOOKUP(-C29,baza!$E$3:$F$202,2,1))))</f>
        <v>#N/A</v>
      </c>
      <c r="E29" s="30" t="n">
        <v>28</v>
      </c>
      <c r="F29" s="31" t="n">
        <f aca="false">IF(E29&lt;8,0,IF(E29&gt;77,(200+(E29-77)*2),VLOOKUP(E29,baza!$H$3:$J$202,3,0)))</f>
        <v>41</v>
      </c>
      <c r="G29" s="32"/>
      <c r="H29" s="31" t="n">
        <f aca="false">IF(G29&lt;80,0,IF(G29&gt;179,200+(G29-179),VLOOKUP(G29,baza!$I:$J,2,0)))</f>
        <v>0</v>
      </c>
      <c r="I29" s="32" t="n">
        <v>394</v>
      </c>
      <c r="J29" s="31" t="n">
        <f aca="false">IF(I29&lt;210,0,IF(I29&gt;593,(200+(I29-593)*2),VLOOKUP(I29,baza!$B$3:$F$202,5,1)))</f>
        <v>52</v>
      </c>
      <c r="K29" s="33" t="n">
        <v>204.82</v>
      </c>
      <c r="L29" s="31" t="e">
        <f aca="false">IF(K29="",0,IF(K29&gt;(-1*baza!$D$3),0,IF(K29&lt;132.11,INT(200+(132.11-K29)*5),VLOOKUP(-K29,baza!$D$1:$F$203,3,1))))</f>
        <v>#N/A</v>
      </c>
      <c r="M29" s="34" t="e">
        <f aca="false">(D29+F29+H29+J29)</f>
        <v>#N/A</v>
      </c>
      <c r="N29" s="35" t="e">
        <f aca="false">M29+L29</f>
        <v>#N/A</v>
      </c>
      <c r="O29" s="16"/>
      <c r="P29" s="13"/>
    </row>
    <row r="30" customFormat="false" ht="18" hidden="false" customHeight="false" outlineLevel="0" collapsed="false">
      <c r="A30" s="36" t="e">
        <f aca="false">O33&amp;"  "&amp;"I DZIEŃ"</f>
        <v>#N/A</v>
      </c>
      <c r="B30" s="29" t="str">
        <f aca="false">szkoły!D4</f>
        <v>108 ZELIK ALDONA</v>
      </c>
      <c r="C30" s="30" t="n">
        <v>9.43</v>
      </c>
      <c r="D30" s="31" t="e">
        <f aca="false">IF(C30&gt;="",0,IF(C30&gt;12.75,0,IF(C30&lt;7.38,(200+(7.38-C30)*100),VLOOKUP(-C30,baza!$E$3:$F$202,2,1))))</f>
        <v>#N/A</v>
      </c>
      <c r="E30" s="30" t="n">
        <v>34.5</v>
      </c>
      <c r="F30" s="31" t="n">
        <f aca="false">IF(E30&lt;8,0,IF(E30&gt;77,(200+(E30-77)*2),VLOOKUP(E30,baza!$H$3:$J$202,3,0)))</f>
        <v>58</v>
      </c>
      <c r="G30" s="32"/>
      <c r="H30" s="31" t="n">
        <f aca="false">IF(G30&lt;80,0,IF(G30&gt;179,200+(G30-179),VLOOKUP(G30,baza!$I:$J,2,0)))</f>
        <v>0</v>
      </c>
      <c r="I30" s="32" t="n">
        <v>390</v>
      </c>
      <c r="J30" s="31" t="n">
        <f aca="false">IF(I30&lt;210,0,IF(I30&gt;593,(200+(I30-593)*2),VLOOKUP(I30,baza!$B$3:$F$202,5,1)))</f>
        <v>50</v>
      </c>
      <c r="K30" s="33" t="n">
        <v>215.08</v>
      </c>
      <c r="L30" s="31" t="e">
        <f aca="false">IF(K30="",0,IF(K30&gt;(-1*baza!$D$3),0,IF(K30&lt;132.11,INT(200+(132.11-K30)*5),VLOOKUP(-K30,baza!$D$1:$F$203,3,1))))</f>
        <v>#N/A</v>
      </c>
      <c r="M30" s="34" t="e">
        <f aca="false">(D30+F30+H30+J30)</f>
        <v>#N/A</v>
      </c>
      <c r="N30" s="35" t="e">
        <f aca="false">M30+L30</f>
        <v>#N/A</v>
      </c>
      <c r="O30" s="16"/>
      <c r="P30" s="13"/>
    </row>
    <row r="31" customFormat="false" ht="18" hidden="false" customHeight="false" outlineLevel="0" collapsed="false">
      <c r="A31" s="36" t="e">
        <f aca="false">O34&amp;"  "&amp;"II DZIEŃ"</f>
        <v>#N/A</v>
      </c>
      <c r="B31" s="29" t="str">
        <f aca="false">szkoły!D5</f>
        <v>109 KWARCIŃSKA ALEKSANDRA</v>
      </c>
      <c r="C31" s="30" t="n">
        <v>9.59</v>
      </c>
      <c r="D31" s="31" t="e">
        <f aca="false">IF(C31&gt;="",0,IF(C31&gt;12.75,0,IF(C31&lt;7.38,(200+(7.38-C31)*100),VLOOKUP(-C31,baza!$E$3:$F$202,2,1))))</f>
        <v>#N/A</v>
      </c>
      <c r="E31" s="30" t="n">
        <v>23</v>
      </c>
      <c r="F31" s="31" t="n">
        <f aca="false">IF(E31&lt;8,0,IF(E31&gt;77,(200+(E31-77)*2),VLOOKUP(E31,baza!$H$3:$J$202,3,0)))</f>
        <v>30</v>
      </c>
      <c r="G31" s="32"/>
      <c r="H31" s="31" t="n">
        <f aca="false">IF(G31&lt;80,0,IF(G31&gt;179,200+(G31-179),VLOOKUP(G31,baza!$I:$J,2,0)))</f>
        <v>0</v>
      </c>
      <c r="I31" s="32" t="n">
        <v>365</v>
      </c>
      <c r="J31" s="31" t="n">
        <f aca="false">IF(I31&lt;210,0,IF(I31&gt;593,(200+(I31-593)*2),VLOOKUP(I31,baza!$B$3:$F$202,5,1)))</f>
        <v>42</v>
      </c>
      <c r="K31" s="33" t="n">
        <v>205.51</v>
      </c>
      <c r="L31" s="31" t="e">
        <f aca="false">IF(K31="",0,IF(K31&gt;(-1*baza!$D$3),0,IF(K31&lt;132.11,INT(200+(132.11-K31)*5),VLOOKUP(-K31,baza!$D$1:$F$203,3,1))))</f>
        <v>#N/A</v>
      </c>
      <c r="M31" s="34" t="e">
        <f aca="false">(D31+F31+H31+J31)</f>
        <v>#N/A</v>
      </c>
      <c r="N31" s="35" t="e">
        <f aca="false">M31+L31</f>
        <v>#N/A</v>
      </c>
      <c r="O31" s="16"/>
      <c r="P31" s="13"/>
    </row>
    <row r="32" customFormat="false" ht="18" hidden="false" customHeight="false" outlineLevel="0" collapsed="false">
      <c r="A32" s="39"/>
      <c r="B32" s="29" t="str">
        <f aca="false">szkoły!D6</f>
        <v>110 WARZECHA ANNA</v>
      </c>
      <c r="C32" s="30" t="n">
        <v>9.84</v>
      </c>
      <c r="D32" s="31" t="e">
        <f aca="false">IF(C32&gt;="",0,IF(C32&gt;12.75,0,IF(C32&lt;7.38,(200+(7.38-C32)*100),VLOOKUP(-C32,baza!$E$3:$F$202,2,1))))</f>
        <v>#N/A</v>
      </c>
      <c r="E32" s="30" t="n">
        <v>28</v>
      </c>
      <c r="F32" s="31" t="n">
        <f aca="false">IF(E32&lt;8,0,IF(E32&gt;77,(200+(E32-77)*2),VLOOKUP(E32,baza!$H$3:$J$202,3,0)))</f>
        <v>41</v>
      </c>
      <c r="G32" s="32"/>
      <c r="H32" s="31" t="n">
        <f aca="false">IF(G32&lt;80,0,IF(G32&gt;179,200+(G32-179),VLOOKUP(G32,baza!$I:$J,2,0)))</f>
        <v>0</v>
      </c>
      <c r="I32" s="32" t="n">
        <v>384</v>
      </c>
      <c r="J32" s="31" t="n">
        <f aca="false">IF(I32&lt;210,0,IF(I32&gt;593,(200+(I32-593)*2),VLOOKUP(I32,baza!$B$3:$F$202,5,1)))</f>
        <v>48</v>
      </c>
      <c r="K32" s="33" t="n">
        <v>214.99</v>
      </c>
      <c r="L32" s="31" t="e">
        <f aca="false">IF(K32="",0,IF(K32&gt;(-1*baza!$D$3),0,IF(K32&lt;132.11,INT(200+(132.11-K32)*5),VLOOKUP(-K32,baza!$D$1:$F$203,3,1))))</f>
        <v>#N/A</v>
      </c>
      <c r="M32" s="34" t="e">
        <f aca="false">(D32+F32+H32+J32)</f>
        <v>#N/A</v>
      </c>
      <c r="N32" s="35" t="e">
        <f aca="false">M32+L32</f>
        <v>#N/A</v>
      </c>
      <c r="O32" s="16"/>
      <c r="P32" s="13"/>
    </row>
    <row r="33" customFormat="false" ht="18" hidden="false" customHeight="false" outlineLevel="0" collapsed="false">
      <c r="A33" s="39"/>
      <c r="B33" s="29" t="str">
        <f aca="false">szkoły!D7</f>
        <v>111 FORCZEK ANNA</v>
      </c>
      <c r="C33" s="30" t="n">
        <v>9.69</v>
      </c>
      <c r="D33" s="31" t="e">
        <f aca="false">IF(C33&gt;="",0,IF(C33&gt;12.75,0,IF(C33&lt;7.38,(200+(7.38-C33)*100),VLOOKUP(-C33,baza!$E$3:$F$202,2,1))))</f>
        <v>#N/A</v>
      </c>
      <c r="E33" s="30" t="n">
        <v>28</v>
      </c>
      <c r="F33" s="31" t="n">
        <f aca="false">IF(E33&lt;8,0,IF(E33&gt;77,(200+(E33-77)*2),VLOOKUP(E33,baza!$H$3:$J$202,3,0)))</f>
        <v>41</v>
      </c>
      <c r="G33" s="32"/>
      <c r="H33" s="31" t="n">
        <f aca="false">IF(G33&lt;80,0,IF(G33&gt;179,200+(G33-179),VLOOKUP(G33,baza!$I:$J,2,0)))</f>
        <v>0</v>
      </c>
      <c r="I33" s="32" t="n">
        <v>340</v>
      </c>
      <c r="J33" s="31" t="n">
        <f aca="false">IF(I33&lt;210,0,IF(I33&gt;593,(200+(I33-593)*2),VLOOKUP(I33,baza!$B$3:$F$202,5,1)))</f>
        <v>34</v>
      </c>
      <c r="K33" s="33" t="n">
        <v>212.43</v>
      </c>
      <c r="L33" s="31" t="e">
        <f aca="false">IF(K33="",0,IF(K33&gt;(-1*baza!$D$3),0,IF(K33&lt;132.11,INT(200+(132.11-K33)*5),VLOOKUP(-K33,baza!$D$1:$F$203,3,1))))</f>
        <v>#N/A</v>
      </c>
      <c r="M33" s="34" t="e">
        <f aca="false">(D33+F33+H33+J33)</f>
        <v>#N/A</v>
      </c>
      <c r="N33" s="35" t="e">
        <f aca="false">M33+L33</f>
        <v>#N/A</v>
      </c>
      <c r="O33" s="37" t="e">
        <f aca="false">SUM(M29:M34)</f>
        <v>#N/A</v>
      </c>
      <c r="P33" s="38" t="s">
        <v>65</v>
      </c>
    </row>
    <row r="34" customFormat="false" ht="18" hidden="false" customHeight="false" outlineLevel="0" collapsed="false">
      <c r="A34" s="39"/>
      <c r="B34" s="29" t="str">
        <f aca="false">szkoły!D8</f>
        <v>112 DULĘBA EDYTA</v>
      </c>
      <c r="C34" s="30" t="n">
        <v>9.91</v>
      </c>
      <c r="D34" s="31" t="e">
        <f aca="false">IF(C34&gt;="",0,IF(C34&gt;12.75,0,IF(C34&lt;7.38,(200+(7.38-C34)*100),VLOOKUP(-C34,baza!$E$3:$F$202,2,1))))</f>
        <v>#N/A</v>
      </c>
      <c r="E34" s="30" t="n">
        <v>22</v>
      </c>
      <c r="F34" s="31" t="n">
        <f aca="false">IF(E34&lt;8,0,IF(E34&gt;77,(200+(E34-77)*2),VLOOKUP(E34,baza!$H$3:$J$202,3,0)))</f>
        <v>28</v>
      </c>
      <c r="G34" s="32"/>
      <c r="H34" s="31" t="n">
        <f aca="false">IF(G34&lt;80,0,IF(G34&gt;179,200+(G34-179),VLOOKUP(G34,baza!$I:$J,2,0)))</f>
        <v>0</v>
      </c>
      <c r="I34" s="32" t="n">
        <v>334</v>
      </c>
      <c r="J34" s="31" t="n">
        <f aca="false">IF(I34&lt;210,0,IF(I34&gt;593,(200+(I34-593)*2),VLOOKUP(I34,baza!$B$3:$F$202,5,1)))</f>
        <v>32</v>
      </c>
      <c r="K34" s="33" t="n">
        <v>229.92</v>
      </c>
      <c r="L34" s="31" t="e">
        <f aca="false">IF(K34="",0,IF(K34&gt;(-1*baza!$D$3),0,IF(K34&lt;132.11,INT(200+(132.11-K34)*5),VLOOKUP(-K34,baza!$D$1:$F$203,3,1))))</f>
        <v>#N/A</v>
      </c>
      <c r="M34" s="34" t="e">
        <f aca="false">(D34+F34+H34+J34)</f>
        <v>#N/A</v>
      </c>
      <c r="N34" s="35" t="e">
        <f aca="false">M34+L34</f>
        <v>#N/A</v>
      </c>
      <c r="O34" s="37" t="e">
        <f aca="false">IF(COUNT(N29:N34)&lt;6,SUM(N29:N34),SUM(N29:N34)-MIN(N29:N34))</f>
        <v>#N/A</v>
      </c>
      <c r="P34" s="38" t="s">
        <v>67</v>
      </c>
    </row>
    <row r="35" customFormat="false" ht="16.5" hidden="false" customHeight="false" outlineLevel="0" collapsed="false">
      <c r="A35" s="21" t="str">
        <f aca="false">szkoły!A10</f>
        <v>SP MOSZCZENICA</v>
      </c>
      <c r="B35" s="22" t="s">
        <v>58</v>
      </c>
      <c r="C35" s="23" t="s">
        <v>59</v>
      </c>
      <c r="D35" s="23" t="s">
        <v>60</v>
      </c>
      <c r="E35" s="25" t="s">
        <v>61</v>
      </c>
      <c r="F35" s="23" t="s">
        <v>60</v>
      </c>
      <c r="G35" s="24" t="s">
        <v>62</v>
      </c>
      <c r="H35" s="23" t="s">
        <v>60</v>
      </c>
      <c r="I35" s="24" t="s">
        <v>63</v>
      </c>
      <c r="J35" s="23" t="s">
        <v>60</v>
      </c>
      <c r="K35" s="26" t="s">
        <v>64</v>
      </c>
      <c r="L35" s="23" t="s">
        <v>60</v>
      </c>
      <c r="M35" s="27" t="s">
        <v>65</v>
      </c>
      <c r="N35" s="27" t="s">
        <v>66</v>
      </c>
      <c r="O35" s="16"/>
      <c r="P35" s="13"/>
    </row>
    <row r="36" customFormat="false" ht="18" hidden="false" customHeight="false" outlineLevel="0" collapsed="false">
      <c r="A36" s="28"/>
      <c r="B36" s="29" t="str">
        <f aca="false">szkoły!A11</f>
        <v>159 LENARD BLANKA</v>
      </c>
      <c r="C36" s="30" t="n">
        <v>9.64</v>
      </c>
      <c r="D36" s="31" t="e">
        <f aca="false">IF(C36&gt;="",0,IF(C36&gt;12.75,0,IF(C36&lt;7.38,(200+(7.38-C36)*100),VLOOKUP(-C36,baza!$E$3:$F$202,2,1))))</f>
        <v>#N/A</v>
      </c>
      <c r="E36" s="30" t="n">
        <v>19.5</v>
      </c>
      <c r="F36" s="31" t="n">
        <f aca="false">IF(E36&lt;8,0,IF(E36&gt;77,(200+(E36-77)*2),VLOOKUP(E36,baza!$H$3:$J$202,3,0)))</f>
        <v>23</v>
      </c>
      <c r="G36" s="32"/>
      <c r="H36" s="31" t="n">
        <f aca="false">IF(G36&lt;80,0,IF(G36&gt;179,200+(G36-179),VLOOKUP(G36,baza!$I:$J,2,0)))</f>
        <v>0</v>
      </c>
      <c r="I36" s="32" t="n">
        <v>372</v>
      </c>
      <c r="J36" s="31" t="n">
        <f aca="false">IF(I36&lt;210,0,IF(I36&gt;593,(200+(I36-593)*2),VLOOKUP(I36,baza!$B$3:$F$202,5,1)))</f>
        <v>44</v>
      </c>
      <c r="K36" s="33" t="n">
        <v>219.07</v>
      </c>
      <c r="L36" s="31" t="e">
        <f aca="false">IF(K36="",0,IF(K36&gt;(-1*baza!$D$3),0,IF(K36&lt;132.11,INT(200+(132.11-K36)*5),VLOOKUP(-K36,baza!$D$1:$F$203,3,1))))</f>
        <v>#N/A</v>
      </c>
      <c r="M36" s="34" t="e">
        <f aca="false">(D36+F36+H36+J36)</f>
        <v>#N/A</v>
      </c>
      <c r="N36" s="35" t="e">
        <f aca="false">M36+L36</f>
        <v>#N/A</v>
      </c>
      <c r="O36" s="16"/>
      <c r="P36" s="13"/>
    </row>
    <row r="37" customFormat="false" ht="18" hidden="false" customHeight="false" outlineLevel="0" collapsed="false">
      <c r="A37" s="36" t="e">
        <f aca="false">O40&amp;"  "&amp;"I DZIEŃ"</f>
        <v>#N/A</v>
      </c>
      <c r="B37" s="29" t="str">
        <f aca="false">szkoły!A12</f>
        <v>160 MRUK ALICJA</v>
      </c>
      <c r="C37" s="30" t="n">
        <v>10.21</v>
      </c>
      <c r="D37" s="31" t="e">
        <f aca="false">IF(C37&gt;="",0,IF(C37&gt;12.75,0,IF(C37&lt;7.38,(200+(7.38-C37)*100),VLOOKUP(-C37,baza!$E$3:$F$202,2,1))))</f>
        <v>#N/A</v>
      </c>
      <c r="E37" s="30" t="n">
        <v>31</v>
      </c>
      <c r="F37" s="31" t="n">
        <f aca="false">IF(E37&lt;8,0,IF(E37&gt;77,(200+(E37-77)*2),VLOOKUP(E37,baza!$H$3:$J$202,3,0)))</f>
        <v>49</v>
      </c>
      <c r="G37" s="32"/>
      <c r="H37" s="31" t="n">
        <f aca="false">IF(G37&lt;80,0,IF(G37&gt;179,200+(G37-179),VLOOKUP(G37,baza!$I:$J,2,0)))</f>
        <v>0</v>
      </c>
      <c r="I37" s="32" t="n">
        <v>306</v>
      </c>
      <c r="J37" s="31" t="n">
        <f aca="false">IF(I37&lt;210,0,IF(I37&gt;593,(200+(I37-593)*2),VLOOKUP(I37,baza!$B$3:$F$202,5,1)))</f>
        <v>22</v>
      </c>
      <c r="K37" s="33" t="n">
        <v>224.34</v>
      </c>
      <c r="L37" s="31" t="e">
        <f aca="false">IF(K37="",0,IF(K37&gt;(-1*baza!$D$3),0,IF(K37&lt;132.11,INT(200+(132.11-K37)*5),VLOOKUP(-K37,baza!$D$1:$F$203,3,1))))</f>
        <v>#N/A</v>
      </c>
      <c r="M37" s="34" t="e">
        <f aca="false">(D37+F37+H37+J37)</f>
        <v>#N/A</v>
      </c>
      <c r="N37" s="35" t="e">
        <f aca="false">M37+L37</f>
        <v>#N/A</v>
      </c>
      <c r="O37" s="16"/>
      <c r="P37" s="13"/>
    </row>
    <row r="38" customFormat="false" ht="18" hidden="false" customHeight="false" outlineLevel="0" collapsed="false">
      <c r="A38" s="36" t="e">
        <f aca="false">O41&amp;"  "&amp;"II DZIEŃ"</f>
        <v>#N/A</v>
      </c>
      <c r="B38" s="29" t="str">
        <f aca="false">szkoły!A13</f>
        <v>161 WAŁĘGA MARTYNA</v>
      </c>
      <c r="C38" s="30" t="n">
        <v>10.7</v>
      </c>
      <c r="D38" s="31" t="e">
        <f aca="false">IF(C38&gt;="",0,IF(C38&gt;12.75,0,IF(C38&lt;7.38,(200+(7.38-C38)*100),VLOOKUP(-C38,baza!$E$3:$F$202,2,1))))</f>
        <v>#N/A</v>
      </c>
      <c r="E38" s="30" t="n">
        <v>15</v>
      </c>
      <c r="F38" s="31" t="n">
        <f aca="false">IF(E38&lt;8,0,IF(E38&gt;77,(200+(E38-77)*2),VLOOKUP(E38,baza!$H$3:$J$202,3,0)))</f>
        <v>14</v>
      </c>
      <c r="G38" s="32"/>
      <c r="H38" s="31" t="n">
        <f aca="false">IF(G38&lt;80,0,IF(G38&gt;179,200+(G38-179),VLOOKUP(G38,baza!$I:$J,2,0)))</f>
        <v>0</v>
      </c>
      <c r="I38" s="32" t="n">
        <v>302</v>
      </c>
      <c r="J38" s="31" t="n">
        <f aca="false">IF(I38&lt;210,0,IF(I38&gt;593,(200+(I38-593)*2),VLOOKUP(I38,baza!$B$3:$F$202,5,1)))</f>
        <v>21</v>
      </c>
      <c r="K38" s="33" t="n">
        <v>407.67</v>
      </c>
      <c r="L38" s="31" t="n">
        <f aca="false">IF(K38="",0,IF(K38&gt;(-1*baza!$D$3),0,IF(K38&lt;132.11,INT(200+(132.11-K38)*5),VLOOKUP(-K38,baza!$D$1:$F$203,3,1))))</f>
        <v>0</v>
      </c>
      <c r="M38" s="34" t="e">
        <f aca="false">(D38+F38+H38+J38)</f>
        <v>#N/A</v>
      </c>
      <c r="N38" s="35" t="e">
        <f aca="false">M38+L38</f>
        <v>#N/A</v>
      </c>
      <c r="O38" s="16"/>
      <c r="P38" s="13"/>
    </row>
    <row r="39" customFormat="false" ht="18" hidden="false" customHeight="false" outlineLevel="0" collapsed="false">
      <c r="A39" s="28"/>
      <c r="B39" s="29" t="str">
        <f aca="false">szkoły!A14</f>
        <v>162 TUREK JADWIGA</v>
      </c>
      <c r="C39" s="30" t="n">
        <v>10.29</v>
      </c>
      <c r="D39" s="31" t="e">
        <f aca="false">IF(C39&gt;="",0,IF(C39&gt;12.75,0,IF(C39&lt;7.38,(200+(7.38-C39)*100),VLOOKUP(-C39,baza!$E$3:$F$202,2,1))))</f>
        <v>#N/A</v>
      </c>
      <c r="E39" s="30" t="n">
        <v>0</v>
      </c>
      <c r="F39" s="31" t="n">
        <f aca="false">IF(E39&lt;8,0,IF(E39&gt;77,(200+(E39-77)*2),VLOOKUP(E39,baza!$H$3:$J$202,3,0)))</f>
        <v>0</v>
      </c>
      <c r="G39" s="32"/>
      <c r="H39" s="31" t="n">
        <f aca="false">IF(G39&lt;80,0,IF(G39&gt;179,200+(G39-179),VLOOKUP(G39,baza!$I:$J,2,0)))</f>
        <v>0</v>
      </c>
      <c r="I39" s="32" t="n">
        <v>312</v>
      </c>
      <c r="J39" s="31" t="n">
        <f aca="false">IF(I39&lt;210,0,IF(I39&gt;593,(200+(I39-593)*2),VLOOKUP(I39,baza!$B$3:$F$202,5,1)))</f>
        <v>24</v>
      </c>
      <c r="K39" s="33" t="n">
        <v>230.36</v>
      </c>
      <c r="L39" s="31" t="e">
        <f aca="false">IF(K39="",0,IF(K39&gt;(-1*baza!$D$3),0,IF(K39&lt;132.11,INT(200+(132.11-K39)*5),VLOOKUP(-K39,baza!$D$1:$F$203,3,1))))</f>
        <v>#N/A</v>
      </c>
      <c r="M39" s="34" t="e">
        <f aca="false">(D39+F39+H39+J39)</f>
        <v>#N/A</v>
      </c>
      <c r="N39" s="35" t="e">
        <f aca="false">M39+L39</f>
        <v>#N/A</v>
      </c>
      <c r="O39" s="16"/>
      <c r="P39" s="13"/>
    </row>
    <row r="40" customFormat="false" ht="18" hidden="false" customHeight="false" outlineLevel="0" collapsed="false">
      <c r="A40" s="28"/>
      <c r="B40" s="29" t="str">
        <f aca="false">szkoły!A15</f>
        <v>163 GRUCA NATALIA</v>
      </c>
      <c r="C40" s="30" t="n">
        <v>10.12</v>
      </c>
      <c r="D40" s="31" t="e">
        <f aca="false">IF(C40&gt;="",0,IF(C40&gt;12.75,0,IF(C40&lt;7.38,(200+(7.38-C40)*100),VLOOKUP(-C40,baza!$E$3:$F$202,2,1))))</f>
        <v>#N/A</v>
      </c>
      <c r="E40" s="30" t="n">
        <v>18</v>
      </c>
      <c r="F40" s="31" t="n">
        <f aca="false">IF(E40&lt;8,0,IF(E40&gt;77,(200+(E40-77)*2),VLOOKUP(E40,baza!$H$3:$J$202,3,0)))</f>
        <v>20</v>
      </c>
      <c r="G40" s="32"/>
      <c r="H40" s="31" t="n">
        <f aca="false">IF(G40&lt;80,0,IF(G40&gt;179,200+(G40-179),VLOOKUP(G40,baza!$I:$J,2,0)))</f>
        <v>0</v>
      </c>
      <c r="I40" s="32" t="n">
        <v>323</v>
      </c>
      <c r="J40" s="31" t="n">
        <f aca="false">IF(I40&lt;210,0,IF(I40&gt;593,(200+(I40-593)*2),VLOOKUP(I40,baza!$B$3:$F$202,5,1)))</f>
        <v>28</v>
      </c>
      <c r="K40" s="33" t="n">
        <v>248.66</v>
      </c>
      <c r="L40" s="31" t="n">
        <f aca="false">IF(K40="",0,IF(K40&gt;(-1*baza!$D$3),0,IF(K40&lt;132.11,INT(200+(132.11-K40)*5),VLOOKUP(-K40,baza!$D$1:$F$203,3,1))))</f>
        <v>0</v>
      </c>
      <c r="M40" s="34" t="e">
        <f aca="false">(D40+F40+H40+J40)</f>
        <v>#N/A</v>
      </c>
      <c r="N40" s="35" t="e">
        <f aca="false">M40+L40</f>
        <v>#N/A</v>
      </c>
      <c r="O40" s="37" t="e">
        <f aca="false">SUM(M36:M41)</f>
        <v>#N/A</v>
      </c>
      <c r="P40" s="38" t="s">
        <v>65</v>
      </c>
    </row>
    <row r="41" customFormat="false" ht="18" hidden="false" customHeight="false" outlineLevel="0" collapsed="false">
      <c r="A41" s="28"/>
      <c r="B41" s="29" t="str">
        <f aca="false">szkoły!A16</f>
        <v>164 HUDZIK EWELINA</v>
      </c>
      <c r="C41" s="30" t="n">
        <v>9.61</v>
      </c>
      <c r="D41" s="31" t="e">
        <f aca="false">IF(C41&gt;="",0,IF(C41&gt;12.75,0,IF(C41&lt;7.38,(200+(7.38-C41)*100),VLOOKUP(-C41,baza!$E$3:$F$202,2,1))))</f>
        <v>#N/A</v>
      </c>
      <c r="E41" s="30" t="n">
        <v>21</v>
      </c>
      <c r="F41" s="31" t="n">
        <f aca="false">IF(E41&lt;8,0,IF(E41&gt;77,(200+(E41-77)*2),VLOOKUP(E41,baza!$H$3:$J$202,3,0)))</f>
        <v>26</v>
      </c>
      <c r="G41" s="32"/>
      <c r="H41" s="31" t="n">
        <f aca="false">IF(G41&lt;80,0,IF(G41&gt;179,200+(G41-179),VLOOKUP(G41,baza!$I:$J,2,0)))</f>
        <v>0</v>
      </c>
      <c r="I41" s="32" t="n">
        <v>352</v>
      </c>
      <c r="J41" s="31" t="n">
        <f aca="false">IF(I41&lt;210,0,IF(I41&gt;593,(200+(I41-593)*2),VLOOKUP(I41,baza!$B$3:$F$202,5,1)))</f>
        <v>38</v>
      </c>
      <c r="K41" s="33" t="n">
        <v>210.53</v>
      </c>
      <c r="L41" s="31" t="e">
        <f aca="false">IF(K41="",0,IF(K41&gt;(-1*baza!$D$3),0,IF(K41&lt;132.11,INT(200+(132.11-K41)*5),VLOOKUP(-K41,baza!$D$1:$F$203,3,1))))</f>
        <v>#N/A</v>
      </c>
      <c r="M41" s="34" t="e">
        <f aca="false">(D41+F41+H41+J41)</f>
        <v>#N/A</v>
      </c>
      <c r="N41" s="35" t="e">
        <f aca="false">M41+L41</f>
        <v>#N/A</v>
      </c>
      <c r="O41" s="37" t="e">
        <f aca="false">IF(COUNT(N36:N41)&lt;6,SUM(N36:N41),SUM(N36:N41)-MIN(N36:N41))</f>
        <v>#N/A</v>
      </c>
      <c r="P41" s="38" t="s">
        <v>67</v>
      </c>
    </row>
    <row r="42" customFormat="false" ht="16.5" hidden="false" customHeight="false" outlineLevel="0" collapsed="false">
      <c r="A42" s="21" t="str">
        <f aca="false">szkoły!B10</f>
        <v>SP SĘKOWA</v>
      </c>
      <c r="B42" s="22" t="s">
        <v>58</v>
      </c>
      <c r="C42" s="23" t="s">
        <v>59</v>
      </c>
      <c r="D42" s="23" t="s">
        <v>60</v>
      </c>
      <c r="E42" s="25" t="s">
        <v>61</v>
      </c>
      <c r="F42" s="23" t="s">
        <v>60</v>
      </c>
      <c r="G42" s="24" t="s">
        <v>62</v>
      </c>
      <c r="H42" s="23" t="s">
        <v>60</v>
      </c>
      <c r="I42" s="24" t="s">
        <v>63</v>
      </c>
      <c r="J42" s="23" t="s">
        <v>60</v>
      </c>
      <c r="K42" s="26" t="s">
        <v>64</v>
      </c>
      <c r="L42" s="23" t="s">
        <v>60</v>
      </c>
      <c r="M42" s="27" t="s">
        <v>65</v>
      </c>
      <c r="N42" s="27" t="s">
        <v>66</v>
      </c>
      <c r="O42" s="16"/>
      <c r="P42" s="13"/>
    </row>
    <row r="43" customFormat="false" ht="18" hidden="false" customHeight="false" outlineLevel="0" collapsed="false">
      <c r="A43" s="39"/>
      <c r="B43" s="29" t="str">
        <f aca="false">szkoły!B11</f>
        <v>138 RAKOCZY SYLWIA</v>
      </c>
      <c r="C43" s="30" t="n">
        <v>8.66</v>
      </c>
      <c r="D43" s="31" t="e">
        <f aca="false">IF(C43&gt;="",0,IF(C43&gt;12.75,0,IF(C43&lt;7.38,(200+(7.38-C43)*100),VLOOKUP(-C43,baza!$E$3:$F$202,2,1))))</f>
        <v>#N/A</v>
      </c>
      <c r="E43" s="30" t="n">
        <v>36</v>
      </c>
      <c r="F43" s="31" t="n">
        <f aca="false">IF(E43&lt;8,0,IF(E43&gt;77,(200+(E43-77)*2),VLOOKUP(E43,baza!$H$3:$J$202,3,0)))</f>
        <v>62</v>
      </c>
      <c r="G43" s="32"/>
      <c r="H43" s="31" t="n">
        <f aca="false">IF(G43&lt;80,0,IF(G43&gt;179,200+(G43-179),VLOOKUP(G43,baza!$I:$J,2,0)))</f>
        <v>0</v>
      </c>
      <c r="I43" s="32" t="n">
        <v>388</v>
      </c>
      <c r="J43" s="31" t="n">
        <f aca="false">IF(I43&lt;210,0,IF(I43&gt;593,(200+(I43-593)*2),VLOOKUP(I43,baza!$B$3:$F$202,5,1)))</f>
        <v>50</v>
      </c>
      <c r="K43" s="33" t="n">
        <v>215.34</v>
      </c>
      <c r="L43" s="31" t="e">
        <f aca="false">IF(K43="",0,IF(K43&gt;(-1*baza!$D$3),0,IF(K43&lt;132.11,INT(200+(132.11-K43)*5),VLOOKUP(-K43,baza!$D$1:$F$203,3,1))))</f>
        <v>#N/A</v>
      </c>
      <c r="M43" s="34" t="e">
        <f aca="false">(D43+F43+H43+J43)</f>
        <v>#N/A</v>
      </c>
      <c r="N43" s="35" t="e">
        <f aca="false">M43+L43</f>
        <v>#N/A</v>
      </c>
      <c r="O43" s="16"/>
      <c r="P43" s="13"/>
    </row>
    <row r="44" customFormat="false" ht="18" hidden="false" customHeight="false" outlineLevel="0" collapsed="false">
      <c r="A44" s="36" t="e">
        <f aca="false">O47&amp;"  "&amp;"I DZIEŃ"</f>
        <v>#N/A</v>
      </c>
      <c r="B44" s="29" t="str">
        <f aca="false">szkoły!B12</f>
        <v>141 LISZKA ADRIANNA</v>
      </c>
      <c r="C44" s="30" t="n">
        <v>9.58</v>
      </c>
      <c r="D44" s="31" t="e">
        <f aca="false">IF(C44&gt;="",0,IF(C44&gt;12.75,0,IF(C44&lt;7.38,(200+(7.38-C44)*100),VLOOKUP(-C44,baza!$E$3:$F$202,2,1))))</f>
        <v>#N/A</v>
      </c>
      <c r="E44" s="30" t="n">
        <v>28.5</v>
      </c>
      <c r="F44" s="31" t="n">
        <f aca="false">IF(E44&lt;8,0,IF(E44&gt;77,(200+(E44-77)*2),VLOOKUP(E44,baza!$H$3:$J$202,3,0)))</f>
        <v>43</v>
      </c>
      <c r="G44" s="32"/>
      <c r="H44" s="31" t="n">
        <f aca="false">IF(G44&lt;80,0,IF(G44&gt;179,200+(G44-179),VLOOKUP(G44,baza!$I:$J,2,0)))</f>
        <v>0</v>
      </c>
      <c r="I44" s="32" t="n">
        <v>350</v>
      </c>
      <c r="J44" s="31" t="n">
        <f aca="false">IF(I44&lt;210,0,IF(I44&gt;593,(200+(I44-593)*2),VLOOKUP(I44,baza!$B$3:$F$202,5,1)))</f>
        <v>37</v>
      </c>
      <c r="K44" s="33" t="n">
        <v>227.86</v>
      </c>
      <c r="L44" s="31" t="e">
        <f aca="false">IF(K44="",0,IF(K44&gt;(-1*baza!$D$3),0,IF(K44&lt;132.11,INT(200+(132.11-K44)*5),VLOOKUP(-K44,baza!$D$1:$F$203,3,1))))</f>
        <v>#N/A</v>
      </c>
      <c r="M44" s="34" t="e">
        <f aca="false">(D44+F44+H44+J44)</f>
        <v>#N/A</v>
      </c>
      <c r="N44" s="35" t="e">
        <f aca="false">M44+L44</f>
        <v>#N/A</v>
      </c>
      <c r="O44" s="16"/>
      <c r="P44" s="13"/>
    </row>
    <row r="45" customFormat="false" ht="18" hidden="false" customHeight="false" outlineLevel="0" collapsed="false">
      <c r="A45" s="36" t="e">
        <f aca="false">O48&amp;"  "&amp;"II DZIEŃ"</f>
        <v>#N/A</v>
      </c>
      <c r="B45" s="29" t="str">
        <f aca="false">szkoły!B13</f>
        <v>142 GANCARZ JUSTYNA</v>
      </c>
      <c r="C45" s="30" t="n">
        <v>9.96</v>
      </c>
      <c r="D45" s="31" t="e">
        <f aca="false">IF(C45&gt;="",0,IF(C45&gt;12.75,0,IF(C45&lt;7.38,(200+(7.38-C45)*100),VLOOKUP(-C45,baza!$E$3:$F$202,2,1))))</f>
        <v>#N/A</v>
      </c>
      <c r="E45" s="30" t="n">
        <v>30</v>
      </c>
      <c r="F45" s="31" t="n">
        <f aca="false">IF(E45&lt;8,0,IF(E45&gt;77,(200+(E45-77)*2),VLOOKUP(E45,baza!$H$3:$J$202,3,0)))</f>
        <v>47</v>
      </c>
      <c r="G45" s="32"/>
      <c r="H45" s="31" t="n">
        <f aca="false">IF(G45&lt;80,0,IF(G45&gt;179,200+(G45-179),VLOOKUP(G45,baza!$I:$J,2,0)))</f>
        <v>0</v>
      </c>
      <c r="I45" s="32" t="n">
        <v>355</v>
      </c>
      <c r="J45" s="31" t="n">
        <f aca="false">IF(I45&lt;210,0,IF(I45&gt;593,(200+(I45-593)*2),VLOOKUP(I45,baza!$B$3:$F$202,5,1)))</f>
        <v>39</v>
      </c>
      <c r="K45" s="33" t="n">
        <v>225.99</v>
      </c>
      <c r="L45" s="31" t="e">
        <f aca="false">IF(K45="",0,IF(K45&gt;(-1*baza!$D$3),0,IF(K45&lt;132.11,INT(200+(132.11-K45)*5),VLOOKUP(-K45,baza!$D$1:$F$203,3,1))))</f>
        <v>#N/A</v>
      </c>
      <c r="M45" s="34" t="e">
        <f aca="false">(D45+F45+H45+J45)</f>
        <v>#N/A</v>
      </c>
      <c r="N45" s="35" t="e">
        <f aca="false">M45+L45</f>
        <v>#N/A</v>
      </c>
      <c r="O45" s="16"/>
      <c r="P45" s="13"/>
    </row>
    <row r="46" customFormat="false" ht="18" hidden="false" customHeight="false" outlineLevel="0" collapsed="false">
      <c r="A46" s="39"/>
      <c r="B46" s="29" t="str">
        <f aca="false">szkoły!B14</f>
        <v>143 DZIUBAK EWELINA</v>
      </c>
      <c r="C46" s="30" t="n">
        <v>9.8</v>
      </c>
      <c r="D46" s="31" t="e">
        <f aca="false">IF(C46&gt;="",0,IF(C46&gt;12.75,0,IF(C46&lt;7.38,(200+(7.38-C46)*100),VLOOKUP(-C46,baza!$E$3:$F$202,2,1))))</f>
        <v>#N/A</v>
      </c>
      <c r="E46" s="30" t="n">
        <v>36.5</v>
      </c>
      <c r="F46" s="31" t="n">
        <f aca="false">IF(E46&lt;8,0,IF(E46&gt;77,(200+(E46-77)*2),VLOOKUP(E46,baza!$H$3:$J$202,3,0)))</f>
        <v>63</v>
      </c>
      <c r="G46" s="32"/>
      <c r="H46" s="31" t="n">
        <f aca="false">IF(G46&lt;80,0,IF(G46&gt;179,200+(G46-179),VLOOKUP(G46,baza!$I:$J,2,0)))</f>
        <v>0</v>
      </c>
      <c r="I46" s="32" t="n">
        <v>388</v>
      </c>
      <c r="J46" s="31" t="n">
        <f aca="false">IF(I46&lt;210,0,IF(I46&gt;593,(200+(I46-593)*2),VLOOKUP(I46,baza!$B$3:$F$202,5,1)))</f>
        <v>50</v>
      </c>
      <c r="K46" s="33" t="n">
        <v>234.84</v>
      </c>
      <c r="L46" s="31" t="e">
        <f aca="false">IF(K46="",0,IF(K46&gt;(-1*baza!$D$3),0,IF(K46&lt;132.11,INT(200+(132.11-K46)*5),VLOOKUP(-K46,baza!$D$1:$F$203,3,1))))</f>
        <v>#N/A</v>
      </c>
      <c r="M46" s="34" t="e">
        <f aca="false">(D46+F46+H46+J46)</f>
        <v>#N/A</v>
      </c>
      <c r="N46" s="35" t="e">
        <f aca="false">M46+L46</f>
        <v>#N/A</v>
      </c>
      <c r="O46" s="16"/>
      <c r="P46" s="13"/>
    </row>
    <row r="47" customFormat="false" ht="18" hidden="false" customHeight="false" outlineLevel="0" collapsed="false">
      <c r="A47" s="39"/>
      <c r="B47" s="29" t="str">
        <f aca="false">szkoły!B15</f>
        <v>144 CHOWANIAK BEATA</v>
      </c>
      <c r="C47" s="30" t="n">
        <v>10.16</v>
      </c>
      <c r="D47" s="31" t="e">
        <f aca="false">IF(C47&gt;="",0,IF(C47&gt;12.75,0,IF(C47&lt;7.38,(200+(7.38-C47)*100),VLOOKUP(-C47,baza!$E$3:$F$202,2,1))))</f>
        <v>#N/A</v>
      </c>
      <c r="E47" s="30" t="n">
        <v>36</v>
      </c>
      <c r="F47" s="31" t="n">
        <f aca="false">IF(E47&lt;8,0,IF(E47&gt;77,(200+(E47-77)*2),VLOOKUP(E47,baza!$H$3:$J$202,3,0)))</f>
        <v>62</v>
      </c>
      <c r="G47" s="32"/>
      <c r="H47" s="31" t="n">
        <f aca="false">IF(G47&lt;80,0,IF(G47&gt;179,200+(G47-179),VLOOKUP(G47,baza!$I:$J,2,0)))</f>
        <v>0</v>
      </c>
      <c r="I47" s="32" t="n">
        <v>356</v>
      </c>
      <c r="J47" s="31" t="n">
        <f aca="false">IF(I47&lt;210,0,IF(I47&gt;593,(200+(I47-593)*2),VLOOKUP(I47,baza!$B$3:$F$202,5,1)))</f>
        <v>39</v>
      </c>
      <c r="K47" s="33" t="n">
        <v>244.53</v>
      </c>
      <c r="L47" s="31" t="e">
        <f aca="false">IF(K47="",0,IF(K47&gt;(-1*baza!$D$3),0,IF(K47&lt;132.11,INT(200+(132.11-K47)*5),VLOOKUP(-K47,baza!$D$1:$F$203,3,1))))</f>
        <v>#N/A</v>
      </c>
      <c r="M47" s="34" t="e">
        <f aca="false">(D47+F47+H47+J47)</f>
        <v>#N/A</v>
      </c>
      <c r="N47" s="35" t="e">
        <f aca="false">M47+L47</f>
        <v>#N/A</v>
      </c>
      <c r="O47" s="37" t="e">
        <f aca="false">SUM(M43:M48)</f>
        <v>#N/A</v>
      </c>
      <c r="P47" s="38" t="s">
        <v>65</v>
      </c>
    </row>
    <row r="48" customFormat="false" ht="18" hidden="false" customHeight="false" outlineLevel="0" collapsed="false">
      <c r="A48" s="39"/>
      <c r="B48" s="29" t="str">
        <f aca="false">szkoły!B16</f>
        <v>145 CZAJA NATALIA</v>
      </c>
      <c r="C48" s="30" t="n">
        <v>10.03</v>
      </c>
      <c r="D48" s="31" t="e">
        <f aca="false">IF(C48&gt;="",0,IF(C48&gt;12.75,0,IF(C48&lt;7.38,(200+(7.38-C48)*100),VLOOKUP(-C48,baza!$E$3:$F$202,2,1))))</f>
        <v>#N/A</v>
      </c>
      <c r="E48" s="30" t="n">
        <v>30.5</v>
      </c>
      <c r="F48" s="31" t="n">
        <f aca="false">IF(E48&lt;8,0,IF(E48&gt;77,(200+(E48-77)*2),VLOOKUP(E48,baza!$H$3:$J$202,3,0)))</f>
        <v>48</v>
      </c>
      <c r="G48" s="32"/>
      <c r="H48" s="31" t="n">
        <f aca="false">IF(G48&lt;80,0,IF(G48&gt;179,200+(G48-179),VLOOKUP(G48,baza!$I:$J,2,0)))</f>
        <v>0</v>
      </c>
      <c r="I48" s="32" t="n">
        <v>350</v>
      </c>
      <c r="J48" s="31" t="n">
        <f aca="false">IF(I48&lt;210,0,IF(I48&gt;593,(200+(I48-593)*2),VLOOKUP(I48,baza!$B$3:$F$202,5,1)))</f>
        <v>37</v>
      </c>
      <c r="K48" s="33" t="n">
        <v>223.11</v>
      </c>
      <c r="L48" s="31" t="e">
        <f aca="false">IF(K48="",0,IF(K48&gt;(-1*baza!$D$3),0,IF(K48&lt;132.11,INT(200+(132.11-K48)*5),VLOOKUP(-K48,baza!$D$1:$F$203,3,1))))</f>
        <v>#N/A</v>
      </c>
      <c r="M48" s="34" t="e">
        <f aca="false">(D48+F48+H48+J48)</f>
        <v>#N/A</v>
      </c>
      <c r="N48" s="35" t="e">
        <f aca="false">M48+L48</f>
        <v>#N/A</v>
      </c>
      <c r="O48" s="37" t="e">
        <f aca="false">IF(COUNT(N43:N48)&lt;6,SUM(N43:N48),SUM(N43:N48)-MIN(N43:N48))</f>
        <v>#N/A</v>
      </c>
      <c r="P48" s="38" t="s">
        <v>67</v>
      </c>
    </row>
    <row r="49" customFormat="false" ht="16.5" hidden="false" customHeight="false" outlineLevel="0" collapsed="false">
      <c r="A49" s="21" t="str">
        <f aca="false">szkoły!C10</f>
        <v>SP KRYG</v>
      </c>
      <c r="B49" s="22" t="s">
        <v>58</v>
      </c>
      <c r="C49" s="23" t="s">
        <v>59</v>
      </c>
      <c r="D49" s="23" t="s">
        <v>60</v>
      </c>
      <c r="E49" s="25" t="s">
        <v>61</v>
      </c>
      <c r="F49" s="23" t="s">
        <v>60</v>
      </c>
      <c r="G49" s="24" t="s">
        <v>62</v>
      </c>
      <c r="H49" s="23" t="s">
        <v>60</v>
      </c>
      <c r="I49" s="24" t="s">
        <v>63</v>
      </c>
      <c r="J49" s="23" t="s">
        <v>60</v>
      </c>
      <c r="K49" s="26" t="s">
        <v>64</v>
      </c>
      <c r="L49" s="23" t="s">
        <v>60</v>
      </c>
      <c r="M49" s="27" t="s">
        <v>65</v>
      </c>
      <c r="N49" s="27" t="s">
        <v>66</v>
      </c>
      <c r="O49" s="16"/>
      <c r="P49" s="13"/>
    </row>
    <row r="50" customFormat="false" ht="18" hidden="false" customHeight="false" outlineLevel="0" collapsed="false">
      <c r="A50" s="28"/>
      <c r="B50" s="29" t="str">
        <f aca="false">szkoły!C11</f>
        <v>185 SASAK PAULINA</v>
      </c>
      <c r="C50" s="30" t="n">
        <v>8.87</v>
      </c>
      <c r="D50" s="31" t="e">
        <f aca="false">IF(C50&gt;="",0,IF(C50&gt;12.75,0,IF(C50&lt;7.38,(200+(7.38-C50)*100),VLOOKUP(-C50,baza!$E$3:$F$202,2,1))))</f>
        <v>#N/A</v>
      </c>
      <c r="E50" s="30" t="n">
        <v>23</v>
      </c>
      <c r="F50" s="31" t="n">
        <f aca="false">IF(E50&lt;8,0,IF(E50&gt;77,(200+(E50-77)*2),VLOOKUP(E50,baza!$H$3:$J$202,3,0)))</f>
        <v>30</v>
      </c>
      <c r="G50" s="32"/>
      <c r="H50" s="31" t="n">
        <f aca="false">IF(G50&lt;80,0,IF(G50&gt;179,200+(G50-179),VLOOKUP(G50,baza!$I:$J,2,0)))</f>
        <v>0</v>
      </c>
      <c r="I50" s="32" t="n">
        <v>395</v>
      </c>
      <c r="J50" s="31" t="n">
        <f aca="false">IF(I50&lt;210,0,IF(I50&gt;593,(200+(I50-593)*2),VLOOKUP(I50,baza!$B$3:$F$202,5,1)))</f>
        <v>52</v>
      </c>
      <c r="K50" s="33" t="n">
        <v>201.09</v>
      </c>
      <c r="L50" s="31" t="e">
        <f aca="false">IF(K50="",0,IF(K50&gt;(-1*baza!$D$3),0,IF(K50&lt;132.11,INT(200+(132.11-K50)*5),VLOOKUP(-K50,baza!$D$1:$F$203,3,1))))</f>
        <v>#N/A</v>
      </c>
      <c r="M50" s="34" t="e">
        <f aca="false">(D50+F50+H50+J50)</f>
        <v>#N/A</v>
      </c>
      <c r="N50" s="35" t="e">
        <f aca="false">M50+L50</f>
        <v>#N/A</v>
      </c>
      <c r="O50" s="16"/>
      <c r="P50" s="13"/>
    </row>
    <row r="51" customFormat="false" ht="18" hidden="false" customHeight="false" outlineLevel="0" collapsed="false">
      <c r="A51" s="36" t="e">
        <f aca="false">O54&amp;"  "&amp;"I DZIEŃ"</f>
        <v>#N/A</v>
      </c>
      <c r="B51" s="29" t="str">
        <f aca="false">szkoły!C12</f>
        <v>186 KOZIOŁ KATARZYNA</v>
      </c>
      <c r="C51" s="30" t="n">
        <v>9.61</v>
      </c>
      <c r="D51" s="31" t="e">
        <f aca="false">IF(C51&gt;="",0,IF(C51&gt;12.75,0,IF(C51&lt;7.38,(200+(7.38-C51)*100),VLOOKUP(-C51,baza!$E$3:$F$202,2,1))))</f>
        <v>#N/A</v>
      </c>
      <c r="E51" s="30" t="n">
        <v>27</v>
      </c>
      <c r="F51" s="31" t="n">
        <f aca="false">IF(E51&lt;8,0,IF(E51&gt;77,(200+(E51-77)*2),VLOOKUP(E51,baza!$H$3:$J$202,3,0)))</f>
        <v>39</v>
      </c>
      <c r="G51" s="32"/>
      <c r="H51" s="31" t="n">
        <f aca="false">IF(G51&lt;80,0,IF(G51&gt;179,200+(G51-179),VLOOKUP(G51,baza!$I:$J,2,0)))</f>
        <v>0</v>
      </c>
      <c r="I51" s="32" t="n">
        <v>381</v>
      </c>
      <c r="J51" s="31" t="n">
        <f aca="false">IF(I51&lt;210,0,IF(I51&gt;593,(200+(I51-593)*2),VLOOKUP(I51,baza!$B$3:$F$202,5,1)))</f>
        <v>47</v>
      </c>
      <c r="K51" s="33" t="n">
        <v>211.09</v>
      </c>
      <c r="L51" s="31" t="e">
        <f aca="false">IF(K51="",0,IF(K51&gt;(-1*baza!$D$3),0,IF(K51&lt;132.11,INT(200+(132.11-K51)*5),VLOOKUP(-K51,baza!$D$1:$F$203,3,1))))</f>
        <v>#N/A</v>
      </c>
      <c r="M51" s="34" t="e">
        <f aca="false">(D51+F51+H51+J51)</f>
        <v>#N/A</v>
      </c>
      <c r="N51" s="35" t="e">
        <f aca="false">M51+L51</f>
        <v>#N/A</v>
      </c>
      <c r="O51" s="16"/>
      <c r="P51" s="13"/>
    </row>
    <row r="52" customFormat="false" ht="18" hidden="false" customHeight="false" outlineLevel="0" collapsed="false">
      <c r="A52" s="36" t="e">
        <f aca="false">O55&amp;"  "&amp;"II DZIEŃ"</f>
        <v>#N/A</v>
      </c>
      <c r="B52" s="29" t="str">
        <f aca="false">szkoły!C13</f>
        <v>187 HAJDUK PATRYCJA</v>
      </c>
      <c r="C52" s="30" t="n">
        <v>10.14</v>
      </c>
      <c r="D52" s="31" t="e">
        <f aca="false">IF(C52&gt;="",0,IF(C52&gt;12.75,0,IF(C52&lt;7.38,(200+(7.38-C52)*100),VLOOKUP(-C52,baza!$E$3:$F$202,2,1))))</f>
        <v>#N/A</v>
      </c>
      <c r="E52" s="30" t="n">
        <v>29</v>
      </c>
      <c r="F52" s="31" t="n">
        <f aca="false">IF(E52&lt;8,0,IF(E52&gt;77,(200+(E52-77)*2),VLOOKUP(E52,baza!$H$3:$J$202,3,0)))</f>
        <v>44</v>
      </c>
      <c r="G52" s="32"/>
      <c r="H52" s="31" t="n">
        <f aca="false">IF(G52&lt;80,0,IF(G52&gt;179,200+(G52-179),VLOOKUP(G52,baza!$I:$J,2,0)))</f>
        <v>0</v>
      </c>
      <c r="I52" s="32" t="n">
        <v>343</v>
      </c>
      <c r="J52" s="31" t="n">
        <f aca="false">IF(I52&lt;210,0,IF(I52&gt;593,(200+(I52-593)*2),VLOOKUP(I52,baza!$B$3:$F$202,5,1)))</f>
        <v>35</v>
      </c>
      <c r="K52" s="33" t="n">
        <v>233.54</v>
      </c>
      <c r="L52" s="31" t="e">
        <f aca="false">IF(K52="",0,IF(K52&gt;(-1*baza!$D$3),0,IF(K52&lt;132.11,INT(200+(132.11-K52)*5),VLOOKUP(-K52,baza!$D$1:$F$203,3,1))))</f>
        <v>#N/A</v>
      </c>
      <c r="M52" s="34" t="e">
        <f aca="false">(D52+F52+H52+J52)</f>
        <v>#N/A</v>
      </c>
      <c r="N52" s="35" t="e">
        <f aca="false">M52+L52</f>
        <v>#N/A</v>
      </c>
      <c r="O52" s="16"/>
      <c r="P52" s="13"/>
    </row>
    <row r="53" customFormat="false" ht="18" hidden="false" customHeight="false" outlineLevel="0" collapsed="false">
      <c r="A53" s="28"/>
      <c r="B53" s="29" t="str">
        <f aca="false">szkoły!C14</f>
        <v>188 BARA AGNIESZKA</v>
      </c>
      <c r="C53" s="30" t="n">
        <v>10.28</v>
      </c>
      <c r="D53" s="31" t="e">
        <f aca="false">IF(C53&gt;="",0,IF(C53&gt;12.75,0,IF(C53&lt;7.38,(200+(7.38-C53)*100),VLOOKUP(-C53,baza!$E$3:$F$202,2,1))))</f>
        <v>#N/A</v>
      </c>
      <c r="E53" s="30" t="n">
        <v>32.5</v>
      </c>
      <c r="F53" s="31" t="n">
        <f aca="false">IF(E53&lt;8,0,IF(E53&gt;77,(200+(E53-77)*2),VLOOKUP(E53,baza!$H$3:$J$202,3,0)))</f>
        <v>53</v>
      </c>
      <c r="G53" s="32"/>
      <c r="H53" s="31" t="n">
        <f aca="false">IF(G53&lt;80,0,IF(G53&gt;179,200+(G53-179),VLOOKUP(G53,baza!$I:$J,2,0)))</f>
        <v>0</v>
      </c>
      <c r="I53" s="32" t="n">
        <v>314</v>
      </c>
      <c r="J53" s="31" t="n">
        <f aca="false">IF(I53&lt;210,0,IF(I53&gt;593,(200+(I53-593)*2),VLOOKUP(I53,baza!$B$3:$F$202,5,1)))</f>
        <v>25</v>
      </c>
      <c r="K53" s="33" t="n">
        <v>236.41</v>
      </c>
      <c r="L53" s="31" t="e">
        <f aca="false">IF(K53="",0,IF(K53&gt;(-1*baza!$D$3),0,IF(K53&lt;132.11,INT(200+(132.11-K53)*5),VLOOKUP(-K53,baza!$D$1:$F$203,3,1))))</f>
        <v>#N/A</v>
      </c>
      <c r="M53" s="34" t="e">
        <f aca="false">(D53+F53+H53+J53)</f>
        <v>#N/A</v>
      </c>
      <c r="N53" s="35" t="e">
        <f aca="false">M53+L53</f>
        <v>#N/A</v>
      </c>
      <c r="O53" s="16"/>
      <c r="P53" s="13"/>
    </row>
    <row r="54" customFormat="false" ht="18" hidden="false" customHeight="false" outlineLevel="0" collapsed="false">
      <c r="A54" s="28"/>
      <c r="B54" s="29" t="str">
        <f aca="false">szkoły!C15</f>
        <v>189 PYZNAR AGATA</v>
      </c>
      <c r="C54" s="30" t="n">
        <v>10.74</v>
      </c>
      <c r="D54" s="31" t="e">
        <f aca="false">IF(C54&gt;="",0,IF(C54&gt;12.75,0,IF(C54&lt;7.38,(200+(7.38-C54)*100),VLOOKUP(-C54,baza!$E$3:$F$202,2,1))))</f>
        <v>#N/A</v>
      </c>
      <c r="E54" s="30" t="n">
        <v>30</v>
      </c>
      <c r="F54" s="31" t="n">
        <f aca="false">IF(E54&lt;8,0,IF(E54&gt;77,(200+(E54-77)*2),VLOOKUP(E54,baza!$H$3:$J$202,3,0)))</f>
        <v>47</v>
      </c>
      <c r="G54" s="32"/>
      <c r="H54" s="31" t="n">
        <f aca="false">IF(G54&lt;80,0,IF(G54&gt;179,200+(G54-179),VLOOKUP(G54,baza!$I:$J,2,0)))</f>
        <v>0</v>
      </c>
      <c r="I54" s="32" t="n">
        <v>325</v>
      </c>
      <c r="J54" s="31" t="n">
        <f aca="false">IF(I54&lt;210,0,IF(I54&gt;593,(200+(I54-593)*2),VLOOKUP(I54,baza!$B$3:$F$202,5,1)))</f>
        <v>29</v>
      </c>
      <c r="K54" s="33" t="n">
        <v>210.63</v>
      </c>
      <c r="L54" s="31" t="e">
        <f aca="false">IF(K54="",0,IF(K54&gt;(-1*baza!$D$3),0,IF(K54&lt;132.11,INT(200+(132.11-K54)*5),VLOOKUP(-K54,baza!$D$1:$F$203,3,1))))</f>
        <v>#N/A</v>
      </c>
      <c r="M54" s="34" t="e">
        <f aca="false">(D54+F54+H54+J54)</f>
        <v>#N/A</v>
      </c>
      <c r="N54" s="35" t="e">
        <f aca="false">M54+L54</f>
        <v>#N/A</v>
      </c>
      <c r="O54" s="37" t="e">
        <f aca="false">SUM(M50:M55)</f>
        <v>#N/A</v>
      </c>
      <c r="P54" s="38" t="s">
        <v>65</v>
      </c>
    </row>
    <row r="55" customFormat="false" ht="18" hidden="false" customHeight="false" outlineLevel="0" collapsed="false">
      <c r="A55" s="28"/>
      <c r="B55" s="29" t="str">
        <f aca="false">szkoły!C16</f>
        <v>190 RÓŻYCKA JUSTYNA</v>
      </c>
      <c r="C55" s="30" t="n">
        <v>10.99</v>
      </c>
      <c r="D55" s="31" t="e">
        <f aca="false">IF(C55&gt;="",0,IF(C55&gt;12.75,0,IF(C55&lt;7.38,(200+(7.38-C55)*100),VLOOKUP(-C55,baza!$E$3:$F$202,2,1))))</f>
        <v>#N/A</v>
      </c>
      <c r="E55" s="30" t="n">
        <v>20</v>
      </c>
      <c r="F55" s="31" t="n">
        <f aca="false">IF(E55&lt;8,0,IF(E55&gt;77,(200+(E55-77)*2),VLOOKUP(E55,baza!$H$3:$J$202,3,0)))</f>
        <v>24</v>
      </c>
      <c r="G55" s="32"/>
      <c r="H55" s="31" t="n">
        <f aca="false">IF(G55&lt;80,0,IF(G55&gt;179,200+(G55-179),VLOOKUP(G55,baza!$I:$J,2,0)))</f>
        <v>0</v>
      </c>
      <c r="I55" s="32" t="n">
        <v>302</v>
      </c>
      <c r="J55" s="31" t="n">
        <f aca="false">IF(I55&lt;210,0,IF(I55&gt;593,(200+(I55-593)*2),VLOOKUP(I55,baza!$B$3:$F$202,5,1)))</f>
        <v>21</v>
      </c>
      <c r="K55" s="33" t="n">
        <v>214.11</v>
      </c>
      <c r="L55" s="31" t="e">
        <f aca="false">IF(K55="",0,IF(K55&gt;(-1*baza!$D$3),0,IF(K55&lt;132.11,INT(200+(132.11-K55)*5),VLOOKUP(-K55,baza!$D$1:$F$203,3,1))))</f>
        <v>#N/A</v>
      </c>
      <c r="M55" s="34" t="e">
        <f aca="false">(D55+F55+H55+J55)</f>
        <v>#N/A</v>
      </c>
      <c r="N55" s="35" t="e">
        <f aca="false">M55+L55</f>
        <v>#N/A</v>
      </c>
      <c r="O55" s="37" t="e">
        <f aca="false">IF(COUNT(N50:N55)&lt;6,SUM(N50:N55),SUM(N50:N55)-MIN(N50:N55))</f>
        <v>#N/A</v>
      </c>
      <c r="P55" s="38" t="s">
        <v>67</v>
      </c>
    </row>
    <row r="56" customFormat="false" ht="16.5" hidden="false" customHeight="false" outlineLevel="0" collapsed="false">
      <c r="A56" s="21" t="str">
        <f aca="false">szkoły!D10</f>
        <v>SP LIBUSZA</v>
      </c>
      <c r="B56" s="22" t="s">
        <v>58</v>
      </c>
      <c r="C56" s="23" t="s">
        <v>59</v>
      </c>
      <c r="D56" s="23" t="s">
        <v>60</v>
      </c>
      <c r="E56" s="25" t="s">
        <v>61</v>
      </c>
      <c r="F56" s="23" t="s">
        <v>60</v>
      </c>
      <c r="G56" s="24" t="s">
        <v>62</v>
      </c>
      <c r="H56" s="23" t="s">
        <v>60</v>
      </c>
      <c r="I56" s="24" t="s">
        <v>63</v>
      </c>
      <c r="J56" s="23" t="s">
        <v>60</v>
      </c>
      <c r="K56" s="26" t="s">
        <v>64</v>
      </c>
      <c r="L56" s="23" t="s">
        <v>60</v>
      </c>
      <c r="M56" s="27" t="s">
        <v>65</v>
      </c>
      <c r="N56" s="27" t="s">
        <v>66</v>
      </c>
      <c r="O56" s="16"/>
      <c r="P56" s="13"/>
    </row>
    <row r="57" customFormat="false" ht="18" hidden="false" customHeight="false" outlineLevel="0" collapsed="false">
      <c r="A57" s="39"/>
      <c r="B57" s="29" t="str">
        <f aca="false">szkoły!D11</f>
        <v>171 SKROBOT ANGELIKA</v>
      </c>
      <c r="C57" s="30" t="n">
        <v>9.87</v>
      </c>
      <c r="D57" s="31" t="e">
        <f aca="false">IF(C57&gt;="",0,IF(C57&gt;12.75,0,IF(C57&lt;7.38,(200+(7.38-C57)*100),VLOOKUP(-C57,baza!$E$3:$F$202,2,1))))</f>
        <v>#N/A</v>
      </c>
      <c r="E57" s="30" t="n">
        <v>26</v>
      </c>
      <c r="F57" s="31" t="n">
        <f aca="false">IF(E57&lt;8,0,IF(E57&gt;77,(200+(E57-77)*2),VLOOKUP(E57,baza!$H$3:$J$202,3,0)))</f>
        <v>36</v>
      </c>
      <c r="G57" s="32"/>
      <c r="H57" s="31" t="n">
        <f aca="false">IF(G57&lt;80,0,IF(G57&gt;179,200+(G57-179),VLOOKUP(G57,baza!$I:$J,2,0)))</f>
        <v>0</v>
      </c>
      <c r="I57" s="32" t="n">
        <v>360</v>
      </c>
      <c r="J57" s="31" t="n">
        <f aca="false">IF(I57&lt;210,0,IF(I57&gt;593,(200+(I57-593)*2),VLOOKUP(I57,baza!$B$3:$F$202,5,1)))</f>
        <v>40</v>
      </c>
      <c r="K57" s="33" t="n">
        <v>215.59</v>
      </c>
      <c r="L57" s="31" t="e">
        <f aca="false">IF(K57="",0,IF(K57&gt;(-1*baza!$D$3),0,IF(K57&lt;132.11,INT(200+(132.11-K57)*5),VLOOKUP(-K57,baza!$D$1:$F$203,3,1))))</f>
        <v>#N/A</v>
      </c>
      <c r="M57" s="34" t="e">
        <f aca="false">(D57+F57+H57+J57)</f>
        <v>#N/A</v>
      </c>
      <c r="N57" s="35" t="e">
        <f aca="false">M57+L57</f>
        <v>#N/A</v>
      </c>
      <c r="O57" s="16"/>
      <c r="P57" s="13"/>
    </row>
    <row r="58" customFormat="false" ht="18" hidden="false" customHeight="false" outlineLevel="0" collapsed="false">
      <c r="A58" s="36" t="e">
        <f aca="false">O61&amp;"  "&amp;"I DZIEŃ"</f>
        <v>#N/A</v>
      </c>
      <c r="B58" s="29" t="str">
        <f aca="false">szkoły!D12</f>
        <v>172 GRZESIAK KLAUDIA</v>
      </c>
      <c r="C58" s="30" t="n">
        <v>9.97</v>
      </c>
      <c r="D58" s="31" t="e">
        <f aca="false">IF(C58&gt;="",0,IF(C58&gt;12.75,0,IF(C58&lt;7.38,(200+(7.38-C58)*100),VLOOKUP(-C58,baza!$E$3:$F$202,2,1))))</f>
        <v>#N/A</v>
      </c>
      <c r="E58" s="30" t="n">
        <v>34</v>
      </c>
      <c r="F58" s="31" t="n">
        <f aca="false">IF(E58&lt;8,0,IF(E58&gt;77,(200+(E58-77)*2),VLOOKUP(E58,baza!$H$3:$J$202,3,0)))</f>
        <v>57</v>
      </c>
      <c r="G58" s="32"/>
      <c r="H58" s="31" t="n">
        <f aca="false">IF(G58&lt;80,0,IF(G58&gt;179,200+(G58-179),VLOOKUP(G58,baza!$I:$J,2,0)))</f>
        <v>0</v>
      </c>
      <c r="I58" s="32" t="n">
        <v>303</v>
      </c>
      <c r="J58" s="31" t="n">
        <f aca="false">IF(I58&lt;210,0,IF(I58&gt;593,(200+(I58-593)*2),VLOOKUP(I58,baza!$B$3:$F$202,5,1)))</f>
        <v>21</v>
      </c>
      <c r="K58" s="33" t="n">
        <v>209.07</v>
      </c>
      <c r="L58" s="31" t="e">
        <f aca="false">IF(K58="",0,IF(K58&gt;(-1*baza!$D$3),0,IF(K58&lt;132.11,INT(200+(132.11-K58)*5),VLOOKUP(-K58,baza!$D$1:$F$203,3,1))))</f>
        <v>#N/A</v>
      </c>
      <c r="M58" s="34" t="e">
        <f aca="false">(D58+F58+H58+J58)</f>
        <v>#N/A</v>
      </c>
      <c r="N58" s="35" t="e">
        <f aca="false">M58+L58</f>
        <v>#N/A</v>
      </c>
      <c r="O58" s="16"/>
      <c r="P58" s="13"/>
    </row>
    <row r="59" customFormat="false" ht="18" hidden="false" customHeight="false" outlineLevel="0" collapsed="false">
      <c r="A59" s="36" t="e">
        <f aca="false">O62&amp;"  "&amp;"II DZIEŃ"</f>
        <v>#N/A</v>
      </c>
      <c r="B59" s="29" t="str">
        <f aca="false">szkoły!D13</f>
        <v>173 CZECH ANNA</v>
      </c>
      <c r="C59" s="30" t="n">
        <v>10.63</v>
      </c>
      <c r="D59" s="31" t="e">
        <f aca="false">IF(C59&gt;="",0,IF(C59&gt;12.75,0,IF(C59&lt;7.38,(200+(7.38-C59)*100),VLOOKUP(-C59,baza!$E$3:$F$202,2,1))))</f>
        <v>#N/A</v>
      </c>
      <c r="E59" s="30" t="n">
        <v>18</v>
      </c>
      <c r="F59" s="31" t="n">
        <f aca="false">IF(E59&lt;8,0,IF(E59&gt;77,(200+(E59-77)*2),VLOOKUP(E59,baza!$H$3:$J$202,3,0)))</f>
        <v>20</v>
      </c>
      <c r="G59" s="32"/>
      <c r="H59" s="31" t="n">
        <f aca="false">IF(G59&lt;80,0,IF(G59&gt;179,200+(G59-179),VLOOKUP(G59,baza!$I:$J,2,0)))</f>
        <v>0</v>
      </c>
      <c r="I59" s="32" t="n">
        <v>309</v>
      </c>
      <c r="J59" s="31" t="n">
        <f aca="false">IF(I59&lt;210,0,IF(I59&gt;593,(200+(I59-593)*2),VLOOKUP(I59,baza!$B$3:$F$202,5,1)))</f>
        <v>23</v>
      </c>
      <c r="K59" s="33" t="n">
        <v>214.68</v>
      </c>
      <c r="L59" s="31" t="e">
        <f aca="false">IF(K59="",0,IF(K59&gt;(-1*baza!$D$3),0,IF(K59&lt;132.11,INT(200+(132.11-K59)*5),VLOOKUP(-K59,baza!$D$1:$F$203,3,1))))</f>
        <v>#N/A</v>
      </c>
      <c r="M59" s="34" t="e">
        <f aca="false">(D59+F59+H59+J59)</f>
        <v>#N/A</v>
      </c>
      <c r="N59" s="35" t="e">
        <f aca="false">M59+L59</f>
        <v>#N/A</v>
      </c>
      <c r="O59" s="16"/>
      <c r="P59" s="13"/>
    </row>
    <row r="60" customFormat="false" ht="18" hidden="false" customHeight="false" outlineLevel="0" collapsed="false">
      <c r="A60" s="39"/>
      <c r="B60" s="29" t="str">
        <f aca="false">szkoły!D14</f>
        <v>174 MLECZAK ALEKSANDRA</v>
      </c>
      <c r="C60" s="30" t="n">
        <v>9.72</v>
      </c>
      <c r="D60" s="31" t="e">
        <f aca="false">IF(C60&gt;="",0,IF(C60&gt;12.75,0,IF(C60&lt;7.38,(200+(7.38-C60)*100),VLOOKUP(-C60,baza!$E$3:$F$202,2,1))))</f>
        <v>#N/A</v>
      </c>
      <c r="E60" s="30" t="n">
        <v>25</v>
      </c>
      <c r="F60" s="31" t="n">
        <f aca="false">IF(E60&lt;8,0,IF(E60&gt;77,(200+(E60-77)*2),VLOOKUP(E60,baza!$H$3:$J$202,3,0)))</f>
        <v>34</v>
      </c>
      <c r="G60" s="32"/>
      <c r="H60" s="31" t="n">
        <f aca="false">IF(G60&lt;80,0,IF(G60&gt;179,200+(G60-179),VLOOKUP(G60,baza!$I:$J,2,0)))</f>
        <v>0</v>
      </c>
      <c r="I60" s="32" t="n">
        <v>349</v>
      </c>
      <c r="J60" s="31" t="n">
        <f aca="false">IF(I60&lt;210,0,IF(I60&gt;593,(200+(I60-593)*2),VLOOKUP(I60,baza!$B$3:$F$202,5,1)))</f>
        <v>37</v>
      </c>
      <c r="K60" s="33" t="n">
        <v>221.64</v>
      </c>
      <c r="L60" s="31" t="e">
        <f aca="false">IF(K60="",0,IF(K60&gt;(-1*baza!$D$3),0,IF(K60&lt;132.11,INT(200+(132.11-K60)*5),VLOOKUP(-K60,baza!$D$1:$F$203,3,1))))</f>
        <v>#N/A</v>
      </c>
      <c r="M60" s="34" t="e">
        <f aca="false">(D60+F60+H60+J60)</f>
        <v>#N/A</v>
      </c>
      <c r="N60" s="35" t="e">
        <f aca="false">M60+L60</f>
        <v>#N/A</v>
      </c>
      <c r="O60" s="16"/>
      <c r="P60" s="13"/>
    </row>
    <row r="61" customFormat="false" ht="18" hidden="false" customHeight="false" outlineLevel="0" collapsed="false">
      <c r="A61" s="39"/>
      <c r="B61" s="29" t="str">
        <f aca="false">szkoły!D15</f>
        <v>175 ŚWIERZ NATALIA</v>
      </c>
      <c r="C61" s="30" t="n">
        <v>9.28</v>
      </c>
      <c r="D61" s="31" t="e">
        <f aca="false">IF(C61&gt;="",0,IF(C61&gt;12.75,0,IF(C61&lt;7.38,(200+(7.38-C61)*100),VLOOKUP(-C61,baza!$E$3:$F$202,2,1))))</f>
        <v>#N/A</v>
      </c>
      <c r="E61" s="30" t="n">
        <v>28</v>
      </c>
      <c r="F61" s="31" t="n">
        <f aca="false">IF(E61&lt;8,0,IF(E61&gt;77,(200+(E61-77)*2),VLOOKUP(E61,baza!$H$3:$J$202,3,0)))</f>
        <v>41</v>
      </c>
      <c r="G61" s="32"/>
      <c r="H61" s="31" t="n">
        <f aca="false">IF(G61&lt;80,0,IF(G61&gt;179,200+(G61-179),VLOOKUP(G61,baza!$I:$J,2,0)))</f>
        <v>0</v>
      </c>
      <c r="I61" s="32" t="n">
        <v>327</v>
      </c>
      <c r="J61" s="31" t="n">
        <f aca="false">IF(I61&lt;210,0,IF(I61&gt;593,(200+(I61-593)*2),VLOOKUP(I61,baza!$B$3:$F$202,5,1)))</f>
        <v>29</v>
      </c>
      <c r="K61" s="33" t="n">
        <v>222.27</v>
      </c>
      <c r="L61" s="31" t="e">
        <f aca="false">IF(K61="",0,IF(K61&gt;(-1*baza!$D$3),0,IF(K61&lt;132.11,INT(200+(132.11-K61)*5),VLOOKUP(-K61,baza!$D$1:$F$203,3,1))))</f>
        <v>#N/A</v>
      </c>
      <c r="M61" s="34" t="e">
        <f aca="false">(D61+F61+H61+J61)</f>
        <v>#N/A</v>
      </c>
      <c r="N61" s="35" t="e">
        <f aca="false">M61+L61</f>
        <v>#N/A</v>
      </c>
      <c r="O61" s="37" t="e">
        <f aca="false">SUM(M57:M62)</f>
        <v>#N/A</v>
      </c>
      <c r="P61" s="38" t="s">
        <v>65</v>
      </c>
    </row>
    <row r="62" customFormat="false" ht="18" hidden="false" customHeight="false" outlineLevel="0" collapsed="false">
      <c r="A62" s="39"/>
      <c r="B62" s="29" t="str">
        <f aca="false">szkoły!D16</f>
        <v>176 KOSIBA KLAUDIA</v>
      </c>
      <c r="C62" s="30" t="n">
        <v>10.18</v>
      </c>
      <c r="D62" s="31" t="e">
        <f aca="false">IF(C62&gt;="",0,IF(C62&gt;12.75,0,IF(C62&lt;7.38,(200+(7.38-C62)*100),VLOOKUP(-C62,baza!$E$3:$F$202,2,1))))</f>
        <v>#N/A</v>
      </c>
      <c r="E62" s="30" t="n">
        <v>31</v>
      </c>
      <c r="F62" s="31" t="n">
        <f aca="false">IF(E62&lt;8,0,IF(E62&gt;77,(200+(E62-77)*2),VLOOKUP(E62,baza!$H$3:$J$202,3,0)))</f>
        <v>49</v>
      </c>
      <c r="G62" s="32"/>
      <c r="H62" s="31" t="n">
        <f aca="false">IF(G62&lt;80,0,IF(G62&gt;179,200+(G62-179),VLOOKUP(G62,baza!$I:$J,2,0)))</f>
        <v>0</v>
      </c>
      <c r="I62" s="32" t="n">
        <v>310</v>
      </c>
      <c r="J62" s="31" t="n">
        <f aca="false">IF(I62&lt;210,0,IF(I62&gt;593,(200+(I62-593)*2),VLOOKUP(I62,baza!$B$3:$F$202,5,1)))</f>
        <v>24</v>
      </c>
      <c r="K62" s="33" t="n">
        <v>232.42</v>
      </c>
      <c r="L62" s="31" t="e">
        <f aca="false">IF(K62="",0,IF(K62&gt;(-1*baza!$D$3),0,IF(K62&lt;132.11,INT(200+(132.11-K62)*5),VLOOKUP(-K62,baza!$D$1:$F$203,3,1))))</f>
        <v>#N/A</v>
      </c>
      <c r="M62" s="34" t="e">
        <f aca="false">(D62+F62+H62+J62)</f>
        <v>#N/A</v>
      </c>
      <c r="N62" s="35" t="e">
        <f aca="false">M62+L62</f>
        <v>#N/A</v>
      </c>
      <c r="O62" s="37" t="e">
        <f aca="false">IF(COUNT(N57:N62)&lt;6,SUM(N57:N62),SUM(N57:N62)-MIN(N57:N62))</f>
        <v>#N/A</v>
      </c>
      <c r="P62" s="38" t="s">
        <v>67</v>
      </c>
    </row>
    <row r="63" customFormat="false" ht="16.5" hidden="false" customHeight="false" outlineLevel="0" collapsed="false">
      <c r="A63" s="21" t="n">
        <f aca="false">szkoły!A18</f>
        <v>0</v>
      </c>
      <c r="B63" s="22" t="s">
        <v>58</v>
      </c>
      <c r="C63" s="23" t="s">
        <v>59</v>
      </c>
      <c r="D63" s="23" t="s">
        <v>60</v>
      </c>
      <c r="E63" s="25" t="s">
        <v>61</v>
      </c>
      <c r="F63" s="23" t="s">
        <v>60</v>
      </c>
      <c r="G63" s="24" t="s">
        <v>62</v>
      </c>
      <c r="H63" s="23" t="s">
        <v>60</v>
      </c>
      <c r="I63" s="24" t="s">
        <v>63</v>
      </c>
      <c r="J63" s="23" t="s">
        <v>60</v>
      </c>
      <c r="K63" s="26" t="s">
        <v>64</v>
      </c>
      <c r="L63" s="23" t="s">
        <v>60</v>
      </c>
      <c r="M63" s="27" t="s">
        <v>65</v>
      </c>
      <c r="N63" s="27" t="s">
        <v>66</v>
      </c>
      <c r="O63" s="16"/>
      <c r="P63" s="13"/>
    </row>
    <row r="64" customFormat="false" ht="18" hidden="false" customHeight="false" outlineLevel="0" collapsed="false">
      <c r="A64" s="28"/>
      <c r="B64" s="29" t="n">
        <f aca="false">szkoły!A19</f>
        <v>0</v>
      </c>
      <c r="C64" s="30"/>
      <c r="D64" s="31" t="n">
        <f aca="false">IF(C64&gt;="",0,IF(C64&gt;12.75,0,IF(C64&lt;7.38,(200+(7.38-C64)*100),VLOOKUP(-C64,baza!$E$3:$F$202,2,1))))</f>
        <v>0</v>
      </c>
      <c r="E64" s="30"/>
      <c r="F64" s="31" t="n">
        <f aca="false">IF(E64&lt;8,0,IF(E64&gt;77,(200+(E64-77)*2),VLOOKUP(E64,baza!$H$3:$J$202,3,0)))</f>
        <v>0</v>
      </c>
      <c r="G64" s="32"/>
      <c r="H64" s="31" t="n">
        <f aca="false">IF(G64&lt;80,0,IF(G64&gt;179,200+(G64-179),VLOOKUP(G64,baza!$I:$J,2,0)))</f>
        <v>0</v>
      </c>
      <c r="I64" s="32"/>
      <c r="J64" s="31" t="n">
        <f aca="false">IF(I64&lt;210,0,IF(I64&gt;593,(200+(I64-593)*2),VLOOKUP(I64,baza!$B$3:$F$202,5,1)))</f>
        <v>0</v>
      </c>
      <c r="K64" s="33"/>
      <c r="L64" s="31" t="n">
        <f aca="false">IF(K64="",0,IF(K64&gt;(-1*baza!$D$3),0,IF(K64&lt;132.11,INT(200+(132.11-K64)*5),VLOOKUP(-K64,baza!$D$1:$F$203,3,1))))</f>
        <v>0</v>
      </c>
      <c r="M64" s="34" t="n">
        <f aca="false">(D64+F64+H64+J64)</f>
        <v>0</v>
      </c>
      <c r="N64" s="35" t="n">
        <f aca="false">M64+L64</f>
        <v>0</v>
      </c>
      <c r="O64" s="16"/>
      <c r="P64" s="13"/>
    </row>
    <row r="65" customFormat="false" ht="18" hidden="false" customHeight="false" outlineLevel="0" collapsed="false">
      <c r="A65" s="36" t="str">
        <f aca="false">O68&amp;"  "&amp;"I DZIEŃ"</f>
        <v>0  I DZIEŃ</v>
      </c>
      <c r="B65" s="29" t="n">
        <f aca="false">szkoły!A20</f>
        <v>0</v>
      </c>
      <c r="C65" s="30"/>
      <c r="D65" s="31" t="n">
        <f aca="false">IF(C65&gt;="",0,IF(C65&gt;12.75,0,IF(C65&lt;7.38,(200+(7.38-C65)*100),VLOOKUP(-C65,baza!$E$3:$F$202,2,1))))</f>
        <v>0</v>
      </c>
      <c r="E65" s="30"/>
      <c r="F65" s="31" t="n">
        <f aca="false">IF(E65&lt;8,0,IF(E65&gt;77,(200+(E65-77)*2),VLOOKUP(E65,baza!$H$3:$J$202,3,0)))</f>
        <v>0</v>
      </c>
      <c r="G65" s="32"/>
      <c r="H65" s="31" t="n">
        <f aca="false">IF(G65&lt;80,0,IF(G65&gt;179,200+(G65-179),VLOOKUP(G65,baza!$I:$J,2,0)))</f>
        <v>0</v>
      </c>
      <c r="I65" s="32"/>
      <c r="J65" s="31" t="n">
        <f aca="false">IF(I65&lt;210,0,IF(I65&gt;593,(200+(I65-593)*2),VLOOKUP(I65,baza!$B$3:$F$202,5,1)))</f>
        <v>0</v>
      </c>
      <c r="K65" s="33"/>
      <c r="L65" s="31" t="n">
        <f aca="false">IF(K65="",0,IF(K65&gt;(-1*baza!$D$3),0,IF(K65&lt;132.11,INT(200+(132.11-K65)*5),VLOOKUP(-K65,baza!$D$1:$F$203,3,1))))</f>
        <v>0</v>
      </c>
      <c r="M65" s="34" t="n">
        <f aca="false">(D65+F65+H65+J65)</f>
        <v>0</v>
      </c>
      <c r="N65" s="35" t="n">
        <f aca="false">M65+L65</f>
        <v>0</v>
      </c>
      <c r="O65" s="16"/>
      <c r="P65" s="13"/>
    </row>
    <row r="66" customFormat="false" ht="18" hidden="false" customHeight="false" outlineLevel="0" collapsed="false">
      <c r="A66" s="36" t="str">
        <f aca="false">O69&amp;"  "&amp;"II DZIEŃ"</f>
        <v>0  II DZIEŃ</v>
      </c>
      <c r="B66" s="29" t="n">
        <f aca="false">szkoły!A21</f>
        <v>0</v>
      </c>
      <c r="C66" s="30"/>
      <c r="D66" s="31" t="n">
        <f aca="false">IF(C66&gt;="",0,IF(C66&gt;12.75,0,IF(C66&lt;7.38,(200+(7.38-C66)*100),VLOOKUP(-C66,baza!$E$3:$F$202,2,1))))</f>
        <v>0</v>
      </c>
      <c r="E66" s="30"/>
      <c r="F66" s="31" t="n">
        <f aca="false">IF(E66&lt;8,0,IF(E66&gt;77,(200+(E66-77)*2),VLOOKUP(E66,baza!$H$3:$J$202,3,0)))</f>
        <v>0</v>
      </c>
      <c r="G66" s="32"/>
      <c r="H66" s="31" t="n">
        <f aca="false">IF(G66&lt;80,0,IF(G66&gt;179,200+(G66-179),VLOOKUP(G66,baza!$I:$J,2,0)))</f>
        <v>0</v>
      </c>
      <c r="I66" s="32"/>
      <c r="J66" s="31" t="n">
        <f aca="false">IF(I66&lt;210,0,IF(I66&gt;593,(200+(I66-593)*2),VLOOKUP(I66,baza!$B$3:$F$202,5,1)))</f>
        <v>0</v>
      </c>
      <c r="K66" s="33"/>
      <c r="L66" s="31" t="n">
        <f aca="false">IF(K66="",0,IF(K66&gt;(-1*baza!$D$3),0,IF(K66&lt;132.11,INT(200+(132.11-K66)*5),VLOOKUP(-K66,baza!$D$1:$F$203,3,1))))</f>
        <v>0</v>
      </c>
      <c r="M66" s="34" t="n">
        <f aca="false">(D66+F66+H66+J66)</f>
        <v>0</v>
      </c>
      <c r="N66" s="35" t="n">
        <f aca="false">M66+L66</f>
        <v>0</v>
      </c>
      <c r="O66" s="16"/>
      <c r="P66" s="13"/>
    </row>
    <row r="67" customFormat="false" ht="18" hidden="false" customHeight="false" outlineLevel="0" collapsed="false">
      <c r="A67" s="28"/>
      <c r="B67" s="29" t="n">
        <f aca="false">szkoły!A22</f>
        <v>0</v>
      </c>
      <c r="C67" s="30"/>
      <c r="D67" s="31" t="n">
        <f aca="false">IF(C67&gt;="",0,IF(C67&gt;12.75,0,IF(C67&lt;7.38,(200+(7.38-C67)*100),VLOOKUP(-C67,baza!$E$3:$F$202,2,1))))</f>
        <v>0</v>
      </c>
      <c r="E67" s="30"/>
      <c r="F67" s="31" t="n">
        <f aca="false">IF(E67&lt;8,0,IF(E67&gt;77,(200+(E67-77)*2),VLOOKUP(E67,baza!$H$3:$J$202,3,0)))</f>
        <v>0</v>
      </c>
      <c r="G67" s="32"/>
      <c r="H67" s="31" t="n">
        <f aca="false">IF(G67&lt;80,0,IF(G67&gt;179,200+(G67-179),VLOOKUP(G67,baza!$I:$J,2,0)))</f>
        <v>0</v>
      </c>
      <c r="I67" s="32"/>
      <c r="J67" s="31" t="n">
        <f aca="false">IF(I67&lt;210,0,IF(I67&gt;593,(200+(I67-593)*2),VLOOKUP(I67,baza!$B$3:$F$202,5,1)))</f>
        <v>0</v>
      </c>
      <c r="K67" s="33"/>
      <c r="L67" s="31" t="n">
        <f aca="false">IF(K67="",0,IF(K67&gt;(-1*baza!$D$3),0,IF(K67&lt;132.11,INT(200+(132.11-K67)*5),VLOOKUP(-K67,baza!$D$1:$F$203,3,1))))</f>
        <v>0</v>
      </c>
      <c r="M67" s="34" t="n">
        <f aca="false">(D67+F67+H67+J67)</f>
        <v>0</v>
      </c>
      <c r="N67" s="35" t="n">
        <f aca="false">M67+L67</f>
        <v>0</v>
      </c>
      <c r="O67" s="16"/>
      <c r="P67" s="13"/>
    </row>
    <row r="68" customFormat="false" ht="18" hidden="false" customHeight="false" outlineLevel="0" collapsed="false">
      <c r="A68" s="28"/>
      <c r="B68" s="29" t="n">
        <f aca="false">szkoły!A23</f>
        <v>0</v>
      </c>
      <c r="C68" s="30"/>
      <c r="D68" s="31" t="n">
        <f aca="false">IF(C68&gt;="",0,IF(C68&gt;12.75,0,IF(C68&lt;7.38,(200+(7.38-C68)*100),VLOOKUP(-C68,baza!$E$3:$F$202,2,1))))</f>
        <v>0</v>
      </c>
      <c r="E68" s="30"/>
      <c r="F68" s="31" t="n">
        <f aca="false">IF(E68&lt;8,0,IF(E68&gt;77,(200+(E68-77)*2),VLOOKUP(E68,baza!$H$3:$J$202,3,0)))</f>
        <v>0</v>
      </c>
      <c r="G68" s="32"/>
      <c r="H68" s="31" t="n">
        <f aca="false">IF(G68&lt;80,0,IF(G68&gt;179,200+(G68-179),VLOOKUP(G68,baza!$I:$J,2,0)))</f>
        <v>0</v>
      </c>
      <c r="I68" s="32"/>
      <c r="J68" s="31" t="n">
        <f aca="false">IF(I68&lt;210,0,IF(I68&gt;593,(200+(I68-593)*2),VLOOKUP(I68,baza!$B$3:$F$202,5,1)))</f>
        <v>0</v>
      </c>
      <c r="K68" s="33"/>
      <c r="L68" s="31" t="n">
        <f aca="false">IF(K68="",0,IF(K68&gt;(-1*baza!$D$3),0,IF(K68&lt;132.11,INT(200+(132.11-K68)*5),VLOOKUP(-K68,baza!$D$1:$F$203,3,1))))</f>
        <v>0</v>
      </c>
      <c r="M68" s="34" t="n">
        <f aca="false">(D68+F68+H68+J68)</f>
        <v>0</v>
      </c>
      <c r="N68" s="35" t="n">
        <f aca="false">M68+L68</f>
        <v>0</v>
      </c>
      <c r="O68" s="37" t="n">
        <f aca="false">SUM(M64:M69)</f>
        <v>0</v>
      </c>
      <c r="P68" s="38" t="s">
        <v>65</v>
      </c>
    </row>
    <row r="69" customFormat="false" ht="18" hidden="false" customHeight="false" outlineLevel="0" collapsed="false">
      <c r="A69" s="28"/>
      <c r="B69" s="29" t="n">
        <f aca="false">szkoły!A24</f>
        <v>0</v>
      </c>
      <c r="C69" s="30"/>
      <c r="D69" s="31" t="n">
        <f aca="false">IF(C69&gt;="",0,IF(C69&gt;12.75,0,IF(C69&lt;7.38,(200+(7.38-C69)*100),VLOOKUP(-C69,baza!$E$3:$F$202,2,1))))</f>
        <v>0</v>
      </c>
      <c r="E69" s="30"/>
      <c r="F69" s="31" t="n">
        <f aca="false">IF(E69&lt;8,0,IF(E69&gt;77,(200+(E69-77)*2),VLOOKUP(E69,baza!$H$3:$J$202,3,0)))</f>
        <v>0</v>
      </c>
      <c r="G69" s="32"/>
      <c r="H69" s="31" t="n">
        <f aca="false">IF(G69&lt;80,0,IF(G69&gt;179,200+(G69-179),VLOOKUP(G69,baza!$I:$J,2,0)))</f>
        <v>0</v>
      </c>
      <c r="I69" s="32"/>
      <c r="J69" s="31" t="n">
        <f aca="false">IF(I69&lt;210,0,IF(I69&gt;593,(200+(I69-593)*2),VLOOKUP(I69,baza!$B$3:$F$202,5,1)))</f>
        <v>0</v>
      </c>
      <c r="K69" s="33"/>
      <c r="L69" s="31" t="n">
        <f aca="false">IF(K69="",0,IF(K69&gt;(-1*baza!$D$3),0,IF(K69&lt;132.11,INT(200+(132.11-K69)*5),VLOOKUP(-K69,baza!$D$1:$F$203,3,1))))</f>
        <v>0</v>
      </c>
      <c r="M69" s="34" t="n">
        <f aca="false">(D69+F69+H69+J69)</f>
        <v>0</v>
      </c>
      <c r="N69" s="35" t="n">
        <f aca="false">M69+L69</f>
        <v>0</v>
      </c>
      <c r="O69" s="37" t="n">
        <f aca="false">IF(COUNT(N64:N69)&lt;6,SUM(N64:N69),SUM(N64:N69)-MIN(N64:N69))</f>
        <v>0</v>
      </c>
      <c r="P69" s="38" t="s">
        <v>67</v>
      </c>
    </row>
    <row r="70" customFormat="false" ht="16.5" hidden="false" customHeight="false" outlineLevel="0" collapsed="false">
      <c r="A70" s="21" t="n">
        <f aca="false">szkoły!B18</f>
        <v>0</v>
      </c>
      <c r="B70" s="22" t="s">
        <v>58</v>
      </c>
      <c r="C70" s="23" t="s">
        <v>59</v>
      </c>
      <c r="D70" s="23" t="s">
        <v>60</v>
      </c>
      <c r="E70" s="25" t="s">
        <v>61</v>
      </c>
      <c r="F70" s="23" t="s">
        <v>60</v>
      </c>
      <c r="G70" s="24" t="s">
        <v>62</v>
      </c>
      <c r="H70" s="23" t="s">
        <v>60</v>
      </c>
      <c r="I70" s="24" t="s">
        <v>63</v>
      </c>
      <c r="J70" s="23" t="s">
        <v>60</v>
      </c>
      <c r="K70" s="26" t="s">
        <v>64</v>
      </c>
      <c r="L70" s="23" t="s">
        <v>60</v>
      </c>
      <c r="M70" s="27" t="s">
        <v>65</v>
      </c>
      <c r="N70" s="27" t="s">
        <v>66</v>
      </c>
      <c r="O70" s="16"/>
      <c r="P70" s="13"/>
    </row>
    <row r="71" customFormat="false" ht="18" hidden="false" customHeight="false" outlineLevel="0" collapsed="false">
      <c r="A71" s="39"/>
      <c r="B71" s="29" t="n">
        <f aca="false">szkoły!B19</f>
        <v>0</v>
      </c>
      <c r="C71" s="30"/>
      <c r="D71" s="31" t="n">
        <f aca="false">IF(C71&gt;="",0,IF(C71&gt;12.75,0,IF(C71&lt;7.38,(200+(7.38-C71)*100),VLOOKUP(-C71,baza!$E$3:$F$202,2,1))))</f>
        <v>0</v>
      </c>
      <c r="E71" s="30"/>
      <c r="F71" s="31" t="n">
        <f aca="false">IF(E71&lt;8,0,IF(E71&gt;77,(200+(E71-77)*2),VLOOKUP(E71,baza!$H$3:$J$202,3,0)))</f>
        <v>0</v>
      </c>
      <c r="G71" s="32"/>
      <c r="H71" s="31" t="n">
        <f aca="false">IF(G71&lt;80,0,IF(G71&gt;179,200+(G71-179),VLOOKUP(G71,baza!$I:$J,2,0)))</f>
        <v>0</v>
      </c>
      <c r="I71" s="32"/>
      <c r="J71" s="31" t="n">
        <f aca="false">IF(I71&lt;210,0,IF(I71&gt;593,(200+(I71-593)*2),VLOOKUP(I71,baza!$B$3:$F$202,5,1)))</f>
        <v>0</v>
      </c>
      <c r="K71" s="33"/>
      <c r="L71" s="31" t="n">
        <f aca="false">IF(K71="",0,IF(K71&gt;(-1*baza!$D$3),0,IF(K71&lt;132.11,INT(200+(132.11-K71)*5),VLOOKUP(-K71,baza!$D$1:$F$203,3,1))))</f>
        <v>0</v>
      </c>
      <c r="M71" s="34" t="n">
        <f aca="false">(D71+F71+H71+J71)</f>
        <v>0</v>
      </c>
      <c r="N71" s="35" t="n">
        <f aca="false">M71+L71</f>
        <v>0</v>
      </c>
      <c r="O71" s="16"/>
      <c r="P71" s="13"/>
    </row>
    <row r="72" customFormat="false" ht="18" hidden="false" customHeight="false" outlineLevel="0" collapsed="false">
      <c r="A72" s="36" t="str">
        <f aca="false">O75&amp;"  "&amp;"I DZIEŃ"</f>
        <v>0  I DZIEŃ</v>
      </c>
      <c r="B72" s="29" t="n">
        <f aca="false">szkoły!B20</f>
        <v>0</v>
      </c>
      <c r="C72" s="30"/>
      <c r="D72" s="31" t="n">
        <f aca="false">IF(C72&gt;="",0,IF(C72&gt;12.75,0,IF(C72&lt;7.38,(200+(7.38-C72)*100),VLOOKUP(-C72,baza!$E$3:$F$202,2,1))))</f>
        <v>0</v>
      </c>
      <c r="E72" s="30"/>
      <c r="F72" s="31" t="n">
        <f aca="false">IF(E72&lt;8,0,IF(E72&gt;77,(200+(E72-77)*2),VLOOKUP(E72,baza!$H$3:$J$202,3,0)))</f>
        <v>0</v>
      </c>
      <c r="G72" s="32"/>
      <c r="H72" s="31" t="n">
        <f aca="false">IF(G72&lt;80,0,IF(G72&gt;179,200+(G72-179),VLOOKUP(G72,baza!$I:$J,2,0)))</f>
        <v>0</v>
      </c>
      <c r="I72" s="32"/>
      <c r="J72" s="31" t="n">
        <f aca="false">IF(I72&lt;210,0,IF(I72&gt;593,(200+(I72-593)*2),VLOOKUP(I72,baza!$B$3:$F$202,5,1)))</f>
        <v>0</v>
      </c>
      <c r="K72" s="33"/>
      <c r="L72" s="31" t="n">
        <f aca="false">IF(K72="",0,IF(K72&gt;(-1*baza!$D$3),0,IF(K72&lt;132.11,INT(200+(132.11-K72)*5),VLOOKUP(-K72,baza!$D$1:$F$203,3,1))))</f>
        <v>0</v>
      </c>
      <c r="M72" s="34" t="n">
        <f aca="false">(D72+F72+H72+J72)</f>
        <v>0</v>
      </c>
      <c r="N72" s="35" t="n">
        <f aca="false">M72+L72</f>
        <v>0</v>
      </c>
      <c r="O72" s="16"/>
      <c r="P72" s="13"/>
    </row>
    <row r="73" customFormat="false" ht="18" hidden="false" customHeight="false" outlineLevel="0" collapsed="false">
      <c r="A73" s="36" t="str">
        <f aca="false">O76&amp;"  "&amp;"II DZIEŃ"</f>
        <v>0  II DZIEŃ</v>
      </c>
      <c r="B73" s="29" t="n">
        <f aca="false">szkoły!B21</f>
        <v>0</v>
      </c>
      <c r="C73" s="30"/>
      <c r="D73" s="31" t="n">
        <f aca="false">IF(C73&gt;="",0,IF(C73&gt;12.75,0,IF(C73&lt;7.38,(200+(7.38-C73)*100),VLOOKUP(-C73,baza!$E$3:$F$202,2,1))))</f>
        <v>0</v>
      </c>
      <c r="E73" s="30"/>
      <c r="F73" s="31" t="n">
        <f aca="false">IF(E73&lt;8,0,IF(E73&gt;77,(200+(E73-77)*2),VLOOKUP(E73,baza!$H$3:$J$202,3,0)))</f>
        <v>0</v>
      </c>
      <c r="G73" s="32"/>
      <c r="H73" s="31" t="n">
        <f aca="false">IF(G73&lt;80,0,IF(G73&gt;179,200+(G73-179),VLOOKUP(G73,baza!$I:$J,2,0)))</f>
        <v>0</v>
      </c>
      <c r="I73" s="32"/>
      <c r="J73" s="31" t="n">
        <f aca="false">IF(I73&lt;210,0,IF(I73&gt;593,(200+(I73-593)*2),VLOOKUP(I73,baza!$B$3:$F$202,5,1)))</f>
        <v>0</v>
      </c>
      <c r="K73" s="33"/>
      <c r="L73" s="31" t="n">
        <f aca="false">IF(K73="",0,IF(K73&gt;(-1*baza!$D$3),0,IF(K73&lt;132.11,INT(200+(132.11-K73)*5),VLOOKUP(-K73,baza!$D$1:$F$203,3,1))))</f>
        <v>0</v>
      </c>
      <c r="M73" s="34" t="n">
        <f aca="false">(D73+F73+H73+J73)</f>
        <v>0</v>
      </c>
      <c r="N73" s="35" t="n">
        <f aca="false">M73+L73</f>
        <v>0</v>
      </c>
      <c r="O73" s="16"/>
      <c r="P73" s="13"/>
    </row>
    <row r="74" customFormat="false" ht="18" hidden="false" customHeight="false" outlineLevel="0" collapsed="false">
      <c r="A74" s="39"/>
      <c r="B74" s="29" t="n">
        <f aca="false">szkoły!B22</f>
        <v>0</v>
      </c>
      <c r="C74" s="30"/>
      <c r="D74" s="31" t="n">
        <f aca="false">IF(C74&gt;="",0,IF(C74&gt;12.75,0,IF(C74&lt;7.38,(200+(7.38-C74)*100),VLOOKUP(-C74,baza!$E$3:$F$202,2,1))))</f>
        <v>0</v>
      </c>
      <c r="E74" s="30"/>
      <c r="F74" s="31" t="n">
        <f aca="false">IF(E74&lt;8,0,IF(E74&gt;77,(200+(E74-77)*2),VLOOKUP(E74,baza!$H$3:$J$202,3,0)))</f>
        <v>0</v>
      </c>
      <c r="G74" s="32"/>
      <c r="H74" s="31" t="n">
        <f aca="false">IF(G74&lt;80,0,IF(G74&gt;179,200+(G74-179),VLOOKUP(G74,baza!$I:$J,2,0)))</f>
        <v>0</v>
      </c>
      <c r="I74" s="32"/>
      <c r="J74" s="31" t="n">
        <f aca="false">IF(I74&lt;210,0,IF(I74&gt;593,(200+(I74-593)*2),VLOOKUP(I74,baza!$B$3:$F$202,5,1)))</f>
        <v>0</v>
      </c>
      <c r="K74" s="33"/>
      <c r="L74" s="31" t="n">
        <f aca="false">IF(K74="",0,IF(K74&gt;(-1*baza!$D$3),0,IF(K74&lt;132.11,INT(200+(132.11-K74)*5),VLOOKUP(-K74,baza!$D$1:$F$203,3,1))))</f>
        <v>0</v>
      </c>
      <c r="M74" s="34" t="n">
        <f aca="false">(D74+F74+H74+J74)</f>
        <v>0</v>
      </c>
      <c r="N74" s="35" t="n">
        <f aca="false">M74+L74</f>
        <v>0</v>
      </c>
      <c r="O74" s="16"/>
      <c r="P74" s="13"/>
    </row>
    <row r="75" customFormat="false" ht="18" hidden="false" customHeight="false" outlineLevel="0" collapsed="false">
      <c r="A75" s="39"/>
      <c r="B75" s="29" t="n">
        <f aca="false">szkoły!B23</f>
        <v>0</v>
      </c>
      <c r="C75" s="30"/>
      <c r="D75" s="31" t="n">
        <f aca="false">IF(C75&gt;="",0,IF(C75&gt;12.75,0,IF(C75&lt;7.38,(200+(7.38-C75)*100),VLOOKUP(-C75,baza!$E$3:$F$202,2,1))))</f>
        <v>0</v>
      </c>
      <c r="E75" s="30"/>
      <c r="F75" s="31" t="n">
        <f aca="false">IF(E75&lt;8,0,IF(E75&gt;77,(200+(E75-77)*2),VLOOKUP(E75,baza!$H$3:$J$202,3,0)))</f>
        <v>0</v>
      </c>
      <c r="G75" s="32"/>
      <c r="H75" s="31" t="n">
        <f aca="false">IF(G75&lt;80,0,IF(G75&gt;179,200+(G75-179),VLOOKUP(G75,baza!$I:$J,2,0)))</f>
        <v>0</v>
      </c>
      <c r="I75" s="32"/>
      <c r="J75" s="31" t="n">
        <f aca="false">IF(I75&lt;210,0,IF(I75&gt;593,(200+(I75-593)*2),VLOOKUP(I75,baza!$B$3:$F$202,5,1)))</f>
        <v>0</v>
      </c>
      <c r="K75" s="33"/>
      <c r="L75" s="31" t="n">
        <f aca="false">IF(K75="",0,IF(K75&gt;(-1*baza!$D$3),0,IF(K75&lt;132.11,INT(200+(132.11-K75)*5),VLOOKUP(-K75,baza!$D$1:$F$203,3,1))))</f>
        <v>0</v>
      </c>
      <c r="M75" s="34" t="n">
        <f aca="false">(D75+F75+H75+J75)</f>
        <v>0</v>
      </c>
      <c r="N75" s="35" t="n">
        <f aca="false">M75+L75</f>
        <v>0</v>
      </c>
      <c r="O75" s="37" t="n">
        <f aca="false">SUM(M71:M76)</f>
        <v>0</v>
      </c>
      <c r="P75" s="38" t="s">
        <v>65</v>
      </c>
    </row>
    <row r="76" customFormat="false" ht="18" hidden="false" customHeight="false" outlineLevel="0" collapsed="false">
      <c r="A76" s="39"/>
      <c r="B76" s="29" t="n">
        <f aca="false">szkoły!B24</f>
        <v>0</v>
      </c>
      <c r="C76" s="30"/>
      <c r="D76" s="31" t="n">
        <f aca="false">IF(C76&gt;="",0,IF(C76&gt;12.75,0,IF(C76&lt;7.38,(200+(7.38-C76)*100),VLOOKUP(-C76,baza!$E$3:$F$202,2,1))))</f>
        <v>0</v>
      </c>
      <c r="E76" s="30"/>
      <c r="F76" s="31" t="n">
        <f aca="false">IF(E76&lt;8,0,IF(E76&gt;77,(200+(E76-77)*2),VLOOKUP(E76,baza!$H$3:$J$202,3,0)))</f>
        <v>0</v>
      </c>
      <c r="G76" s="32"/>
      <c r="H76" s="31" t="n">
        <f aca="false">IF(G76&lt;80,0,IF(G76&gt;179,200+(G76-179),VLOOKUP(G76,baza!$I:$J,2,0)))</f>
        <v>0</v>
      </c>
      <c r="I76" s="32"/>
      <c r="J76" s="31" t="n">
        <f aca="false">IF(I76&lt;210,0,IF(I76&gt;593,(200+(I76-593)*2),VLOOKUP(I76,baza!$B$3:$F$202,5,1)))</f>
        <v>0</v>
      </c>
      <c r="K76" s="33"/>
      <c r="L76" s="31" t="n">
        <f aca="false">IF(K76="",0,IF(K76&gt;(-1*baza!$D$3),0,IF(K76&lt;132.11,INT(200+(132.11-K76)*5),VLOOKUP(-K76,baza!$D$1:$F$203,3,1))))</f>
        <v>0</v>
      </c>
      <c r="M76" s="34" t="n">
        <f aca="false">(D76+F76+H76+J76)</f>
        <v>0</v>
      </c>
      <c r="N76" s="35" t="n">
        <f aca="false">M76+L76</f>
        <v>0</v>
      </c>
      <c r="O76" s="37" t="n">
        <f aca="false">IF(COUNT(N71:N76)&lt;6,SUM(N71:N76),SUM(N71:N76)-MIN(N71:N76))</f>
        <v>0</v>
      </c>
      <c r="P76" s="38" t="s">
        <v>67</v>
      </c>
    </row>
    <row r="77" customFormat="false" ht="16.5" hidden="false" customHeight="false" outlineLevel="0" collapsed="false">
      <c r="A77" s="21" t="n">
        <f aca="false">szkoły!C18</f>
        <v>0</v>
      </c>
      <c r="B77" s="22" t="s">
        <v>58</v>
      </c>
      <c r="C77" s="23" t="s">
        <v>59</v>
      </c>
      <c r="D77" s="23" t="s">
        <v>60</v>
      </c>
      <c r="E77" s="25" t="s">
        <v>61</v>
      </c>
      <c r="F77" s="23" t="s">
        <v>60</v>
      </c>
      <c r="G77" s="24" t="s">
        <v>62</v>
      </c>
      <c r="H77" s="23" t="s">
        <v>60</v>
      </c>
      <c r="I77" s="24" t="s">
        <v>63</v>
      </c>
      <c r="J77" s="23" t="s">
        <v>60</v>
      </c>
      <c r="K77" s="26" t="s">
        <v>64</v>
      </c>
      <c r="L77" s="23" t="s">
        <v>60</v>
      </c>
      <c r="M77" s="27" t="s">
        <v>65</v>
      </c>
      <c r="N77" s="27" t="s">
        <v>66</v>
      </c>
      <c r="O77" s="16"/>
      <c r="P77" s="13"/>
    </row>
    <row r="78" customFormat="false" ht="18" hidden="false" customHeight="false" outlineLevel="0" collapsed="false">
      <c r="A78" s="28"/>
      <c r="B78" s="29" t="n">
        <f aca="false">szkoły!C19</f>
        <v>0</v>
      </c>
      <c r="C78" s="30"/>
      <c r="D78" s="31" t="n">
        <f aca="false">IF(C78&gt;="",0,IF(C78&gt;12.75,0,IF(C78&lt;7.38,(200+(7.38-C78)*100),VLOOKUP(-C78,baza!$E$3:$F$202,2,1))))</f>
        <v>0</v>
      </c>
      <c r="E78" s="30"/>
      <c r="F78" s="31" t="n">
        <f aca="false">IF(E78&lt;8,0,IF(E78&gt;77,(200+(E78-77)*2),VLOOKUP(E78,baza!$H$3:$J$202,3,0)))</f>
        <v>0</v>
      </c>
      <c r="G78" s="32"/>
      <c r="H78" s="31" t="n">
        <f aca="false">IF(G78&lt;80,0,IF(G78&gt;179,200+(G78-179),VLOOKUP(G78,baza!$I:$J,2,0)))</f>
        <v>0</v>
      </c>
      <c r="I78" s="32"/>
      <c r="J78" s="31" t="n">
        <f aca="false">IF(I78&lt;210,0,IF(I78&gt;593,(200+(I78-593)*2),VLOOKUP(I78,baza!$B$3:$F$202,5,1)))</f>
        <v>0</v>
      </c>
      <c r="K78" s="33"/>
      <c r="L78" s="31" t="n">
        <f aca="false">IF(K78="",0,IF(K78&gt;(-1*baza!$D$3),0,IF(K78&lt;132.11,INT(200+(132.11-K78)*5),VLOOKUP(-K78,baza!$D$1:$F$203,3,1))))</f>
        <v>0</v>
      </c>
      <c r="M78" s="34" t="n">
        <f aca="false">(D78+F78+H78+J78)</f>
        <v>0</v>
      </c>
      <c r="N78" s="35" t="n">
        <f aca="false">M78+L78</f>
        <v>0</v>
      </c>
      <c r="O78" s="16"/>
      <c r="P78" s="13"/>
    </row>
    <row r="79" customFormat="false" ht="18" hidden="false" customHeight="false" outlineLevel="0" collapsed="false">
      <c r="A79" s="36" t="str">
        <f aca="false">O82&amp;"  "&amp;"I DZIEŃ"</f>
        <v>0  I DZIEŃ</v>
      </c>
      <c r="B79" s="29" t="n">
        <f aca="false">szkoły!C20</f>
        <v>0</v>
      </c>
      <c r="C79" s="30"/>
      <c r="D79" s="31" t="n">
        <f aca="false">IF(C79&gt;="",0,IF(C79&gt;12.75,0,IF(C79&lt;7.38,(200+(7.38-C79)*100),VLOOKUP(-C79,baza!$E$3:$F$202,2,1))))</f>
        <v>0</v>
      </c>
      <c r="E79" s="30"/>
      <c r="F79" s="31" t="n">
        <f aca="false">IF(E79&lt;8,0,IF(E79&gt;77,(200+(E79-77)*2),VLOOKUP(E79,baza!$H$3:$J$202,3,0)))</f>
        <v>0</v>
      </c>
      <c r="G79" s="32"/>
      <c r="H79" s="31" t="n">
        <f aca="false">IF(G79&lt;80,0,IF(G79&gt;179,200+(G79-179),VLOOKUP(G79,baza!$I:$J,2,0)))</f>
        <v>0</v>
      </c>
      <c r="I79" s="32"/>
      <c r="J79" s="31" t="n">
        <f aca="false">IF(I79&lt;210,0,IF(I79&gt;593,(200+(I79-593)*2),VLOOKUP(I79,baza!$B$3:$F$202,5,1)))</f>
        <v>0</v>
      </c>
      <c r="K79" s="33"/>
      <c r="L79" s="31" t="n">
        <f aca="false">IF(K79="",0,IF(K79&gt;(-1*baza!$D$3),0,IF(K79&lt;132.11,INT(200+(132.11-K79)*5),VLOOKUP(-K79,baza!$D$1:$F$203,3,1))))</f>
        <v>0</v>
      </c>
      <c r="M79" s="34" t="n">
        <f aca="false">(D79+F79+H79+J79)</f>
        <v>0</v>
      </c>
      <c r="N79" s="35" t="n">
        <f aca="false">M79+L79</f>
        <v>0</v>
      </c>
      <c r="O79" s="16"/>
      <c r="P79" s="13"/>
    </row>
    <row r="80" customFormat="false" ht="18" hidden="false" customHeight="false" outlineLevel="0" collapsed="false">
      <c r="A80" s="36" t="str">
        <f aca="false">O83&amp;"  "&amp;"II DZIEŃ"</f>
        <v>0  II DZIEŃ</v>
      </c>
      <c r="B80" s="29" t="n">
        <f aca="false">szkoły!C21</f>
        <v>0</v>
      </c>
      <c r="C80" s="30"/>
      <c r="D80" s="31" t="n">
        <f aca="false">IF(C80&gt;="",0,IF(C80&gt;12.75,0,IF(C80&lt;7.38,(200+(7.38-C80)*100),VLOOKUP(-C80,baza!$E$3:$F$202,2,1))))</f>
        <v>0</v>
      </c>
      <c r="E80" s="30"/>
      <c r="F80" s="31" t="n">
        <f aca="false">IF(E80&lt;8,0,IF(E80&gt;77,(200+(E80-77)*2),VLOOKUP(E80,baza!$H$3:$J$202,3,0)))</f>
        <v>0</v>
      </c>
      <c r="G80" s="32"/>
      <c r="H80" s="31" t="n">
        <f aca="false">IF(G80&lt;80,0,IF(G80&gt;179,200+(G80-179),VLOOKUP(G80,baza!$I:$J,2,0)))</f>
        <v>0</v>
      </c>
      <c r="I80" s="32"/>
      <c r="J80" s="31" t="n">
        <f aca="false">IF(I80&lt;210,0,IF(I80&gt;593,(200+(I80-593)*2),VLOOKUP(I80,baza!$B$3:$F$202,5,1)))</f>
        <v>0</v>
      </c>
      <c r="K80" s="33"/>
      <c r="L80" s="31" t="n">
        <f aca="false">IF(K80="",0,IF(K80&gt;(-1*baza!$D$3),0,IF(K80&lt;132.11,INT(200+(132.11-K80)*5),VLOOKUP(-K80,baza!$D$1:$F$203,3,1))))</f>
        <v>0</v>
      </c>
      <c r="M80" s="34" t="n">
        <f aca="false">(D80+F80+H80+J80)</f>
        <v>0</v>
      </c>
      <c r="N80" s="35" t="n">
        <f aca="false">M80+L80</f>
        <v>0</v>
      </c>
      <c r="O80" s="16"/>
      <c r="P80" s="13"/>
    </row>
    <row r="81" customFormat="false" ht="18" hidden="false" customHeight="false" outlineLevel="0" collapsed="false">
      <c r="A81" s="28"/>
      <c r="B81" s="29" t="n">
        <f aca="false">szkoły!C22</f>
        <v>0</v>
      </c>
      <c r="C81" s="30"/>
      <c r="D81" s="31" t="n">
        <f aca="false">IF(C81&gt;="",0,IF(C81&gt;12.75,0,IF(C81&lt;7.38,(200+(7.38-C81)*100),VLOOKUP(-C81,baza!$E$3:$F$202,2,1))))</f>
        <v>0</v>
      </c>
      <c r="E81" s="30"/>
      <c r="F81" s="31" t="n">
        <f aca="false">IF(E81&lt;8,0,IF(E81&gt;77,(200+(E81-77)*2),VLOOKUP(E81,baza!$H$3:$J$202,3,0)))</f>
        <v>0</v>
      </c>
      <c r="G81" s="32"/>
      <c r="H81" s="31" t="n">
        <f aca="false">IF(G81&lt;80,0,IF(G81&gt;179,200+(G81-179),VLOOKUP(G81,baza!$I:$J,2,0)))</f>
        <v>0</v>
      </c>
      <c r="I81" s="32"/>
      <c r="J81" s="31" t="n">
        <f aca="false">IF(I81&lt;210,0,IF(I81&gt;593,(200+(I81-593)*2),VLOOKUP(I81,baza!$B$3:$F$202,5,1)))</f>
        <v>0</v>
      </c>
      <c r="K81" s="33"/>
      <c r="L81" s="31" t="n">
        <f aca="false">IF(K81="",0,IF(K81&gt;(-1*baza!$D$3),0,IF(K81&lt;132.11,INT(200+(132.11-K81)*5),VLOOKUP(-K81,baza!$D$1:$F$203,3,1))))</f>
        <v>0</v>
      </c>
      <c r="M81" s="34" t="n">
        <f aca="false">(D81+F81+H81+J81)</f>
        <v>0</v>
      </c>
      <c r="N81" s="35" t="n">
        <f aca="false">M81+L81</f>
        <v>0</v>
      </c>
      <c r="O81" s="16"/>
      <c r="P81" s="13"/>
    </row>
    <row r="82" customFormat="false" ht="18" hidden="false" customHeight="false" outlineLevel="0" collapsed="false">
      <c r="A82" s="28"/>
      <c r="B82" s="29" t="n">
        <f aca="false">szkoły!C23</f>
        <v>0</v>
      </c>
      <c r="C82" s="30"/>
      <c r="D82" s="31" t="n">
        <f aca="false">IF(C82&gt;="",0,IF(C82&gt;12.75,0,IF(C82&lt;7.38,(200+(7.38-C82)*100),VLOOKUP(-C82,baza!$E$3:$F$202,2,1))))</f>
        <v>0</v>
      </c>
      <c r="E82" s="30"/>
      <c r="F82" s="31" t="n">
        <f aca="false">IF(E82&lt;8,0,IF(E82&gt;77,(200+(E82-77)*2),VLOOKUP(E82,baza!$H$3:$J$202,3,0)))</f>
        <v>0</v>
      </c>
      <c r="G82" s="32"/>
      <c r="H82" s="31" t="n">
        <f aca="false">IF(G82&lt;80,0,IF(G82&gt;179,200+(G82-179),VLOOKUP(G82,baza!$I:$J,2,0)))</f>
        <v>0</v>
      </c>
      <c r="I82" s="32"/>
      <c r="J82" s="31" t="n">
        <f aca="false">IF(I82&lt;210,0,IF(I82&gt;593,(200+(I82-593)*2),VLOOKUP(I82,baza!$B$3:$F$202,5,1)))</f>
        <v>0</v>
      </c>
      <c r="K82" s="33"/>
      <c r="L82" s="31" t="n">
        <f aca="false">IF(K82="",0,IF(K82&gt;(-1*baza!$D$3),0,IF(K82&lt;132.11,INT(200+(132.11-K82)*5),VLOOKUP(-K82,baza!$D$1:$F$203,3,1))))</f>
        <v>0</v>
      </c>
      <c r="M82" s="34" t="n">
        <f aca="false">(D82+F82+H82+J82)</f>
        <v>0</v>
      </c>
      <c r="N82" s="35" t="n">
        <f aca="false">M82+L82</f>
        <v>0</v>
      </c>
      <c r="O82" s="37" t="n">
        <f aca="false">SUM(M78:M83)</f>
        <v>0</v>
      </c>
      <c r="P82" s="38" t="s">
        <v>65</v>
      </c>
    </row>
    <row r="83" customFormat="false" ht="18" hidden="false" customHeight="false" outlineLevel="0" collapsed="false">
      <c r="A83" s="28"/>
      <c r="B83" s="29" t="n">
        <f aca="false">szkoły!C24</f>
        <v>0</v>
      </c>
      <c r="C83" s="30"/>
      <c r="D83" s="31" t="n">
        <f aca="false">IF(C83&gt;="",0,IF(C83&gt;12.75,0,IF(C83&lt;7.38,(200+(7.38-C83)*100),VLOOKUP(-C83,baza!$E$3:$F$202,2,1))))</f>
        <v>0</v>
      </c>
      <c r="E83" s="30"/>
      <c r="F83" s="31" t="n">
        <f aca="false">IF(E83&lt;8,0,IF(E83&gt;77,(200+(E83-77)*2),VLOOKUP(E83,baza!$H$3:$J$202,3,0)))</f>
        <v>0</v>
      </c>
      <c r="G83" s="32"/>
      <c r="H83" s="31" t="n">
        <f aca="false">IF(G83&lt;80,0,IF(G83&gt;179,200+(G83-179),VLOOKUP(G83,baza!$I:$J,2,0)))</f>
        <v>0</v>
      </c>
      <c r="I83" s="32"/>
      <c r="J83" s="31" t="n">
        <f aca="false">IF(I83&lt;210,0,IF(I83&gt;593,(200+(I83-593)*2),VLOOKUP(I83,baza!$B$3:$F$202,5,1)))</f>
        <v>0</v>
      </c>
      <c r="K83" s="33"/>
      <c r="L83" s="31" t="n">
        <f aca="false">IF(K83="",0,IF(K83&gt;(-1*baza!$D$3),0,IF(K83&lt;132.11,INT(200+(132.11-K83)*5),VLOOKUP(-K83,baza!$D$1:$F$203,3,1))))</f>
        <v>0</v>
      </c>
      <c r="M83" s="34" t="n">
        <f aca="false">(D83+F83+H83+J83)</f>
        <v>0</v>
      </c>
      <c r="N83" s="35" t="n">
        <f aca="false">M83+L83</f>
        <v>0</v>
      </c>
      <c r="O83" s="37" t="n">
        <f aca="false">IF(COUNT(N78:N83)&lt;6,SUM(N78:N83),SUM(N78:N83)-MIN(N78:N83))</f>
        <v>0</v>
      </c>
      <c r="P83" s="38" t="s">
        <v>67</v>
      </c>
    </row>
    <row r="84" customFormat="false" ht="16.5" hidden="false" customHeight="false" outlineLevel="0" collapsed="false">
      <c r="A84" s="21" t="n">
        <f aca="false">szkoły!D18</f>
        <v>0</v>
      </c>
      <c r="B84" s="22" t="s">
        <v>58</v>
      </c>
      <c r="C84" s="23" t="s">
        <v>59</v>
      </c>
      <c r="D84" s="23" t="s">
        <v>60</v>
      </c>
      <c r="E84" s="25" t="s">
        <v>61</v>
      </c>
      <c r="F84" s="23" t="s">
        <v>60</v>
      </c>
      <c r="G84" s="24" t="s">
        <v>62</v>
      </c>
      <c r="H84" s="23" t="s">
        <v>60</v>
      </c>
      <c r="I84" s="24" t="s">
        <v>63</v>
      </c>
      <c r="J84" s="23" t="s">
        <v>60</v>
      </c>
      <c r="K84" s="26" t="s">
        <v>64</v>
      </c>
      <c r="L84" s="23" t="s">
        <v>60</v>
      </c>
      <c r="M84" s="27" t="s">
        <v>65</v>
      </c>
      <c r="N84" s="27" t="s">
        <v>66</v>
      </c>
      <c r="O84" s="16"/>
      <c r="P84" s="13"/>
    </row>
    <row r="85" customFormat="false" ht="18" hidden="false" customHeight="false" outlineLevel="0" collapsed="false">
      <c r="A85" s="39"/>
      <c r="B85" s="29" t="n">
        <f aca="false">szkoły!D19</f>
        <v>0</v>
      </c>
      <c r="C85" s="30"/>
      <c r="D85" s="31" t="n">
        <f aca="false">IF(C85&gt;="",0,IF(C85&gt;12.75,0,IF(C85&lt;7.38,(200+(7.38-C85)*100),VLOOKUP(-C85,baza!$E$3:$F$202,2,1))))</f>
        <v>0</v>
      </c>
      <c r="E85" s="30"/>
      <c r="F85" s="31" t="n">
        <f aca="false">IF(E85&lt;8,0,IF(E85&gt;77,(200+(E85-77)*2),VLOOKUP(E85,baza!$H$3:$J$202,3,0)))</f>
        <v>0</v>
      </c>
      <c r="G85" s="32"/>
      <c r="H85" s="31" t="n">
        <f aca="false">IF(G85&lt;80,0,IF(G85&gt;179,200+(G85-179),VLOOKUP(G85,baza!$I:$J,2,0)))</f>
        <v>0</v>
      </c>
      <c r="I85" s="32"/>
      <c r="J85" s="31" t="n">
        <f aca="false">IF(I85&lt;210,0,IF(I85&gt;593,(200+(I85-593)*2),VLOOKUP(I85,baza!$B$3:$F$202,5,1)))</f>
        <v>0</v>
      </c>
      <c r="K85" s="33"/>
      <c r="L85" s="31" t="n">
        <f aca="false">IF(K85="",0,IF(K85&gt;(-1*baza!$D$3),0,IF(K85&lt;132.11,INT(200+(132.11-K85)*5),VLOOKUP(-K85,baza!$D$1:$F$203,3,1))))</f>
        <v>0</v>
      </c>
      <c r="M85" s="34" t="n">
        <f aca="false">(D85+F85+H85+J85)</f>
        <v>0</v>
      </c>
      <c r="N85" s="35" t="n">
        <f aca="false">M85+L85</f>
        <v>0</v>
      </c>
      <c r="O85" s="16"/>
      <c r="P85" s="13"/>
    </row>
    <row r="86" customFormat="false" ht="18" hidden="false" customHeight="false" outlineLevel="0" collapsed="false">
      <c r="A86" s="36" t="str">
        <f aca="false">O89&amp;"  "&amp;"I DZIEŃ"</f>
        <v>0  I DZIEŃ</v>
      </c>
      <c r="B86" s="29" t="n">
        <f aca="false">szkoły!D20</f>
        <v>0</v>
      </c>
      <c r="C86" s="30"/>
      <c r="D86" s="31" t="n">
        <f aca="false">IF(C86&gt;="",0,IF(C86&gt;12.75,0,IF(C86&lt;7.38,(200+(7.38-C86)*100),VLOOKUP(-C86,baza!$E$3:$F$202,2,1))))</f>
        <v>0</v>
      </c>
      <c r="E86" s="30"/>
      <c r="F86" s="31" t="n">
        <f aca="false">IF(E86&lt;8,0,IF(E86&gt;77,(200+(E86-77)*2),VLOOKUP(E86,baza!$H$3:$J$202,3,0)))</f>
        <v>0</v>
      </c>
      <c r="G86" s="32"/>
      <c r="H86" s="31" t="n">
        <f aca="false">IF(G86&lt;80,0,IF(G86&gt;179,200+(G86-179),VLOOKUP(G86,baza!$I:$J,2,0)))</f>
        <v>0</v>
      </c>
      <c r="I86" s="32"/>
      <c r="J86" s="31" t="n">
        <f aca="false">IF(I86&lt;210,0,IF(I86&gt;593,(200+(I86-593)*2),VLOOKUP(I86,baza!$B$3:$F$202,5,1)))</f>
        <v>0</v>
      </c>
      <c r="K86" s="33"/>
      <c r="L86" s="31" t="n">
        <f aca="false">IF(K86="",0,IF(K86&gt;(-1*baza!$D$3),0,IF(K86&lt;132.11,INT(200+(132.11-K86)*5),VLOOKUP(-K86,baza!$D$1:$F$203,3,1))))</f>
        <v>0</v>
      </c>
      <c r="M86" s="34" t="n">
        <f aca="false">(D86+F86+H86+J86)</f>
        <v>0</v>
      </c>
      <c r="N86" s="35" t="n">
        <f aca="false">M86+L86</f>
        <v>0</v>
      </c>
      <c r="O86" s="16"/>
      <c r="P86" s="13"/>
    </row>
    <row r="87" customFormat="false" ht="18" hidden="false" customHeight="false" outlineLevel="0" collapsed="false">
      <c r="A87" s="36" t="str">
        <f aca="false">O90&amp;"  "&amp;"II DZIEŃ"</f>
        <v>0  II DZIEŃ</v>
      </c>
      <c r="B87" s="29" t="n">
        <f aca="false">szkoły!D21</f>
        <v>0</v>
      </c>
      <c r="C87" s="30"/>
      <c r="D87" s="31" t="n">
        <f aca="false">IF(C87&gt;="",0,IF(C87&gt;12.75,0,IF(C87&lt;7.38,(200+(7.38-C87)*100),VLOOKUP(-C87,baza!$E$3:$F$202,2,1))))</f>
        <v>0</v>
      </c>
      <c r="E87" s="30"/>
      <c r="F87" s="31" t="n">
        <f aca="false">IF(E87&lt;8,0,IF(E87&gt;77,(200+(E87-77)*2),VLOOKUP(E87,baza!$H$3:$J$202,3,0)))</f>
        <v>0</v>
      </c>
      <c r="G87" s="32"/>
      <c r="H87" s="31" t="n">
        <f aca="false">IF(G87&lt;80,0,IF(G87&gt;179,200+(G87-179),VLOOKUP(G87,baza!$I:$J,2,0)))</f>
        <v>0</v>
      </c>
      <c r="I87" s="32"/>
      <c r="J87" s="31" t="n">
        <f aca="false">IF(I87&lt;210,0,IF(I87&gt;593,(200+(I87-593)*2),VLOOKUP(I87,baza!$B$3:$F$202,5,1)))</f>
        <v>0</v>
      </c>
      <c r="K87" s="33"/>
      <c r="L87" s="31" t="n">
        <f aca="false">IF(K87="",0,IF(K87&gt;(-1*baza!$D$3),0,IF(K87&lt;132.11,INT(200+(132.11-K87)*5),VLOOKUP(-K87,baza!$D$1:$F$203,3,1))))</f>
        <v>0</v>
      </c>
      <c r="M87" s="34" t="n">
        <f aca="false">(D87+F87+H87+J87)</f>
        <v>0</v>
      </c>
      <c r="N87" s="35" t="n">
        <f aca="false">M87+L87</f>
        <v>0</v>
      </c>
      <c r="O87" s="16"/>
      <c r="P87" s="13"/>
    </row>
    <row r="88" customFormat="false" ht="18" hidden="false" customHeight="false" outlineLevel="0" collapsed="false">
      <c r="A88" s="39"/>
      <c r="B88" s="29" t="n">
        <f aca="false">szkoły!D22</f>
        <v>0</v>
      </c>
      <c r="C88" s="30"/>
      <c r="D88" s="31" t="n">
        <f aca="false">IF(C88&gt;="",0,IF(C88&gt;12.75,0,IF(C88&lt;7.38,(200+(7.38-C88)*100),VLOOKUP(-C88,baza!$E$3:$F$202,2,1))))</f>
        <v>0</v>
      </c>
      <c r="E88" s="30"/>
      <c r="F88" s="31" t="n">
        <f aca="false">IF(E88&lt;8,0,IF(E88&gt;77,(200+(E88-77)*2),VLOOKUP(E88,baza!$H$3:$J$202,3,0)))</f>
        <v>0</v>
      </c>
      <c r="G88" s="32"/>
      <c r="H88" s="31" t="n">
        <f aca="false">IF(G88&lt;80,0,IF(G88&gt;179,200+(G88-179),VLOOKUP(G88,baza!$I:$J,2,0)))</f>
        <v>0</v>
      </c>
      <c r="I88" s="32"/>
      <c r="J88" s="31" t="n">
        <f aca="false">IF(I88&lt;210,0,IF(I88&gt;593,(200+(I88-593)*2),VLOOKUP(I88,baza!$B$3:$F$202,5,1)))</f>
        <v>0</v>
      </c>
      <c r="K88" s="33"/>
      <c r="L88" s="31" t="n">
        <f aca="false">IF(K88="",0,IF(K88&gt;(-1*baza!$D$3),0,IF(K88&lt;132.11,INT(200+(132.11-K88)*5),VLOOKUP(-K88,baza!$D$1:$F$203,3,1))))</f>
        <v>0</v>
      </c>
      <c r="M88" s="34" t="n">
        <f aca="false">(D88+F88+H88+J88)</f>
        <v>0</v>
      </c>
      <c r="N88" s="35" t="n">
        <f aca="false">M88+L88</f>
        <v>0</v>
      </c>
      <c r="O88" s="16"/>
      <c r="P88" s="13"/>
    </row>
    <row r="89" customFormat="false" ht="18" hidden="false" customHeight="false" outlineLevel="0" collapsed="false">
      <c r="A89" s="39"/>
      <c r="B89" s="29" t="n">
        <f aca="false">szkoły!D23</f>
        <v>0</v>
      </c>
      <c r="C89" s="30"/>
      <c r="D89" s="31" t="n">
        <f aca="false">IF(C89&gt;="",0,IF(C89&gt;12.75,0,IF(C89&lt;7.38,(200+(7.38-C89)*100),VLOOKUP(-C89,baza!$E$3:$F$202,2,1))))</f>
        <v>0</v>
      </c>
      <c r="E89" s="30"/>
      <c r="F89" s="31" t="n">
        <f aca="false">IF(E89&lt;8,0,IF(E89&gt;77,(200+(E89-77)*2),VLOOKUP(E89,baza!$H$3:$J$202,3,0)))</f>
        <v>0</v>
      </c>
      <c r="G89" s="32"/>
      <c r="H89" s="31" t="n">
        <f aca="false">IF(G89&lt;80,0,IF(G89&gt;179,200+(G89-179),VLOOKUP(G89,baza!$I:$J,2,0)))</f>
        <v>0</v>
      </c>
      <c r="I89" s="32"/>
      <c r="J89" s="31" t="n">
        <f aca="false">IF(I89&lt;210,0,IF(I89&gt;593,(200+(I89-593)*2),VLOOKUP(I89,baza!$B$3:$F$202,5,1)))</f>
        <v>0</v>
      </c>
      <c r="K89" s="33"/>
      <c r="L89" s="31" t="n">
        <f aca="false">IF(K89="",0,IF(K89&gt;(-1*baza!$D$3),0,IF(K89&lt;132.11,INT(200+(132.11-K89)*5),VLOOKUP(-K89,baza!$D$1:$F$203,3,1))))</f>
        <v>0</v>
      </c>
      <c r="M89" s="34" t="n">
        <f aca="false">(D89+F89+H89+J89)</f>
        <v>0</v>
      </c>
      <c r="N89" s="35" t="n">
        <f aca="false">M89+L89</f>
        <v>0</v>
      </c>
      <c r="O89" s="37" t="n">
        <f aca="false">SUM(M85:M90)</f>
        <v>0</v>
      </c>
      <c r="P89" s="38" t="s">
        <v>65</v>
      </c>
    </row>
    <row r="90" customFormat="false" ht="18" hidden="false" customHeight="false" outlineLevel="0" collapsed="false">
      <c r="A90" s="39"/>
      <c r="B90" s="29" t="n">
        <f aca="false">szkoły!D24</f>
        <v>0</v>
      </c>
      <c r="C90" s="30"/>
      <c r="D90" s="31" t="n">
        <f aca="false">IF(C90&gt;="",0,IF(C90&gt;12.75,0,IF(C90&lt;7.38,(200+(7.38-C90)*100),VLOOKUP(-C90,baza!$E$3:$F$202,2,1))))</f>
        <v>0</v>
      </c>
      <c r="E90" s="30"/>
      <c r="F90" s="31" t="n">
        <f aca="false">IF(E90&lt;8,0,IF(E90&gt;77,(200+(E90-77)*2),VLOOKUP(E90,baza!$H$3:$J$202,3,0)))</f>
        <v>0</v>
      </c>
      <c r="G90" s="32"/>
      <c r="H90" s="31" t="n">
        <f aca="false">IF(G90&lt;80,0,IF(G90&gt;179,200+(G90-179),VLOOKUP(G90,baza!$I:$J,2,0)))</f>
        <v>0</v>
      </c>
      <c r="I90" s="32"/>
      <c r="J90" s="31" t="n">
        <f aca="false">IF(I90&lt;210,0,IF(I90&gt;593,(200+(I90-593)*2),VLOOKUP(I90,baza!$B$3:$F$202,5,1)))</f>
        <v>0</v>
      </c>
      <c r="K90" s="33"/>
      <c r="L90" s="31" t="n">
        <f aca="false">IF(K90="",0,IF(K90&gt;(-1*baza!$D$3),0,IF(K90&lt;132.11,INT(200+(132.11-K90)*5),VLOOKUP(-K90,baza!$D$1:$F$203,3,1))))</f>
        <v>0</v>
      </c>
      <c r="M90" s="34" t="n">
        <f aca="false">(D90+F90+H90+J90)</f>
        <v>0</v>
      </c>
      <c r="N90" s="35" t="n">
        <f aca="false">M90+L90</f>
        <v>0</v>
      </c>
      <c r="O90" s="37" t="n">
        <f aca="false">IF(COUNT(N85:N90)&lt;6,SUM(N85:N90),SUM(N85:N90)-MIN(N85:N90))</f>
        <v>0</v>
      </c>
      <c r="P90" s="38" t="s">
        <v>67</v>
      </c>
    </row>
    <row r="91" customFormat="false" ht="16.5" hidden="false" customHeight="false" outlineLevel="0" collapsed="false">
      <c r="A91" s="21" t="n">
        <f aca="false">szkoły!A26</f>
        <v>0</v>
      </c>
      <c r="B91" s="22" t="s">
        <v>58</v>
      </c>
      <c r="C91" s="23" t="s">
        <v>59</v>
      </c>
      <c r="D91" s="23" t="s">
        <v>60</v>
      </c>
      <c r="E91" s="25" t="s">
        <v>61</v>
      </c>
      <c r="F91" s="23" t="s">
        <v>60</v>
      </c>
      <c r="G91" s="24" t="s">
        <v>62</v>
      </c>
      <c r="H91" s="23" t="s">
        <v>60</v>
      </c>
      <c r="I91" s="24" t="s">
        <v>63</v>
      </c>
      <c r="J91" s="23" t="s">
        <v>60</v>
      </c>
      <c r="K91" s="26" t="s">
        <v>64</v>
      </c>
      <c r="L91" s="23" t="s">
        <v>60</v>
      </c>
      <c r="M91" s="27" t="s">
        <v>65</v>
      </c>
      <c r="N91" s="27" t="s">
        <v>66</v>
      </c>
      <c r="O91" s="16"/>
      <c r="P91" s="13"/>
    </row>
    <row r="92" customFormat="false" ht="18" hidden="false" customHeight="false" outlineLevel="0" collapsed="false">
      <c r="A92" s="28"/>
      <c r="B92" s="29" t="n">
        <f aca="false">szkoły!A27</f>
        <v>0</v>
      </c>
      <c r="C92" s="30"/>
      <c r="D92" s="31" t="n">
        <f aca="false">IF(C92&gt;="",0,IF(C92&gt;12.75,0,IF(C92&lt;7.38,(200+(7.38-C92)*100),VLOOKUP(-C92,baza!$E$3:$F$202,2,1))))</f>
        <v>0</v>
      </c>
      <c r="E92" s="30"/>
      <c r="F92" s="31" t="n">
        <f aca="false">IF(E92&lt;8,0,IF(E92&gt;77,(200+(E92-77)*2),VLOOKUP(E92,baza!$H$3:$J$202,3,0)))</f>
        <v>0</v>
      </c>
      <c r="G92" s="32"/>
      <c r="H92" s="31" t="n">
        <f aca="false">IF(G92&lt;80,0,IF(G92&gt;179,200+(G92-179),VLOOKUP(G92,baza!$I:$J,2,0)))</f>
        <v>0</v>
      </c>
      <c r="I92" s="32"/>
      <c r="J92" s="31" t="n">
        <f aca="false">IF(I92&lt;210,0,IF(I92&gt;593,(200+(I92-593)*2),VLOOKUP(I92,baza!$B$3:$F$202,5,1)))</f>
        <v>0</v>
      </c>
      <c r="K92" s="33"/>
      <c r="L92" s="31" t="n">
        <f aca="false">IF(K92="",0,IF(K92&gt;(-1*baza!$D$3),0,IF(K92&lt;132.11,INT(200+(132.11-K92)*5),VLOOKUP(-K92,baza!$D$1:$F$203,3,1))))</f>
        <v>0</v>
      </c>
      <c r="M92" s="34" t="n">
        <f aca="false">(D92+F92+H92+J92)</f>
        <v>0</v>
      </c>
      <c r="N92" s="35" t="n">
        <f aca="false">M92+L92</f>
        <v>0</v>
      </c>
      <c r="O92" s="16"/>
      <c r="P92" s="13"/>
    </row>
    <row r="93" customFormat="false" ht="18" hidden="false" customHeight="false" outlineLevel="0" collapsed="false">
      <c r="A93" s="36" t="str">
        <f aca="false">O96&amp;"  "&amp;"I DZIEŃ"</f>
        <v>0  I DZIEŃ</v>
      </c>
      <c r="B93" s="29" t="n">
        <f aca="false">szkoły!A28</f>
        <v>0</v>
      </c>
      <c r="C93" s="30"/>
      <c r="D93" s="31" t="n">
        <f aca="false">IF(C93&gt;="",0,IF(C93&gt;12.75,0,IF(C93&lt;7.38,(200+(7.38-C93)*100),VLOOKUP(-C93,baza!$E$3:$F$202,2,1))))</f>
        <v>0</v>
      </c>
      <c r="E93" s="30"/>
      <c r="F93" s="31" t="n">
        <f aca="false">IF(E93&lt;8,0,IF(E93&gt;77,(200+(E93-77)*2),VLOOKUP(E93,baza!$H$3:$J$202,3,0)))</f>
        <v>0</v>
      </c>
      <c r="G93" s="32"/>
      <c r="H93" s="31" t="n">
        <f aca="false">IF(G93&lt;80,0,IF(G93&gt;179,200+(G93-179),VLOOKUP(G93,baza!$I:$J,2,0)))</f>
        <v>0</v>
      </c>
      <c r="I93" s="32"/>
      <c r="J93" s="31" t="n">
        <f aca="false">IF(I93&lt;210,0,IF(I93&gt;593,(200+(I93-593)*2),VLOOKUP(I93,baza!$B$3:$F$202,5,1)))</f>
        <v>0</v>
      </c>
      <c r="K93" s="33"/>
      <c r="L93" s="31" t="n">
        <f aca="false">IF(K93="",0,IF(K93&gt;(-1*baza!$D$3),0,IF(K93&lt;132.11,INT(200+(132.11-K93)*5),VLOOKUP(-K93,baza!$D$1:$F$203,3,1))))</f>
        <v>0</v>
      </c>
      <c r="M93" s="34" t="n">
        <f aca="false">(D93+F93+H93+J93)</f>
        <v>0</v>
      </c>
      <c r="N93" s="35" t="n">
        <f aca="false">M93+L93</f>
        <v>0</v>
      </c>
      <c r="O93" s="16"/>
      <c r="P93" s="13"/>
    </row>
    <row r="94" customFormat="false" ht="18" hidden="false" customHeight="false" outlineLevel="0" collapsed="false">
      <c r="A94" s="36" t="str">
        <f aca="false">O97&amp;"  "&amp;"II DZIEŃ"</f>
        <v>0  II DZIEŃ</v>
      </c>
      <c r="B94" s="29" t="n">
        <f aca="false">szkoły!A29</f>
        <v>0</v>
      </c>
      <c r="C94" s="30"/>
      <c r="D94" s="31" t="n">
        <f aca="false">IF(C94&gt;="",0,IF(C94&gt;12.75,0,IF(C94&lt;7.38,(200+(7.38-C94)*100),VLOOKUP(-C94,baza!$E$3:$F$202,2,1))))</f>
        <v>0</v>
      </c>
      <c r="E94" s="30"/>
      <c r="F94" s="31" t="n">
        <f aca="false">IF(E94&lt;8,0,IF(E94&gt;77,(200+(E94-77)*2),VLOOKUP(E94,baza!$H$3:$J$202,3,0)))</f>
        <v>0</v>
      </c>
      <c r="G94" s="32"/>
      <c r="H94" s="31" t="n">
        <f aca="false">IF(G94&lt;80,0,IF(G94&gt;179,200+(G94-179),VLOOKUP(G94,baza!$I:$J,2,0)))</f>
        <v>0</v>
      </c>
      <c r="I94" s="32"/>
      <c r="J94" s="31" t="n">
        <f aca="false">IF(I94&lt;210,0,IF(I94&gt;593,(200+(I94-593)*2),VLOOKUP(I94,baza!$B$3:$F$202,5,1)))</f>
        <v>0</v>
      </c>
      <c r="K94" s="33"/>
      <c r="L94" s="31" t="n">
        <f aca="false">IF(K94="",0,IF(K94&gt;(-1*baza!$D$3),0,IF(K94&lt;132.11,INT(200+(132.11-K94)*5),VLOOKUP(-K94,baza!$D$1:$F$203,3,1))))</f>
        <v>0</v>
      </c>
      <c r="M94" s="34" t="n">
        <f aca="false">(D94+F94+H94+J94)</f>
        <v>0</v>
      </c>
      <c r="N94" s="35" t="n">
        <f aca="false">M94+L94</f>
        <v>0</v>
      </c>
      <c r="O94" s="16"/>
      <c r="P94" s="13"/>
    </row>
    <row r="95" customFormat="false" ht="18" hidden="false" customHeight="false" outlineLevel="0" collapsed="false">
      <c r="A95" s="28"/>
      <c r="B95" s="29" t="n">
        <f aca="false">szkoły!A30</f>
        <v>0</v>
      </c>
      <c r="C95" s="30"/>
      <c r="D95" s="31" t="n">
        <f aca="false">IF(C95&gt;="",0,IF(C95&gt;12.75,0,IF(C95&lt;7.38,(200+(7.38-C95)*100),VLOOKUP(-C95,baza!$E$3:$F$202,2,1))))</f>
        <v>0</v>
      </c>
      <c r="E95" s="30"/>
      <c r="F95" s="31" t="n">
        <f aca="false">IF(E95&lt;8,0,IF(E95&gt;77,(200+(E95-77)*2),VLOOKUP(E95,baza!$H$3:$J$202,3,0)))</f>
        <v>0</v>
      </c>
      <c r="G95" s="32"/>
      <c r="H95" s="31" t="n">
        <f aca="false">IF(G95&lt;80,0,IF(G95&gt;179,200+(G95-179),VLOOKUP(G95,baza!$I:$J,2,0)))</f>
        <v>0</v>
      </c>
      <c r="I95" s="32"/>
      <c r="J95" s="31" t="n">
        <f aca="false">IF(I95&lt;210,0,IF(I95&gt;593,(200+(I95-593)*2),VLOOKUP(I95,baza!$B$3:$F$202,5,1)))</f>
        <v>0</v>
      </c>
      <c r="K95" s="33"/>
      <c r="L95" s="31" t="n">
        <f aca="false">IF(K95="",0,IF(K95&gt;(-1*baza!$D$3),0,IF(K95&lt;132.11,INT(200+(132.11-K95)*5),VLOOKUP(-K95,baza!$D$1:$F$203,3,1))))</f>
        <v>0</v>
      </c>
      <c r="M95" s="34" t="n">
        <f aca="false">(D95+F95+H95+J95)</f>
        <v>0</v>
      </c>
      <c r="N95" s="35" t="n">
        <f aca="false">M95+L95</f>
        <v>0</v>
      </c>
      <c r="O95" s="16"/>
      <c r="P95" s="13"/>
    </row>
    <row r="96" customFormat="false" ht="18" hidden="false" customHeight="false" outlineLevel="0" collapsed="false">
      <c r="A96" s="28"/>
      <c r="B96" s="29" t="n">
        <f aca="false">szkoły!A31</f>
        <v>0</v>
      </c>
      <c r="C96" s="30"/>
      <c r="D96" s="31" t="n">
        <f aca="false">IF(C96&gt;="",0,IF(C96&gt;12.75,0,IF(C96&lt;7.38,(200+(7.38-C96)*100),VLOOKUP(-C96,baza!$E$3:$F$202,2,1))))</f>
        <v>0</v>
      </c>
      <c r="E96" s="30"/>
      <c r="F96" s="31" t="n">
        <f aca="false">IF(E96&lt;8,0,IF(E96&gt;77,(200+(E96-77)*2),VLOOKUP(E96,baza!$H$3:$J$202,3,0)))</f>
        <v>0</v>
      </c>
      <c r="G96" s="32"/>
      <c r="H96" s="31" t="n">
        <f aca="false">IF(G96&lt;80,0,IF(G96&gt;179,200+(G96-179),VLOOKUP(G96,baza!$I:$J,2,0)))</f>
        <v>0</v>
      </c>
      <c r="I96" s="32"/>
      <c r="J96" s="31" t="n">
        <f aca="false">IF(I96&lt;210,0,IF(I96&gt;593,(200+(I96-593)*2),VLOOKUP(I96,baza!$B$3:$F$202,5,1)))</f>
        <v>0</v>
      </c>
      <c r="K96" s="33"/>
      <c r="L96" s="31" t="n">
        <f aca="false">IF(K96="",0,IF(K96&gt;(-1*baza!$D$3),0,IF(K96&lt;132.11,INT(200+(132.11-K96)*5),VLOOKUP(-K96,baza!$D$1:$F$203,3,1))))</f>
        <v>0</v>
      </c>
      <c r="M96" s="34" t="n">
        <f aca="false">(D96+F96+H96+J96)</f>
        <v>0</v>
      </c>
      <c r="N96" s="35" t="n">
        <f aca="false">M96+L96</f>
        <v>0</v>
      </c>
      <c r="O96" s="37" t="n">
        <f aca="false">SUM(M92:M97)</f>
        <v>0</v>
      </c>
      <c r="P96" s="38" t="s">
        <v>65</v>
      </c>
    </row>
    <row r="97" customFormat="false" ht="18" hidden="false" customHeight="false" outlineLevel="0" collapsed="false">
      <c r="A97" s="28"/>
      <c r="B97" s="29" t="n">
        <f aca="false">szkoły!A32</f>
        <v>0</v>
      </c>
      <c r="C97" s="30"/>
      <c r="D97" s="31" t="n">
        <f aca="false">IF(C97&gt;="",0,IF(C97&gt;12.75,0,IF(C97&lt;7.38,(200+(7.38-C97)*100),VLOOKUP(-C97,baza!$E$3:$F$202,2,1))))</f>
        <v>0</v>
      </c>
      <c r="E97" s="30"/>
      <c r="F97" s="31" t="n">
        <f aca="false">IF(E97&lt;8,0,IF(E97&gt;77,(200+(E97-77)*2),VLOOKUP(E97,baza!$H$3:$J$202,3,0)))</f>
        <v>0</v>
      </c>
      <c r="G97" s="32"/>
      <c r="H97" s="31" t="n">
        <f aca="false">IF(G97&lt;80,0,IF(G97&gt;179,200+(G97-179),VLOOKUP(G97,baza!$I:$J,2,0)))</f>
        <v>0</v>
      </c>
      <c r="I97" s="32"/>
      <c r="J97" s="31" t="n">
        <f aca="false">IF(I97&lt;210,0,IF(I97&gt;593,(200+(I97-593)*2),VLOOKUP(I97,baza!$B$3:$F$202,5,1)))</f>
        <v>0</v>
      </c>
      <c r="K97" s="33"/>
      <c r="L97" s="31" t="n">
        <f aca="false">IF(K97="",0,IF(K97&gt;(-1*baza!$D$3),0,IF(K97&lt;132.11,INT(200+(132.11-K97)*5),VLOOKUP(-K97,baza!$D$1:$F$203,3,1))))</f>
        <v>0</v>
      </c>
      <c r="M97" s="34" t="n">
        <f aca="false">(D97+F97+H97+J97)</f>
        <v>0</v>
      </c>
      <c r="N97" s="35" t="n">
        <f aca="false">M97+L97</f>
        <v>0</v>
      </c>
      <c r="O97" s="37" t="n">
        <f aca="false">IF(COUNT(N92:N97)&lt;6,SUM(N92:N97),SUM(N92:N97)-MIN(N92:N97))</f>
        <v>0</v>
      </c>
      <c r="P97" s="38" t="s">
        <v>67</v>
      </c>
    </row>
    <row r="98" customFormat="false" ht="16.5" hidden="false" customHeight="false" outlineLevel="0" collapsed="false">
      <c r="A98" s="21" t="n">
        <f aca="false">szkoły!B26</f>
        <v>0</v>
      </c>
      <c r="B98" s="22" t="s">
        <v>58</v>
      </c>
      <c r="C98" s="23" t="s">
        <v>59</v>
      </c>
      <c r="D98" s="23" t="s">
        <v>60</v>
      </c>
      <c r="E98" s="25" t="s">
        <v>61</v>
      </c>
      <c r="F98" s="23" t="s">
        <v>60</v>
      </c>
      <c r="G98" s="24" t="s">
        <v>62</v>
      </c>
      <c r="H98" s="23" t="s">
        <v>60</v>
      </c>
      <c r="I98" s="24" t="s">
        <v>63</v>
      </c>
      <c r="J98" s="23" t="s">
        <v>60</v>
      </c>
      <c r="K98" s="26" t="s">
        <v>64</v>
      </c>
      <c r="L98" s="23" t="s">
        <v>60</v>
      </c>
      <c r="M98" s="27" t="s">
        <v>65</v>
      </c>
      <c r="N98" s="27" t="s">
        <v>66</v>
      </c>
      <c r="O98" s="16"/>
      <c r="P98" s="13"/>
    </row>
    <row r="99" customFormat="false" ht="18" hidden="false" customHeight="false" outlineLevel="0" collapsed="false">
      <c r="A99" s="39"/>
      <c r="B99" s="29" t="n">
        <f aca="false">szkoły!B27</f>
        <v>0</v>
      </c>
      <c r="C99" s="30"/>
      <c r="D99" s="31" t="n">
        <f aca="false">IF(C99&gt;="",0,IF(C99&gt;12.75,0,IF(C99&lt;7.38,(200+(7.38-C99)*100),VLOOKUP(-C99,baza!$E$3:$F$202,2,1))))</f>
        <v>0</v>
      </c>
      <c r="E99" s="30"/>
      <c r="F99" s="31" t="n">
        <f aca="false">IF(E99&lt;8,0,IF(E99&gt;77,(200+(E99-77)*2),VLOOKUP(E99,baza!$H$3:$J$202,3,0)))</f>
        <v>0</v>
      </c>
      <c r="G99" s="32"/>
      <c r="H99" s="31" t="n">
        <f aca="false">IF(G99&lt;80,0,IF(G99&gt;179,200+(G99-179),VLOOKUP(G99,baza!$I:$J,2,0)))</f>
        <v>0</v>
      </c>
      <c r="I99" s="32"/>
      <c r="J99" s="31" t="n">
        <f aca="false">IF(I99&lt;210,0,IF(I99&gt;593,(200+(I99-593)*2),VLOOKUP(I99,baza!$B$3:$F$202,5,1)))</f>
        <v>0</v>
      </c>
      <c r="K99" s="33"/>
      <c r="L99" s="31" t="n">
        <f aca="false">IF(K99="",0,IF(K99&gt;(-1*baza!$D$3),0,IF(K99&lt;132.11,INT(200+(132.11-K99)*5),VLOOKUP(-K99,baza!$D$1:$F$203,3,1))))</f>
        <v>0</v>
      </c>
      <c r="M99" s="34" t="n">
        <f aca="false">(D99+F99+H99+J99)</f>
        <v>0</v>
      </c>
      <c r="N99" s="35" t="n">
        <f aca="false">M99+L99</f>
        <v>0</v>
      </c>
      <c r="O99" s="16"/>
      <c r="P99" s="13"/>
    </row>
    <row r="100" customFormat="false" ht="18" hidden="false" customHeight="false" outlineLevel="0" collapsed="false">
      <c r="A100" s="36" t="str">
        <f aca="false">O103&amp;"  "&amp;"I DZIEŃ"</f>
        <v>0  I DZIEŃ</v>
      </c>
      <c r="B100" s="29" t="n">
        <f aca="false">szkoły!B28</f>
        <v>0</v>
      </c>
      <c r="C100" s="30"/>
      <c r="D100" s="31" t="n">
        <f aca="false">IF(C100&gt;="",0,IF(C100&gt;12.75,0,IF(C100&lt;7.38,(200+(7.38-C100)*100),VLOOKUP(-C100,baza!$E$3:$F$202,2,1))))</f>
        <v>0</v>
      </c>
      <c r="E100" s="30"/>
      <c r="F100" s="31" t="n">
        <f aca="false">IF(E100&lt;8,0,IF(E100&gt;77,(200+(E100-77)*2),VLOOKUP(E100,baza!$H$3:$J$202,3,0)))</f>
        <v>0</v>
      </c>
      <c r="G100" s="32"/>
      <c r="H100" s="31" t="n">
        <f aca="false">IF(G100&lt;80,0,IF(G100&gt;179,200+(G100-179),VLOOKUP(G100,baza!$I:$J,2,0)))</f>
        <v>0</v>
      </c>
      <c r="I100" s="32"/>
      <c r="J100" s="31" t="n">
        <f aca="false">IF(I100&lt;210,0,IF(I100&gt;593,(200+(I100-593)*2),VLOOKUP(I100,baza!$B$3:$F$202,5,1)))</f>
        <v>0</v>
      </c>
      <c r="K100" s="33"/>
      <c r="L100" s="31" t="n">
        <f aca="false">IF(K100="",0,IF(K100&gt;(-1*baza!$D$3),0,IF(K100&lt;132.11,INT(200+(132.11-K100)*5),VLOOKUP(-K100,baza!$D$1:$F$203,3,1))))</f>
        <v>0</v>
      </c>
      <c r="M100" s="34" t="n">
        <f aca="false">(D100+F100+H100+J100)</f>
        <v>0</v>
      </c>
      <c r="N100" s="35" t="n">
        <f aca="false">M100+L100</f>
        <v>0</v>
      </c>
      <c r="O100" s="16"/>
      <c r="P100" s="13"/>
    </row>
    <row r="101" customFormat="false" ht="18" hidden="false" customHeight="false" outlineLevel="0" collapsed="false">
      <c r="A101" s="36" t="str">
        <f aca="false">O104&amp;"  "&amp;"II DZIEŃ"</f>
        <v>0  II DZIEŃ</v>
      </c>
      <c r="B101" s="29" t="n">
        <f aca="false">szkoły!B29</f>
        <v>0</v>
      </c>
      <c r="C101" s="30"/>
      <c r="D101" s="31" t="n">
        <f aca="false">IF(C101&gt;="",0,IF(C101&gt;12.75,0,IF(C101&lt;7.38,(200+(7.38-C101)*100),VLOOKUP(-C101,baza!$E$3:$F$202,2,1))))</f>
        <v>0</v>
      </c>
      <c r="E101" s="30"/>
      <c r="F101" s="31" t="n">
        <f aca="false">IF(E101&lt;8,0,IF(E101&gt;77,(200+(E101-77)*2),VLOOKUP(E101,baza!$H$3:$J$202,3,0)))</f>
        <v>0</v>
      </c>
      <c r="G101" s="32"/>
      <c r="H101" s="31" t="n">
        <f aca="false">IF(G101&lt;80,0,IF(G101&gt;179,200+(G101-179),VLOOKUP(G101,baza!$I:$J,2,0)))</f>
        <v>0</v>
      </c>
      <c r="I101" s="32"/>
      <c r="J101" s="31" t="n">
        <f aca="false">IF(I101&lt;210,0,IF(I101&gt;593,(200+(I101-593)*2),VLOOKUP(I101,baza!$B$3:$F$202,5,1)))</f>
        <v>0</v>
      </c>
      <c r="K101" s="33"/>
      <c r="L101" s="31" t="n">
        <f aca="false">IF(K101="",0,IF(K101&gt;(-1*baza!$D$3),0,IF(K101&lt;132.11,INT(200+(132.11-K101)*5),VLOOKUP(-K101,baza!$D$1:$F$203,3,1))))</f>
        <v>0</v>
      </c>
      <c r="M101" s="34" t="n">
        <f aca="false">(D101+F101+H101+J101)</f>
        <v>0</v>
      </c>
      <c r="N101" s="35" t="n">
        <f aca="false">M101+L101</f>
        <v>0</v>
      </c>
      <c r="O101" s="16"/>
      <c r="P101" s="13"/>
    </row>
    <row r="102" customFormat="false" ht="18" hidden="false" customHeight="false" outlineLevel="0" collapsed="false">
      <c r="A102" s="39"/>
      <c r="B102" s="29" t="n">
        <f aca="false">szkoły!B30</f>
        <v>0</v>
      </c>
      <c r="C102" s="30"/>
      <c r="D102" s="31" t="n">
        <f aca="false">IF(C102&gt;="",0,IF(C102&gt;12.75,0,IF(C102&lt;7.38,(200+(7.38-C102)*100),VLOOKUP(-C102,baza!$E$3:$F$202,2,1))))</f>
        <v>0</v>
      </c>
      <c r="E102" s="30"/>
      <c r="F102" s="31" t="n">
        <f aca="false">IF(E102&lt;8,0,IF(E102&gt;77,(200+(E102-77)*2),VLOOKUP(E102,baza!$H$3:$J$202,3,0)))</f>
        <v>0</v>
      </c>
      <c r="G102" s="32"/>
      <c r="H102" s="31" t="n">
        <f aca="false">IF(G102&lt;80,0,IF(G102&gt;179,200+(G102-179),VLOOKUP(G102,baza!$I:$J,2,0)))</f>
        <v>0</v>
      </c>
      <c r="I102" s="32"/>
      <c r="J102" s="31" t="n">
        <f aca="false">IF(I102&lt;210,0,IF(I102&gt;593,(200+(I102-593)*2),VLOOKUP(I102,baza!$B$3:$F$202,5,1)))</f>
        <v>0</v>
      </c>
      <c r="K102" s="33"/>
      <c r="L102" s="31" t="n">
        <f aca="false">IF(K102="",0,IF(K102&gt;(-1*baza!$D$3),0,IF(K102&lt;132.11,INT(200+(132.11-K102)*5),VLOOKUP(-K102,baza!$D$1:$F$203,3,1))))</f>
        <v>0</v>
      </c>
      <c r="M102" s="34" t="n">
        <f aca="false">(D102+F102+H102+J102)</f>
        <v>0</v>
      </c>
      <c r="N102" s="35" t="n">
        <f aca="false">M102+L102</f>
        <v>0</v>
      </c>
      <c r="O102" s="16"/>
      <c r="P102" s="13"/>
    </row>
    <row r="103" customFormat="false" ht="18" hidden="false" customHeight="false" outlineLevel="0" collapsed="false">
      <c r="A103" s="39"/>
      <c r="B103" s="29" t="n">
        <f aca="false">szkoły!B31</f>
        <v>0</v>
      </c>
      <c r="C103" s="30"/>
      <c r="D103" s="31" t="n">
        <f aca="false">IF(C103&gt;="",0,IF(C103&gt;12.75,0,IF(C103&lt;7.38,(200+(7.38-C103)*100),VLOOKUP(-C103,baza!$E$3:$F$202,2,1))))</f>
        <v>0</v>
      </c>
      <c r="E103" s="30"/>
      <c r="F103" s="31" t="n">
        <f aca="false">IF(E103&lt;8,0,IF(E103&gt;77,(200+(E103-77)*2),VLOOKUP(E103,baza!$H$3:$J$202,3,0)))</f>
        <v>0</v>
      </c>
      <c r="G103" s="32"/>
      <c r="H103" s="31" t="n">
        <f aca="false">IF(G103&lt;80,0,IF(G103&gt;179,200+(G103-179),VLOOKUP(G103,baza!$I:$J,2,0)))</f>
        <v>0</v>
      </c>
      <c r="I103" s="32"/>
      <c r="J103" s="31" t="n">
        <f aca="false">IF(I103&lt;210,0,IF(I103&gt;593,(200+(I103-593)*2),VLOOKUP(I103,baza!$B$3:$F$202,5,1)))</f>
        <v>0</v>
      </c>
      <c r="K103" s="33"/>
      <c r="L103" s="31" t="n">
        <f aca="false">IF(K103="",0,IF(K103&gt;(-1*baza!$D$3),0,IF(K103&lt;132.11,INT(200+(132.11-K103)*5),VLOOKUP(-K103,baza!$D$1:$F$203,3,1))))</f>
        <v>0</v>
      </c>
      <c r="M103" s="34" t="n">
        <f aca="false">(D103+F103+H103+J103)</f>
        <v>0</v>
      </c>
      <c r="N103" s="35" t="n">
        <f aca="false">M103+L103</f>
        <v>0</v>
      </c>
      <c r="O103" s="37" t="n">
        <f aca="false">SUM(M99:M104)</f>
        <v>0</v>
      </c>
      <c r="P103" s="38" t="s">
        <v>65</v>
      </c>
    </row>
    <row r="104" customFormat="false" ht="18" hidden="false" customHeight="false" outlineLevel="0" collapsed="false">
      <c r="A104" s="39"/>
      <c r="B104" s="29" t="n">
        <f aca="false">szkoły!B32</f>
        <v>0</v>
      </c>
      <c r="C104" s="30"/>
      <c r="D104" s="31" t="n">
        <f aca="false">IF(C104&gt;="",0,IF(C104&gt;12.75,0,IF(C104&lt;7.38,(200+(7.38-C104)*100),VLOOKUP(-C104,baza!$E$3:$F$202,2,1))))</f>
        <v>0</v>
      </c>
      <c r="E104" s="30"/>
      <c r="F104" s="31" t="n">
        <f aca="false">IF(E104&lt;8,0,IF(E104&gt;77,(200+(E104-77)*2),VLOOKUP(E104,baza!$H$3:$J$202,3,0)))</f>
        <v>0</v>
      </c>
      <c r="G104" s="32"/>
      <c r="H104" s="31" t="n">
        <f aca="false">IF(G104&lt;80,0,IF(G104&gt;179,200+(G104-179),VLOOKUP(G104,baza!$I:$J,2,0)))</f>
        <v>0</v>
      </c>
      <c r="I104" s="32"/>
      <c r="J104" s="31" t="n">
        <f aca="false">IF(I104&lt;210,0,IF(I104&gt;593,(200+(I104-593)*2),VLOOKUP(I104,baza!$B$3:$F$202,5,1)))</f>
        <v>0</v>
      </c>
      <c r="K104" s="33"/>
      <c r="L104" s="31" t="n">
        <f aca="false">IF(K104="",0,IF(K104&gt;(-1*baza!$D$3),0,IF(K104&lt;132.11,INT(200+(132.11-K104)*5),VLOOKUP(-K104,baza!$D$1:$F$203,3,1))))</f>
        <v>0</v>
      </c>
      <c r="M104" s="34" t="n">
        <f aca="false">(D104+F104+H104+J104)</f>
        <v>0</v>
      </c>
      <c r="N104" s="35" t="n">
        <f aca="false">M104+L104</f>
        <v>0</v>
      </c>
      <c r="O104" s="37" t="n">
        <f aca="false">IF(COUNT(N99:N104)&lt;6,SUM(N99:N104),SUM(N99:N104)-MIN(N99:N104))</f>
        <v>0</v>
      </c>
      <c r="P104" s="38" t="s">
        <v>67</v>
      </c>
    </row>
    <row r="105" customFormat="false" ht="16.5" hidden="false" customHeight="false" outlineLevel="0" collapsed="false">
      <c r="A105" s="21" t="n">
        <f aca="false">szkoły!C26</f>
        <v>0</v>
      </c>
      <c r="B105" s="22" t="s">
        <v>58</v>
      </c>
      <c r="C105" s="23" t="s">
        <v>59</v>
      </c>
      <c r="D105" s="23" t="s">
        <v>60</v>
      </c>
      <c r="E105" s="25" t="s">
        <v>61</v>
      </c>
      <c r="F105" s="23" t="s">
        <v>60</v>
      </c>
      <c r="G105" s="24" t="s">
        <v>62</v>
      </c>
      <c r="H105" s="23" t="s">
        <v>60</v>
      </c>
      <c r="I105" s="24" t="s">
        <v>63</v>
      </c>
      <c r="J105" s="23" t="s">
        <v>60</v>
      </c>
      <c r="K105" s="26" t="s">
        <v>64</v>
      </c>
      <c r="L105" s="23" t="s">
        <v>60</v>
      </c>
      <c r="M105" s="27" t="s">
        <v>65</v>
      </c>
      <c r="N105" s="27" t="s">
        <v>66</v>
      </c>
      <c r="O105" s="16"/>
      <c r="P105" s="13"/>
    </row>
    <row r="106" customFormat="false" ht="18" hidden="false" customHeight="false" outlineLevel="0" collapsed="false">
      <c r="A106" s="28"/>
      <c r="B106" s="29" t="n">
        <f aca="false">szkoły!C27</f>
        <v>0</v>
      </c>
      <c r="C106" s="30"/>
      <c r="D106" s="31" t="n">
        <f aca="false">IF(C106&gt;="",0,IF(C106&gt;12.75,0,IF(C106&lt;7.38,(200+(7.38-C106)*100),VLOOKUP(-C106,baza!$E$3:$F$202,2,1))))</f>
        <v>0</v>
      </c>
      <c r="E106" s="30"/>
      <c r="F106" s="31" t="n">
        <f aca="false">IF(E106&lt;8,0,IF(E106&gt;77,(200+(E106-77)*2),VLOOKUP(E106,baza!$H$3:$J$202,3,0)))</f>
        <v>0</v>
      </c>
      <c r="G106" s="32"/>
      <c r="H106" s="31" t="n">
        <f aca="false">IF(G106&lt;80,0,IF(G106&gt;179,200+(G106-179),VLOOKUP(G106,baza!$I:$J,2,0)))</f>
        <v>0</v>
      </c>
      <c r="I106" s="32"/>
      <c r="J106" s="31" t="n">
        <f aca="false">IF(I106&lt;210,0,IF(I106&gt;593,(200+(I106-593)*2),VLOOKUP(I106,baza!$B$3:$F$202,5,1)))</f>
        <v>0</v>
      </c>
      <c r="K106" s="33"/>
      <c r="L106" s="31" t="n">
        <f aca="false">IF(K106="",0,IF(K106&gt;(-1*baza!$D$3),0,IF(K106&lt;132.11,INT(200+(132.11-K106)*5),VLOOKUP(-K106,baza!$D$1:$F$203,3,1))))</f>
        <v>0</v>
      </c>
      <c r="M106" s="34" t="n">
        <f aca="false">(D106+F106+H106+J106)</f>
        <v>0</v>
      </c>
      <c r="N106" s="35" t="n">
        <f aca="false">M106+L106</f>
        <v>0</v>
      </c>
      <c r="O106" s="16"/>
      <c r="P106" s="13"/>
    </row>
    <row r="107" customFormat="false" ht="18" hidden="false" customHeight="false" outlineLevel="0" collapsed="false">
      <c r="A107" s="36" t="str">
        <f aca="false">O110&amp;"  "&amp;"I DZIEŃ"</f>
        <v>0  I DZIEŃ</v>
      </c>
      <c r="B107" s="29" t="n">
        <f aca="false">szkoły!C28</f>
        <v>0</v>
      </c>
      <c r="C107" s="30"/>
      <c r="D107" s="31" t="n">
        <f aca="false">IF(C107&gt;="",0,IF(C107&gt;12.75,0,IF(C107&lt;7.38,(200+(7.38-C107)*100),VLOOKUP(-C107,baza!$E$3:$F$202,2,1))))</f>
        <v>0</v>
      </c>
      <c r="E107" s="30"/>
      <c r="F107" s="31" t="n">
        <f aca="false">IF(E107&lt;8,0,IF(E107&gt;77,(200+(E107-77)*2),VLOOKUP(E107,baza!$H$3:$J$202,3,0)))</f>
        <v>0</v>
      </c>
      <c r="G107" s="32"/>
      <c r="H107" s="31" t="n">
        <f aca="false">IF(G107&lt;80,0,IF(G107&gt;179,200+(G107-179),VLOOKUP(G107,baza!$I:$J,2,0)))</f>
        <v>0</v>
      </c>
      <c r="I107" s="32"/>
      <c r="J107" s="31" t="n">
        <f aca="false">IF(I107&lt;210,0,IF(I107&gt;593,(200+(I107-593)*2),VLOOKUP(I107,baza!$B$3:$F$202,5,1)))</f>
        <v>0</v>
      </c>
      <c r="K107" s="33"/>
      <c r="L107" s="31" t="n">
        <f aca="false">IF(K107="",0,IF(K107&gt;(-1*baza!$D$3),0,IF(K107&lt;132.11,INT(200+(132.11-K107)*5),VLOOKUP(-K107,baza!$D$1:$F$203,3,1))))</f>
        <v>0</v>
      </c>
      <c r="M107" s="34" t="n">
        <f aca="false">(D107+F107+H107+J107)</f>
        <v>0</v>
      </c>
      <c r="N107" s="35" t="n">
        <f aca="false">M107+L107</f>
        <v>0</v>
      </c>
      <c r="O107" s="16"/>
      <c r="P107" s="13"/>
    </row>
    <row r="108" customFormat="false" ht="18" hidden="false" customHeight="false" outlineLevel="0" collapsed="false">
      <c r="A108" s="36" t="str">
        <f aca="false">O111&amp;"  "&amp;"II DZIEŃ"</f>
        <v>0  II DZIEŃ</v>
      </c>
      <c r="B108" s="29" t="n">
        <f aca="false">szkoły!C29</f>
        <v>0</v>
      </c>
      <c r="C108" s="30"/>
      <c r="D108" s="31" t="n">
        <f aca="false">IF(C108&gt;="",0,IF(C108&gt;12.75,0,IF(C108&lt;7.38,(200+(7.38-C108)*100),VLOOKUP(-C108,baza!$E$3:$F$202,2,1))))</f>
        <v>0</v>
      </c>
      <c r="E108" s="30"/>
      <c r="F108" s="31" t="n">
        <f aca="false">IF(E108&lt;8,0,IF(E108&gt;77,(200+(E108-77)*2),VLOOKUP(E108,baza!$H$3:$J$202,3,0)))</f>
        <v>0</v>
      </c>
      <c r="G108" s="32"/>
      <c r="H108" s="31" t="n">
        <f aca="false">IF(G108&lt;80,0,IF(G108&gt;179,200+(G108-179),VLOOKUP(G108,baza!$I:$J,2,0)))</f>
        <v>0</v>
      </c>
      <c r="I108" s="32"/>
      <c r="J108" s="31" t="n">
        <f aca="false">IF(I108&lt;210,0,IF(I108&gt;593,(200+(I108-593)*2),VLOOKUP(I108,baza!$B$3:$F$202,5,1)))</f>
        <v>0</v>
      </c>
      <c r="K108" s="33"/>
      <c r="L108" s="31" t="n">
        <f aca="false">IF(K108="",0,IF(K108&gt;(-1*baza!$D$3),0,IF(K108&lt;132.11,INT(200+(132.11-K108)*5),VLOOKUP(-K108,baza!$D$1:$F$203,3,1))))</f>
        <v>0</v>
      </c>
      <c r="M108" s="34" t="n">
        <f aca="false">(D108+F108+H108+J108)</f>
        <v>0</v>
      </c>
      <c r="N108" s="35" t="n">
        <f aca="false">M108+L108</f>
        <v>0</v>
      </c>
      <c r="O108" s="16"/>
      <c r="P108" s="13"/>
    </row>
    <row r="109" customFormat="false" ht="18" hidden="false" customHeight="false" outlineLevel="0" collapsed="false">
      <c r="A109" s="28"/>
      <c r="B109" s="29" t="n">
        <f aca="false">szkoły!C30</f>
        <v>0</v>
      </c>
      <c r="C109" s="30"/>
      <c r="D109" s="31" t="n">
        <f aca="false">IF(C109&gt;="",0,IF(C109&gt;12.75,0,IF(C109&lt;7.38,(200+(7.38-C109)*100),VLOOKUP(-C109,baza!$E$3:$F$202,2,1))))</f>
        <v>0</v>
      </c>
      <c r="E109" s="30"/>
      <c r="F109" s="31" t="n">
        <f aca="false">IF(E109&lt;8,0,IF(E109&gt;77,(200+(E109-77)*2),VLOOKUP(E109,baza!$H$3:$J$202,3,0)))</f>
        <v>0</v>
      </c>
      <c r="G109" s="32"/>
      <c r="H109" s="31" t="n">
        <f aca="false">IF(G109&lt;80,0,IF(G109&gt;179,200+(G109-179),VLOOKUP(G109,baza!$I:$J,2,0)))</f>
        <v>0</v>
      </c>
      <c r="I109" s="32"/>
      <c r="J109" s="31" t="n">
        <f aca="false">IF(I109&lt;210,0,IF(I109&gt;593,(200+(I109-593)*2),VLOOKUP(I109,baza!$B$3:$F$202,5,1)))</f>
        <v>0</v>
      </c>
      <c r="K109" s="33"/>
      <c r="L109" s="31" t="n">
        <f aca="false">IF(K109="",0,IF(K109&gt;(-1*baza!$D$3),0,IF(K109&lt;132.11,INT(200+(132.11-K109)*5),VLOOKUP(-K109,baza!$D$1:$F$203,3,1))))</f>
        <v>0</v>
      </c>
      <c r="M109" s="34" t="n">
        <f aca="false">(D109+F109+H109+J109)</f>
        <v>0</v>
      </c>
      <c r="N109" s="35" t="n">
        <f aca="false">M109+L109</f>
        <v>0</v>
      </c>
      <c r="O109" s="16"/>
      <c r="P109" s="13"/>
    </row>
    <row r="110" customFormat="false" ht="18" hidden="false" customHeight="false" outlineLevel="0" collapsed="false">
      <c r="A110" s="28"/>
      <c r="B110" s="29" t="n">
        <f aca="false">szkoły!C31</f>
        <v>0</v>
      </c>
      <c r="C110" s="30"/>
      <c r="D110" s="31" t="n">
        <f aca="false">IF(C110&gt;="",0,IF(C110&gt;12.75,0,IF(C110&lt;7.38,(200+(7.38-C110)*100),VLOOKUP(-C110,baza!$E$3:$F$202,2,1))))</f>
        <v>0</v>
      </c>
      <c r="E110" s="30"/>
      <c r="F110" s="31" t="n">
        <f aca="false">IF(E110&lt;8,0,IF(E110&gt;77,(200+(E110-77)*2),VLOOKUP(E110,baza!$H$3:$J$202,3,0)))</f>
        <v>0</v>
      </c>
      <c r="G110" s="32"/>
      <c r="H110" s="31" t="n">
        <f aca="false">IF(G110&lt;80,0,IF(G110&gt;179,200+(G110-179),VLOOKUP(G110,baza!$I:$J,2,0)))</f>
        <v>0</v>
      </c>
      <c r="I110" s="32"/>
      <c r="J110" s="31" t="n">
        <f aca="false">IF(I110&lt;210,0,IF(I110&gt;593,(200+(I110-593)*2),VLOOKUP(I110,baza!$B$3:$F$202,5,1)))</f>
        <v>0</v>
      </c>
      <c r="K110" s="33"/>
      <c r="L110" s="31" t="n">
        <f aca="false">IF(K110="",0,IF(K110&gt;(-1*baza!$D$3),0,IF(K110&lt;132.11,INT(200+(132.11-K110)*5),VLOOKUP(-K110,baza!$D$1:$F$203,3,1))))</f>
        <v>0</v>
      </c>
      <c r="M110" s="34" t="n">
        <f aca="false">(D110+F110+H110+J110)</f>
        <v>0</v>
      </c>
      <c r="N110" s="35" t="n">
        <f aca="false">M110+L110</f>
        <v>0</v>
      </c>
      <c r="O110" s="37" t="n">
        <f aca="false">SUM(M106:M111)</f>
        <v>0</v>
      </c>
      <c r="P110" s="38" t="s">
        <v>65</v>
      </c>
    </row>
    <row r="111" customFormat="false" ht="18" hidden="false" customHeight="false" outlineLevel="0" collapsed="false">
      <c r="A111" s="28"/>
      <c r="B111" s="29" t="n">
        <f aca="false">szkoły!C32</f>
        <v>0</v>
      </c>
      <c r="C111" s="30"/>
      <c r="D111" s="31" t="n">
        <f aca="false">IF(C111&gt;="",0,IF(C111&gt;12.75,0,IF(C111&lt;7.38,(200+(7.38-C111)*100),VLOOKUP(-C111,baza!$E$3:$F$202,2,1))))</f>
        <v>0</v>
      </c>
      <c r="E111" s="30"/>
      <c r="F111" s="31" t="n">
        <f aca="false">IF(E111&lt;8,0,IF(E111&gt;77,(200+(E111-77)*2),VLOOKUP(E111,baza!$H$3:$J$202,3,0)))</f>
        <v>0</v>
      </c>
      <c r="G111" s="32"/>
      <c r="H111" s="31" t="n">
        <f aca="false">IF(G111&lt;80,0,IF(G111&gt;179,200+(G111-179),VLOOKUP(G111,baza!$I:$J,2,0)))</f>
        <v>0</v>
      </c>
      <c r="I111" s="32"/>
      <c r="J111" s="31" t="n">
        <f aca="false">IF(I111&lt;210,0,IF(I111&gt;593,(200+(I111-593)*2),VLOOKUP(I111,baza!$B$3:$F$202,5,1)))</f>
        <v>0</v>
      </c>
      <c r="K111" s="33"/>
      <c r="L111" s="31" t="n">
        <f aca="false">IF(K111="",0,IF(K111&gt;(-1*baza!$D$3),0,IF(K111&lt;132.11,INT(200+(132.11-K111)*5),VLOOKUP(-K111,baza!$D$1:$F$203,3,1))))</f>
        <v>0</v>
      </c>
      <c r="M111" s="34" t="n">
        <f aca="false">(D111+F111+H111+J111)</f>
        <v>0</v>
      </c>
      <c r="N111" s="35" t="n">
        <f aca="false">M111+L111</f>
        <v>0</v>
      </c>
      <c r="O111" s="37" t="n">
        <f aca="false">IF(COUNT(N106:N111)&lt;6,SUM(N106:N111),SUM(N106:N111)-MIN(N106:N111))</f>
        <v>0</v>
      </c>
      <c r="P111" s="38" t="s">
        <v>67</v>
      </c>
    </row>
    <row r="112" customFormat="false" ht="16.5" hidden="false" customHeight="false" outlineLevel="0" collapsed="false">
      <c r="A112" s="21" t="n">
        <f aca="false">szkoły!D26</f>
        <v>0</v>
      </c>
      <c r="B112" s="22" t="s">
        <v>58</v>
      </c>
      <c r="C112" s="23" t="s">
        <v>59</v>
      </c>
      <c r="D112" s="23" t="s">
        <v>60</v>
      </c>
      <c r="E112" s="25" t="s">
        <v>61</v>
      </c>
      <c r="F112" s="23" t="s">
        <v>60</v>
      </c>
      <c r="G112" s="24" t="s">
        <v>62</v>
      </c>
      <c r="H112" s="23" t="s">
        <v>60</v>
      </c>
      <c r="I112" s="24" t="s">
        <v>63</v>
      </c>
      <c r="J112" s="23" t="s">
        <v>60</v>
      </c>
      <c r="K112" s="26" t="s">
        <v>64</v>
      </c>
      <c r="L112" s="23" t="s">
        <v>60</v>
      </c>
      <c r="M112" s="27" t="s">
        <v>65</v>
      </c>
      <c r="N112" s="27" t="s">
        <v>66</v>
      </c>
      <c r="O112" s="16"/>
      <c r="P112" s="13"/>
    </row>
    <row r="113" customFormat="false" ht="18" hidden="false" customHeight="false" outlineLevel="0" collapsed="false">
      <c r="A113" s="39"/>
      <c r="B113" s="29" t="n">
        <f aca="false">szkoły!D27</f>
        <v>0</v>
      </c>
      <c r="C113" s="30"/>
      <c r="D113" s="31" t="n">
        <f aca="false">IF(C113&gt;="",0,IF(C113&gt;12.75,0,IF(C113&lt;7.38,(200+(7.38-C113)*100),VLOOKUP(-C113,baza!$E$3:$F$202,2,1))))</f>
        <v>0</v>
      </c>
      <c r="E113" s="30"/>
      <c r="F113" s="31" t="n">
        <f aca="false">IF(E113&lt;8,0,IF(E113&gt;77,(200+(E113-77)*2),VLOOKUP(E113,baza!$H$3:$J$202,3,0)))</f>
        <v>0</v>
      </c>
      <c r="G113" s="32"/>
      <c r="H113" s="31" t="n">
        <f aca="false">IF(G113&lt;80,0,IF(G113&gt;179,200+(G113-179),VLOOKUP(G113,baza!$I:$J,2,0)))</f>
        <v>0</v>
      </c>
      <c r="I113" s="32"/>
      <c r="J113" s="31" t="n">
        <f aca="false">IF(I113&lt;210,0,IF(I113&gt;593,(200+(I113-593)*2),VLOOKUP(I113,baza!$B$3:$F$202,5,1)))</f>
        <v>0</v>
      </c>
      <c r="K113" s="33"/>
      <c r="L113" s="31" t="n">
        <f aca="false">IF(K113="",0,IF(K113&gt;(-1*baza!$D$3),0,IF(K113&lt;132.11,INT(200+(132.11-K113)*5),VLOOKUP(-K113,baza!$D$1:$F$203,3,1))))</f>
        <v>0</v>
      </c>
      <c r="M113" s="34" t="n">
        <f aca="false">(D113+F113+H113+J113)</f>
        <v>0</v>
      </c>
      <c r="N113" s="35" t="n">
        <f aca="false">M113+L113</f>
        <v>0</v>
      </c>
      <c r="O113" s="16"/>
      <c r="P113" s="13"/>
    </row>
    <row r="114" customFormat="false" ht="18" hidden="false" customHeight="false" outlineLevel="0" collapsed="false">
      <c r="A114" s="36" t="str">
        <f aca="false">O117&amp;"  "&amp;"I DZIEŃ"</f>
        <v>0  I DZIEŃ</v>
      </c>
      <c r="B114" s="29" t="n">
        <f aca="false">szkoły!D28</f>
        <v>0</v>
      </c>
      <c r="C114" s="30"/>
      <c r="D114" s="31" t="n">
        <f aca="false">IF(C114&gt;="",0,IF(C114&gt;12.75,0,IF(C114&lt;7.38,(200+(7.38-C114)*100),VLOOKUP(-C114,baza!$E$3:$F$202,2,1))))</f>
        <v>0</v>
      </c>
      <c r="E114" s="30"/>
      <c r="F114" s="31" t="n">
        <f aca="false">IF(E114&lt;8,0,IF(E114&gt;77,(200+(E114-77)*2),VLOOKUP(E114,baza!$H$3:$J$202,3,0)))</f>
        <v>0</v>
      </c>
      <c r="G114" s="32"/>
      <c r="H114" s="31" t="n">
        <f aca="false">IF(G114&lt;80,0,IF(G114&gt;179,200+(G114-179),VLOOKUP(G114,baza!$I:$J,2,0)))</f>
        <v>0</v>
      </c>
      <c r="I114" s="32"/>
      <c r="J114" s="31" t="n">
        <f aca="false">IF(I114&lt;210,0,IF(I114&gt;593,(200+(I114-593)*2),VLOOKUP(I114,baza!$B$3:$F$202,5,1)))</f>
        <v>0</v>
      </c>
      <c r="K114" s="33"/>
      <c r="L114" s="31" t="n">
        <f aca="false">IF(K114="",0,IF(K114&gt;(-1*baza!$D$3),0,IF(K114&lt;132.11,INT(200+(132.11-K114)*5),VLOOKUP(-K114,baza!$D$1:$F$203,3,1))))</f>
        <v>0</v>
      </c>
      <c r="M114" s="34" t="n">
        <f aca="false">(D114+F114+H114+J114)</f>
        <v>0</v>
      </c>
      <c r="N114" s="35" t="n">
        <f aca="false">M114+L114</f>
        <v>0</v>
      </c>
      <c r="O114" s="16"/>
      <c r="P114" s="13"/>
    </row>
    <row r="115" customFormat="false" ht="18" hidden="false" customHeight="false" outlineLevel="0" collapsed="false">
      <c r="A115" s="36" t="str">
        <f aca="false">O118&amp;"  "&amp;"II DZIEŃ"</f>
        <v>0  II DZIEŃ</v>
      </c>
      <c r="B115" s="29" t="n">
        <f aca="false">szkoły!D29</f>
        <v>0</v>
      </c>
      <c r="C115" s="30"/>
      <c r="D115" s="31" t="n">
        <f aca="false">IF(C115&gt;="",0,IF(C115&gt;12.75,0,IF(C115&lt;7.38,(200+(7.38-C115)*100),VLOOKUP(-C115,baza!$E$3:$F$202,2,1))))</f>
        <v>0</v>
      </c>
      <c r="E115" s="30"/>
      <c r="F115" s="31" t="n">
        <f aca="false">IF(E115&lt;8,0,IF(E115&gt;77,(200+(E115-77)*2),VLOOKUP(E115,baza!$H$3:$J$202,3,0)))</f>
        <v>0</v>
      </c>
      <c r="G115" s="32"/>
      <c r="H115" s="31" t="n">
        <f aca="false">IF(G115&lt;80,0,IF(G115&gt;179,200+(G115-179),VLOOKUP(G115,baza!$I:$J,2,0)))</f>
        <v>0</v>
      </c>
      <c r="I115" s="32"/>
      <c r="J115" s="31" t="n">
        <f aca="false">IF(I115&lt;210,0,IF(I115&gt;593,(200+(I115-593)*2),VLOOKUP(I115,baza!$B$3:$F$202,5,1)))</f>
        <v>0</v>
      </c>
      <c r="K115" s="33"/>
      <c r="L115" s="31" t="n">
        <f aca="false">IF(K115="",0,IF(K115&gt;(-1*baza!$D$3),0,IF(K115&lt;132.11,INT(200+(132.11-K115)*5),VLOOKUP(-K115,baza!$D$1:$F$203,3,1))))</f>
        <v>0</v>
      </c>
      <c r="M115" s="34" t="n">
        <f aca="false">(D115+F115+H115+J115)</f>
        <v>0</v>
      </c>
      <c r="N115" s="35" t="n">
        <f aca="false">M115+L115</f>
        <v>0</v>
      </c>
      <c r="O115" s="16"/>
      <c r="P115" s="13"/>
    </row>
    <row r="116" customFormat="false" ht="18" hidden="false" customHeight="false" outlineLevel="0" collapsed="false">
      <c r="A116" s="39"/>
      <c r="B116" s="29" t="n">
        <f aca="false">szkoły!D30</f>
        <v>0</v>
      </c>
      <c r="C116" s="30"/>
      <c r="D116" s="31" t="n">
        <f aca="false">IF(C116&gt;="",0,IF(C116&gt;12.75,0,IF(C116&lt;7.38,(200+(7.38-C116)*100),VLOOKUP(-C116,baza!$E$3:$F$202,2,1))))</f>
        <v>0</v>
      </c>
      <c r="E116" s="30"/>
      <c r="F116" s="31" t="n">
        <f aca="false">IF(E116&lt;8,0,IF(E116&gt;77,(200+(E116-77)*2),VLOOKUP(E116,baza!$H$3:$J$202,3,0)))</f>
        <v>0</v>
      </c>
      <c r="G116" s="32"/>
      <c r="H116" s="31" t="n">
        <f aca="false">IF(G116&lt;80,0,IF(G116&gt;179,200+(G116-179),VLOOKUP(G116,baza!$I:$J,2,0)))</f>
        <v>0</v>
      </c>
      <c r="I116" s="32"/>
      <c r="J116" s="31" t="n">
        <f aca="false">IF(I116&lt;210,0,IF(I116&gt;593,(200+(I116-593)*2),VLOOKUP(I116,baza!$B$3:$F$202,5,1)))</f>
        <v>0</v>
      </c>
      <c r="K116" s="33"/>
      <c r="L116" s="31" t="n">
        <f aca="false">IF(K116="",0,IF(K116&gt;(-1*baza!$D$3),0,IF(K116&lt;132.11,INT(200+(132.11-K116)*5),VLOOKUP(-K116,baza!$D$1:$F$203,3,1))))</f>
        <v>0</v>
      </c>
      <c r="M116" s="34" t="n">
        <f aca="false">(D116+F116+H116+J116)</f>
        <v>0</v>
      </c>
      <c r="N116" s="35" t="n">
        <f aca="false">M116+L116</f>
        <v>0</v>
      </c>
      <c r="O116" s="16"/>
      <c r="P116" s="13"/>
    </row>
    <row r="117" customFormat="false" ht="18" hidden="false" customHeight="false" outlineLevel="0" collapsed="false">
      <c r="A117" s="39"/>
      <c r="B117" s="29" t="n">
        <f aca="false">szkoły!D31</f>
        <v>0</v>
      </c>
      <c r="C117" s="30"/>
      <c r="D117" s="31" t="n">
        <f aca="false">IF(C117&gt;="",0,IF(C117&gt;12.75,0,IF(C117&lt;7.38,(200+(7.38-C117)*100),VLOOKUP(-C117,baza!$E$3:$F$202,2,1))))</f>
        <v>0</v>
      </c>
      <c r="E117" s="30"/>
      <c r="F117" s="31" t="n">
        <f aca="false">IF(E117&lt;8,0,IF(E117&gt;77,(200+(E117-77)*2),VLOOKUP(E117,baza!$H$3:$J$202,3,0)))</f>
        <v>0</v>
      </c>
      <c r="G117" s="32"/>
      <c r="H117" s="31" t="n">
        <f aca="false">IF(G117&lt;80,0,IF(G117&gt;179,200+(G117-179),VLOOKUP(G117,baza!$I:$J,2,0)))</f>
        <v>0</v>
      </c>
      <c r="I117" s="32"/>
      <c r="J117" s="31" t="n">
        <f aca="false">IF(I117&lt;210,0,IF(I117&gt;593,(200+(I117-593)*2),VLOOKUP(I117,baza!$B$3:$F$202,5,1)))</f>
        <v>0</v>
      </c>
      <c r="K117" s="33"/>
      <c r="L117" s="31" t="n">
        <f aca="false">IF(K117="",0,IF(K117&gt;(-1*baza!$D$3),0,IF(K117&lt;132.11,INT(200+(132.11-K117)*5),VLOOKUP(-K117,baza!$D$1:$F$203,3,1))))</f>
        <v>0</v>
      </c>
      <c r="M117" s="34" t="n">
        <f aca="false">(D117+F117+H117+J117)</f>
        <v>0</v>
      </c>
      <c r="N117" s="35" t="n">
        <f aca="false">M117+L117</f>
        <v>0</v>
      </c>
      <c r="O117" s="37" t="n">
        <f aca="false">SUM(M113:M118)</f>
        <v>0</v>
      </c>
      <c r="P117" s="38" t="s">
        <v>65</v>
      </c>
    </row>
    <row r="118" customFormat="false" ht="18" hidden="false" customHeight="false" outlineLevel="0" collapsed="false">
      <c r="A118" s="39"/>
      <c r="B118" s="29" t="n">
        <f aca="false">szkoły!D32</f>
        <v>0</v>
      </c>
      <c r="C118" s="30"/>
      <c r="D118" s="31" t="n">
        <f aca="false">IF(C118&gt;="",0,IF(C118&gt;12.75,0,IF(C118&lt;7.38,(200+(7.38-C118)*100),VLOOKUP(-C118,baza!$E$3:$F$202,2,1))))</f>
        <v>0</v>
      </c>
      <c r="E118" s="30"/>
      <c r="F118" s="31" t="n">
        <f aca="false">IF(E118&lt;8,0,IF(E118&gt;77,(200+(E118-77)*2),VLOOKUP(E118,baza!$H$3:$J$202,3,0)))</f>
        <v>0</v>
      </c>
      <c r="G118" s="32"/>
      <c r="H118" s="31" t="n">
        <f aca="false">IF(G118&lt;80,0,IF(G118&gt;179,200+(G118-179),VLOOKUP(G118,baza!$I:$J,2,0)))</f>
        <v>0</v>
      </c>
      <c r="I118" s="32"/>
      <c r="J118" s="31" t="n">
        <f aca="false">IF(I118&lt;210,0,IF(I118&gt;593,(200+(I118-593)*2),VLOOKUP(I118,baza!$B$3:$F$202,5,1)))</f>
        <v>0</v>
      </c>
      <c r="K118" s="33"/>
      <c r="L118" s="31" t="n">
        <f aca="false">IF(K118="",0,IF(K118&gt;(-1*baza!$D$3),0,IF(K118&lt;132.11,INT(200+(132.11-K118)*5),VLOOKUP(-K118,baza!$D$1:$F$203,3,1))))</f>
        <v>0</v>
      </c>
      <c r="M118" s="34" t="n">
        <f aca="false">(D118+F118+H118+J118)</f>
        <v>0</v>
      </c>
      <c r="N118" s="35" t="n">
        <f aca="false">M118+L118</f>
        <v>0</v>
      </c>
      <c r="O118" s="37" t="n">
        <f aca="false">IF(COUNT(N113:N118)&lt;6,SUM(N113:N118),SUM(N113:N118)-MIN(N113:N118))</f>
        <v>0</v>
      </c>
      <c r="P118" s="38" t="s">
        <v>67</v>
      </c>
    </row>
    <row r="119" customFormat="false" ht="16.5" hidden="false" customHeight="false" outlineLevel="0" collapsed="false">
      <c r="A119" s="21" t="n">
        <f aca="false">szkoły!A34</f>
        <v>0</v>
      </c>
      <c r="B119" s="22" t="s">
        <v>58</v>
      </c>
      <c r="C119" s="23" t="s">
        <v>59</v>
      </c>
      <c r="D119" s="23" t="s">
        <v>60</v>
      </c>
      <c r="E119" s="25" t="s">
        <v>61</v>
      </c>
      <c r="F119" s="23" t="s">
        <v>60</v>
      </c>
      <c r="G119" s="24" t="s">
        <v>62</v>
      </c>
      <c r="H119" s="23" t="s">
        <v>60</v>
      </c>
      <c r="I119" s="24" t="s">
        <v>63</v>
      </c>
      <c r="J119" s="23" t="s">
        <v>60</v>
      </c>
      <c r="K119" s="26" t="s">
        <v>64</v>
      </c>
      <c r="L119" s="23" t="s">
        <v>60</v>
      </c>
      <c r="M119" s="27" t="s">
        <v>65</v>
      </c>
      <c r="N119" s="27" t="s">
        <v>66</v>
      </c>
      <c r="O119" s="16"/>
      <c r="P119" s="13"/>
    </row>
    <row r="120" customFormat="false" ht="18" hidden="false" customHeight="false" outlineLevel="0" collapsed="false">
      <c r="A120" s="28"/>
      <c r="B120" s="29" t="n">
        <f aca="false">szkoły!A35</f>
        <v>0</v>
      </c>
      <c r="C120" s="30"/>
      <c r="D120" s="31" t="n">
        <f aca="false">IF(C120&gt;="",0,IF(C120&gt;12.75,0,IF(C120&lt;7.38,(200+(7.38-C120)*100),VLOOKUP(-C120,baza!$E$3:$F$202,2,1))))</f>
        <v>0</v>
      </c>
      <c r="E120" s="30"/>
      <c r="F120" s="31" t="n">
        <f aca="false">IF(E120&lt;8,0,IF(E120&gt;77,(200+(E120-77)*2),VLOOKUP(E120,baza!$H$3:$J$202,3,0)))</f>
        <v>0</v>
      </c>
      <c r="G120" s="32"/>
      <c r="H120" s="31" t="n">
        <f aca="false">IF(G120&lt;80,0,IF(G120&gt;179,200+(G120-179),VLOOKUP(G120,baza!$I:$J,2,0)))</f>
        <v>0</v>
      </c>
      <c r="I120" s="32"/>
      <c r="J120" s="31" t="n">
        <f aca="false">IF(I120&lt;210,0,IF(I120&gt;593,(200+(I120-593)*2),VLOOKUP(I120,baza!$B$3:$F$202,5,1)))</f>
        <v>0</v>
      </c>
      <c r="K120" s="33"/>
      <c r="L120" s="31" t="n">
        <f aca="false">IF(K120="",0,IF(K120&gt;(-1*baza!$D$3),0,IF(K120&lt;132.11,INT(200+(132.11-K120)*5),VLOOKUP(-K120,baza!$D$1:$F$203,3,1))))</f>
        <v>0</v>
      </c>
      <c r="M120" s="34" t="n">
        <f aca="false">(D120+F120+H120+J120)</f>
        <v>0</v>
      </c>
      <c r="N120" s="35" t="n">
        <f aca="false">M120+L120</f>
        <v>0</v>
      </c>
      <c r="O120" s="16"/>
      <c r="P120" s="13"/>
    </row>
    <row r="121" customFormat="false" ht="18" hidden="false" customHeight="false" outlineLevel="0" collapsed="false">
      <c r="A121" s="36" t="str">
        <f aca="false">O124&amp;"  "&amp;"I DZIEŃ"</f>
        <v>0  I DZIEŃ</v>
      </c>
      <c r="B121" s="29" t="n">
        <f aca="false">szkoły!A36</f>
        <v>0</v>
      </c>
      <c r="C121" s="30"/>
      <c r="D121" s="31" t="n">
        <f aca="false">IF(C121&gt;="",0,IF(C121&gt;12.75,0,IF(C121&lt;7.38,(200+(7.38-C121)*100),VLOOKUP(-C121,baza!$E$3:$F$202,2,1))))</f>
        <v>0</v>
      </c>
      <c r="E121" s="30"/>
      <c r="F121" s="31" t="n">
        <f aca="false">IF(E121&lt;8,0,IF(E121&gt;77,(200+(E121-77)*2),VLOOKUP(E121,baza!$H$3:$J$202,3,0)))</f>
        <v>0</v>
      </c>
      <c r="G121" s="32"/>
      <c r="H121" s="31" t="n">
        <f aca="false">IF(G121&lt;80,0,IF(G121&gt;179,200+(G121-179),VLOOKUP(G121,baza!$I:$J,2,0)))</f>
        <v>0</v>
      </c>
      <c r="I121" s="32"/>
      <c r="J121" s="31" t="n">
        <f aca="false">IF(I121&lt;210,0,IF(I121&gt;593,(200+(I121-593)*2),VLOOKUP(I121,baza!$B$3:$F$202,5,1)))</f>
        <v>0</v>
      </c>
      <c r="K121" s="33"/>
      <c r="L121" s="31" t="n">
        <f aca="false">IF(K121="",0,IF(K121&gt;(-1*baza!$D$3),0,IF(K121&lt;132.11,INT(200+(132.11-K121)*5),VLOOKUP(-K121,baza!$D$1:$F$203,3,1))))</f>
        <v>0</v>
      </c>
      <c r="M121" s="34" t="n">
        <f aca="false">(D121+F121+H121+J121)</f>
        <v>0</v>
      </c>
      <c r="N121" s="35" t="n">
        <f aca="false">M121+L121</f>
        <v>0</v>
      </c>
      <c r="O121" s="16"/>
      <c r="P121" s="13"/>
    </row>
    <row r="122" customFormat="false" ht="18" hidden="false" customHeight="false" outlineLevel="0" collapsed="false">
      <c r="A122" s="36" t="str">
        <f aca="false">O125&amp;"  "&amp;"II DZIEŃ"</f>
        <v>0  II DZIEŃ</v>
      </c>
      <c r="B122" s="29" t="n">
        <f aca="false">szkoły!A37</f>
        <v>0</v>
      </c>
      <c r="C122" s="30"/>
      <c r="D122" s="31" t="n">
        <f aca="false">IF(C122&gt;="",0,IF(C122&gt;12.75,0,IF(C122&lt;7.38,(200+(7.38-C122)*100),VLOOKUP(-C122,baza!$E$3:$F$202,2,1))))</f>
        <v>0</v>
      </c>
      <c r="E122" s="30"/>
      <c r="F122" s="31" t="n">
        <f aca="false">IF(E122&lt;8,0,IF(E122&gt;77,(200+(E122-77)*2),VLOOKUP(E122,baza!$H$3:$J$202,3,0)))</f>
        <v>0</v>
      </c>
      <c r="G122" s="32"/>
      <c r="H122" s="31" t="n">
        <f aca="false">IF(G122&lt;80,0,IF(G122&gt;179,200+(G122-179),VLOOKUP(G122,baza!$I:$J,2,0)))</f>
        <v>0</v>
      </c>
      <c r="I122" s="32"/>
      <c r="J122" s="31" t="n">
        <f aca="false">IF(I122&lt;210,0,IF(I122&gt;593,(200+(I122-593)*2),VLOOKUP(I122,baza!$B$3:$F$202,5,1)))</f>
        <v>0</v>
      </c>
      <c r="K122" s="33"/>
      <c r="L122" s="31" t="n">
        <f aca="false">IF(K122="",0,IF(K122&gt;(-1*baza!$D$3),0,IF(K122&lt;132.11,INT(200+(132.11-K122)*5),VLOOKUP(-K122,baza!$D$1:$F$203,3,1))))</f>
        <v>0</v>
      </c>
      <c r="M122" s="34" t="n">
        <f aca="false">(D122+F122+H122+J122)</f>
        <v>0</v>
      </c>
      <c r="N122" s="35" t="n">
        <f aca="false">M122+L122</f>
        <v>0</v>
      </c>
      <c r="O122" s="16"/>
      <c r="P122" s="13"/>
    </row>
    <row r="123" customFormat="false" ht="18" hidden="false" customHeight="false" outlineLevel="0" collapsed="false">
      <c r="A123" s="28"/>
      <c r="B123" s="29" t="n">
        <f aca="false">szkoły!A38</f>
        <v>0</v>
      </c>
      <c r="C123" s="30"/>
      <c r="D123" s="31" t="n">
        <f aca="false">IF(C123&gt;="",0,IF(C123&gt;12.75,0,IF(C123&lt;7.38,(200+(7.38-C123)*100),VLOOKUP(-C123,baza!$E$3:$F$202,2,1))))</f>
        <v>0</v>
      </c>
      <c r="E123" s="30"/>
      <c r="F123" s="31" t="n">
        <f aca="false">IF(E123&lt;8,0,IF(E123&gt;77,(200+(E123-77)*2),VLOOKUP(E123,baza!$H$3:$J$202,3,0)))</f>
        <v>0</v>
      </c>
      <c r="G123" s="32"/>
      <c r="H123" s="31" t="n">
        <f aca="false">IF(G123&lt;80,0,IF(G123&gt;179,200+(G123-179),VLOOKUP(G123,baza!$I:$J,2,0)))</f>
        <v>0</v>
      </c>
      <c r="I123" s="32"/>
      <c r="J123" s="31" t="n">
        <f aca="false">IF(I123&lt;210,0,IF(I123&gt;593,(200+(I123-593)*2),VLOOKUP(I123,baza!$B$3:$F$202,5,1)))</f>
        <v>0</v>
      </c>
      <c r="K123" s="33"/>
      <c r="L123" s="31" t="n">
        <f aca="false">IF(K123="",0,IF(K123&gt;(-1*baza!$D$3),0,IF(K123&lt;132.11,INT(200+(132.11-K123)*5),VLOOKUP(-K123,baza!$D$1:$F$203,3,1))))</f>
        <v>0</v>
      </c>
      <c r="M123" s="34" t="n">
        <f aca="false">(D123+F123+H123+J123)</f>
        <v>0</v>
      </c>
      <c r="N123" s="35" t="n">
        <f aca="false">M123+L123</f>
        <v>0</v>
      </c>
      <c r="O123" s="16"/>
      <c r="P123" s="13"/>
    </row>
    <row r="124" customFormat="false" ht="18" hidden="false" customHeight="false" outlineLevel="0" collapsed="false">
      <c r="A124" s="28"/>
      <c r="B124" s="29" t="n">
        <f aca="false">szkoły!A39</f>
        <v>0</v>
      </c>
      <c r="C124" s="30"/>
      <c r="D124" s="31" t="n">
        <f aca="false">IF(C124&gt;="",0,IF(C124&gt;12.75,0,IF(C124&lt;7.38,(200+(7.38-C124)*100),VLOOKUP(-C124,baza!$E$3:$F$202,2,1))))</f>
        <v>0</v>
      </c>
      <c r="E124" s="30"/>
      <c r="F124" s="31" t="n">
        <f aca="false">IF(E124&lt;8,0,IF(E124&gt;77,(200+(E124-77)*2),VLOOKUP(E124,baza!$H$3:$J$202,3,0)))</f>
        <v>0</v>
      </c>
      <c r="G124" s="32"/>
      <c r="H124" s="31" t="n">
        <f aca="false">IF(G124&lt;80,0,IF(G124&gt;179,200+(G124-179),VLOOKUP(G124,baza!$I:$J,2,0)))</f>
        <v>0</v>
      </c>
      <c r="I124" s="32"/>
      <c r="J124" s="31" t="n">
        <f aca="false">IF(I124&lt;210,0,IF(I124&gt;593,(200+(I124-593)*2),VLOOKUP(I124,baza!$B$3:$F$202,5,1)))</f>
        <v>0</v>
      </c>
      <c r="K124" s="33"/>
      <c r="L124" s="31" t="n">
        <f aca="false">IF(K124="",0,IF(K124&gt;(-1*baza!$D$3),0,IF(K124&lt;132.11,INT(200+(132.11-K124)*5),VLOOKUP(-K124,baza!$D$1:$F$203,3,1))))</f>
        <v>0</v>
      </c>
      <c r="M124" s="34" t="n">
        <f aca="false">(D124+F124+H124+J124)</f>
        <v>0</v>
      </c>
      <c r="N124" s="35" t="n">
        <f aca="false">M124+L124</f>
        <v>0</v>
      </c>
      <c r="O124" s="37" t="n">
        <f aca="false">SUM(M120:M125)</f>
        <v>0</v>
      </c>
      <c r="P124" s="38" t="s">
        <v>65</v>
      </c>
    </row>
    <row r="125" customFormat="false" ht="18" hidden="false" customHeight="false" outlineLevel="0" collapsed="false">
      <c r="A125" s="28"/>
      <c r="B125" s="29" t="n">
        <f aca="false">szkoły!A40</f>
        <v>0</v>
      </c>
      <c r="C125" s="30"/>
      <c r="D125" s="31" t="n">
        <f aca="false">IF(C125&gt;="",0,IF(C125&gt;12.75,0,IF(C125&lt;7.38,(200+(7.38-C125)*100),VLOOKUP(-C125,baza!$E$3:$F$202,2,1))))</f>
        <v>0</v>
      </c>
      <c r="E125" s="30"/>
      <c r="F125" s="31" t="n">
        <f aca="false">IF(E125&lt;8,0,IF(E125&gt;77,(200+(E125-77)*2),VLOOKUP(E125,baza!$H$3:$J$202,3,0)))</f>
        <v>0</v>
      </c>
      <c r="G125" s="32"/>
      <c r="H125" s="31" t="n">
        <f aca="false">IF(G125&lt;80,0,IF(G125&gt;179,200+(G125-179),VLOOKUP(G125,baza!$I:$J,2,0)))</f>
        <v>0</v>
      </c>
      <c r="I125" s="32"/>
      <c r="J125" s="31" t="n">
        <f aca="false">IF(I125&lt;210,0,IF(I125&gt;593,(200+(I125-593)*2),VLOOKUP(I125,baza!$B$3:$F$202,5,1)))</f>
        <v>0</v>
      </c>
      <c r="K125" s="33"/>
      <c r="L125" s="31" t="n">
        <f aca="false">IF(K125="",0,IF(K125&gt;(-1*baza!$D$3),0,IF(K125&lt;132.11,INT(200+(132.11-K125)*5),VLOOKUP(-K125,baza!$D$1:$F$203,3,1))))</f>
        <v>0</v>
      </c>
      <c r="M125" s="34" t="n">
        <f aca="false">(D125+F125+H125+J125)</f>
        <v>0</v>
      </c>
      <c r="N125" s="35" t="n">
        <f aca="false">M125+L125</f>
        <v>0</v>
      </c>
      <c r="O125" s="37" t="n">
        <f aca="false">IF(COUNT(N120:N125)&lt;6,SUM(N120:N125),SUM(N120:N125)-MIN(N120:N125))</f>
        <v>0</v>
      </c>
      <c r="P125" s="38" t="s">
        <v>67</v>
      </c>
    </row>
    <row r="126" customFormat="false" ht="16.5" hidden="false" customHeight="false" outlineLevel="0" collapsed="false">
      <c r="A126" s="21" t="n">
        <f aca="false">szkoły!B34</f>
        <v>0</v>
      </c>
      <c r="B126" s="22" t="s">
        <v>58</v>
      </c>
      <c r="C126" s="23" t="s">
        <v>59</v>
      </c>
      <c r="D126" s="23" t="s">
        <v>60</v>
      </c>
      <c r="E126" s="25" t="s">
        <v>61</v>
      </c>
      <c r="F126" s="23" t="s">
        <v>60</v>
      </c>
      <c r="G126" s="24" t="s">
        <v>62</v>
      </c>
      <c r="H126" s="23" t="s">
        <v>60</v>
      </c>
      <c r="I126" s="24" t="s">
        <v>63</v>
      </c>
      <c r="J126" s="23" t="s">
        <v>60</v>
      </c>
      <c r="K126" s="26" t="s">
        <v>64</v>
      </c>
      <c r="L126" s="23" t="s">
        <v>60</v>
      </c>
      <c r="M126" s="27" t="s">
        <v>65</v>
      </c>
      <c r="N126" s="27" t="s">
        <v>66</v>
      </c>
      <c r="O126" s="16"/>
      <c r="P126" s="13"/>
    </row>
    <row r="127" customFormat="false" ht="18" hidden="false" customHeight="false" outlineLevel="0" collapsed="false">
      <c r="A127" s="39"/>
      <c r="B127" s="29" t="n">
        <f aca="false">szkoły!B35</f>
        <v>0</v>
      </c>
      <c r="C127" s="30"/>
      <c r="D127" s="31" t="n">
        <f aca="false">IF(C127&gt;="",0,IF(C127&gt;12.75,0,IF(C127&lt;7.38,(200+(7.38-C127)*100),VLOOKUP(-C127,baza!$E$3:$F$202,2,1))))</f>
        <v>0</v>
      </c>
      <c r="E127" s="30"/>
      <c r="F127" s="31" t="n">
        <f aca="false">IF(E127&lt;8,0,IF(E127&gt;77,(200+(E127-77)*2),VLOOKUP(E127,baza!$H$3:$J$202,3,0)))</f>
        <v>0</v>
      </c>
      <c r="G127" s="32"/>
      <c r="H127" s="31" t="n">
        <f aca="false">IF(G127&lt;80,0,IF(G127&gt;179,200+(G127-179),VLOOKUP(G127,baza!$I:$J,2,0)))</f>
        <v>0</v>
      </c>
      <c r="I127" s="32"/>
      <c r="J127" s="31" t="n">
        <f aca="false">IF(I127&lt;210,0,IF(I127&gt;593,(200+(I127-593)*2),VLOOKUP(I127,baza!$B$3:$F$202,5,1)))</f>
        <v>0</v>
      </c>
      <c r="K127" s="33"/>
      <c r="L127" s="31" t="n">
        <f aca="false">IF(K127="",0,IF(K127&gt;(-1*baza!$D$3),0,IF(K127&lt;132.11,INT(200+(132.11-K127)*5),VLOOKUP(-K127,baza!$D$1:$F$203,3,1))))</f>
        <v>0</v>
      </c>
      <c r="M127" s="34" t="n">
        <f aca="false">(D127+F127+H127+J127)</f>
        <v>0</v>
      </c>
      <c r="N127" s="35" t="n">
        <f aca="false">M127+L127</f>
        <v>0</v>
      </c>
      <c r="O127" s="16"/>
      <c r="P127" s="13"/>
    </row>
    <row r="128" customFormat="false" ht="18" hidden="false" customHeight="false" outlineLevel="0" collapsed="false">
      <c r="A128" s="36" t="str">
        <f aca="false">O131&amp;"  "&amp;"I DZIEŃ"</f>
        <v>0  I DZIEŃ</v>
      </c>
      <c r="B128" s="29" t="n">
        <f aca="false">szkoły!B36</f>
        <v>0</v>
      </c>
      <c r="C128" s="30"/>
      <c r="D128" s="31" t="n">
        <f aca="false">IF(C128&gt;="",0,IF(C128&gt;12.75,0,IF(C128&lt;7.38,(200+(7.38-C128)*100),VLOOKUP(-C128,baza!$E$3:$F$202,2,1))))</f>
        <v>0</v>
      </c>
      <c r="E128" s="30"/>
      <c r="F128" s="31" t="n">
        <f aca="false">IF(E128&lt;8,0,IF(E128&gt;77,(200+(E128-77)*2),VLOOKUP(E128,baza!$H$3:$J$202,3,0)))</f>
        <v>0</v>
      </c>
      <c r="G128" s="32"/>
      <c r="H128" s="31" t="n">
        <f aca="false">IF(G128&lt;80,0,IF(G128&gt;179,200+(G128-179),VLOOKUP(G128,baza!$I:$J,2,0)))</f>
        <v>0</v>
      </c>
      <c r="I128" s="32"/>
      <c r="J128" s="31" t="n">
        <f aca="false">IF(I128&lt;210,0,IF(I128&gt;593,(200+(I128-593)*2),VLOOKUP(I128,baza!$B$3:$F$202,5,1)))</f>
        <v>0</v>
      </c>
      <c r="K128" s="33"/>
      <c r="L128" s="31" t="n">
        <f aca="false">IF(K128="",0,IF(K128&gt;(-1*baza!$D$3),0,IF(K128&lt;132.11,INT(200+(132.11-K128)*5),VLOOKUP(-K128,baza!$D$1:$F$203,3,1))))</f>
        <v>0</v>
      </c>
      <c r="M128" s="34" t="n">
        <f aca="false">(D128+F128+H128+J128)</f>
        <v>0</v>
      </c>
      <c r="N128" s="35" t="n">
        <f aca="false">M128+L128</f>
        <v>0</v>
      </c>
      <c r="O128" s="16"/>
      <c r="P128" s="13"/>
    </row>
    <row r="129" customFormat="false" ht="18" hidden="false" customHeight="false" outlineLevel="0" collapsed="false">
      <c r="A129" s="36" t="str">
        <f aca="false">O132&amp;"  "&amp;"II DZIEŃ"</f>
        <v>0  II DZIEŃ</v>
      </c>
      <c r="B129" s="29" t="n">
        <f aca="false">szkoły!B37</f>
        <v>0</v>
      </c>
      <c r="C129" s="30"/>
      <c r="D129" s="31" t="n">
        <f aca="false">IF(C129&gt;="",0,IF(C129&gt;12.75,0,IF(C129&lt;7.38,(200+(7.38-C129)*100),VLOOKUP(-C129,baza!$E$3:$F$202,2,1))))</f>
        <v>0</v>
      </c>
      <c r="E129" s="30"/>
      <c r="F129" s="31" t="n">
        <f aca="false">IF(E129&lt;8,0,IF(E129&gt;77,(200+(E129-77)*2),VLOOKUP(E129,baza!$H$3:$J$202,3,0)))</f>
        <v>0</v>
      </c>
      <c r="G129" s="32"/>
      <c r="H129" s="31" t="n">
        <f aca="false">IF(G129&lt;80,0,IF(G129&gt;179,200+(G129-179),VLOOKUP(G129,baza!$I:$J,2,0)))</f>
        <v>0</v>
      </c>
      <c r="I129" s="32"/>
      <c r="J129" s="31" t="n">
        <f aca="false">IF(I129&lt;210,0,IF(I129&gt;593,(200+(I129-593)*2),VLOOKUP(I129,baza!$B$3:$F$202,5,1)))</f>
        <v>0</v>
      </c>
      <c r="K129" s="33"/>
      <c r="L129" s="31" t="n">
        <f aca="false">IF(K129="",0,IF(K129&gt;(-1*baza!$D$3),0,IF(K129&lt;132.11,INT(200+(132.11-K129)*5),VLOOKUP(-K129,baza!$D$1:$F$203,3,1))))</f>
        <v>0</v>
      </c>
      <c r="M129" s="34" t="n">
        <f aca="false">(D129+F129+H129+J129)</f>
        <v>0</v>
      </c>
      <c r="N129" s="35" t="n">
        <f aca="false">M129+L129</f>
        <v>0</v>
      </c>
      <c r="O129" s="16"/>
      <c r="P129" s="13"/>
    </row>
    <row r="130" customFormat="false" ht="18" hidden="false" customHeight="false" outlineLevel="0" collapsed="false">
      <c r="A130" s="39"/>
      <c r="B130" s="29" t="n">
        <f aca="false">szkoły!B38</f>
        <v>0</v>
      </c>
      <c r="C130" s="30"/>
      <c r="D130" s="31" t="n">
        <f aca="false">IF(C130&gt;="",0,IF(C130&gt;12.75,0,IF(C130&lt;7.38,(200+(7.38-C130)*100),VLOOKUP(-C130,baza!$E$3:$F$202,2,1))))</f>
        <v>0</v>
      </c>
      <c r="E130" s="30"/>
      <c r="F130" s="31" t="n">
        <f aca="false">IF(E130&lt;8,0,IF(E130&gt;77,(200+(E130-77)*2),VLOOKUP(E130,baza!$H$3:$J$202,3,0)))</f>
        <v>0</v>
      </c>
      <c r="G130" s="32"/>
      <c r="H130" s="31" t="n">
        <f aca="false">IF(G130&lt;80,0,IF(G130&gt;179,200+(G130-179),VLOOKUP(G130,baza!$I:$J,2,0)))</f>
        <v>0</v>
      </c>
      <c r="I130" s="32"/>
      <c r="J130" s="31" t="n">
        <f aca="false">IF(I130&lt;210,0,IF(I130&gt;593,(200+(I130-593)*2),VLOOKUP(I130,baza!$B$3:$F$202,5,1)))</f>
        <v>0</v>
      </c>
      <c r="K130" s="33"/>
      <c r="L130" s="31" t="n">
        <f aca="false">IF(K130="",0,IF(K130&gt;(-1*baza!$D$3),0,IF(K130&lt;132.11,INT(200+(132.11-K130)*5),VLOOKUP(-K130,baza!$D$1:$F$203,3,1))))</f>
        <v>0</v>
      </c>
      <c r="M130" s="34" t="n">
        <f aca="false">(D130+F130+H130+J130)</f>
        <v>0</v>
      </c>
      <c r="N130" s="35" t="n">
        <f aca="false">M130+L130</f>
        <v>0</v>
      </c>
      <c r="O130" s="16"/>
      <c r="P130" s="13"/>
    </row>
    <row r="131" customFormat="false" ht="18" hidden="false" customHeight="false" outlineLevel="0" collapsed="false">
      <c r="A131" s="39"/>
      <c r="B131" s="29" t="n">
        <f aca="false">szkoły!B39</f>
        <v>0</v>
      </c>
      <c r="C131" s="30"/>
      <c r="D131" s="31" t="n">
        <f aca="false">IF(C131&gt;="",0,IF(C131&gt;12.75,0,IF(C131&lt;7.38,(200+(7.38-C131)*100),VLOOKUP(-C131,baza!$E$3:$F$202,2,1))))</f>
        <v>0</v>
      </c>
      <c r="E131" s="30"/>
      <c r="F131" s="31" t="n">
        <f aca="false">IF(E131&lt;8,0,IF(E131&gt;77,(200+(E131-77)*2),VLOOKUP(E131,baza!$H$3:$J$202,3,0)))</f>
        <v>0</v>
      </c>
      <c r="G131" s="32"/>
      <c r="H131" s="31" t="n">
        <f aca="false">IF(G131&lt;80,0,IF(G131&gt;179,200+(G131-179),VLOOKUP(G131,baza!$I:$J,2,0)))</f>
        <v>0</v>
      </c>
      <c r="I131" s="32"/>
      <c r="J131" s="31" t="n">
        <f aca="false">IF(I131&lt;210,0,IF(I131&gt;593,(200+(I131-593)*2),VLOOKUP(I131,baza!$B$3:$F$202,5,1)))</f>
        <v>0</v>
      </c>
      <c r="K131" s="33"/>
      <c r="L131" s="31" t="n">
        <f aca="false">IF(K131="",0,IF(K131&gt;(-1*baza!$D$3),0,IF(K131&lt;132.11,INT(200+(132.11-K131)*5),VLOOKUP(-K131,baza!$D$1:$F$203,3,1))))</f>
        <v>0</v>
      </c>
      <c r="M131" s="34" t="n">
        <f aca="false">(D131+F131+H131+J131)</f>
        <v>0</v>
      </c>
      <c r="N131" s="35" t="n">
        <f aca="false">M131+L131</f>
        <v>0</v>
      </c>
      <c r="O131" s="37" t="n">
        <f aca="false">SUM(M127:M132)</f>
        <v>0</v>
      </c>
      <c r="P131" s="38" t="s">
        <v>65</v>
      </c>
    </row>
    <row r="132" customFormat="false" ht="18" hidden="false" customHeight="false" outlineLevel="0" collapsed="false">
      <c r="A132" s="39"/>
      <c r="B132" s="29" t="n">
        <f aca="false">szkoły!B40</f>
        <v>0</v>
      </c>
      <c r="C132" s="30"/>
      <c r="D132" s="31" t="n">
        <f aca="false">IF(C132&gt;="",0,IF(C132&gt;12.75,0,IF(C132&lt;7.38,(200+(7.38-C132)*100),VLOOKUP(-C132,baza!$E$3:$F$202,2,1))))</f>
        <v>0</v>
      </c>
      <c r="E132" s="30"/>
      <c r="F132" s="31" t="n">
        <f aca="false">IF(E132&lt;8,0,IF(E132&gt;77,(200+(E132-77)*2),VLOOKUP(E132,baza!$H$3:$J$202,3,0)))</f>
        <v>0</v>
      </c>
      <c r="G132" s="32"/>
      <c r="H132" s="31" t="n">
        <f aca="false">IF(G132&lt;80,0,IF(G132&gt;179,200+(G132-179),VLOOKUP(G132,baza!$I:$J,2,0)))</f>
        <v>0</v>
      </c>
      <c r="I132" s="32"/>
      <c r="J132" s="31" t="n">
        <f aca="false">IF(I132&lt;210,0,IF(I132&gt;593,(200+(I132-593)*2),VLOOKUP(I132,baza!$B$3:$F$202,5,1)))</f>
        <v>0</v>
      </c>
      <c r="K132" s="33"/>
      <c r="L132" s="31" t="n">
        <f aca="false">IF(K132="",0,IF(K132&gt;(-1*baza!$D$3),0,IF(K132&lt;132.11,INT(200+(132.11-K132)*5),VLOOKUP(-K132,baza!$D$1:$F$203,3,1))))</f>
        <v>0</v>
      </c>
      <c r="M132" s="34" t="n">
        <f aca="false">(D132+F132+H132+J132)</f>
        <v>0</v>
      </c>
      <c r="N132" s="35" t="n">
        <f aca="false">M132+L132</f>
        <v>0</v>
      </c>
      <c r="O132" s="37" t="n">
        <f aca="false">IF(COUNT(N127:N132)&lt;6,SUM(N127:N132),SUM(N127:N132)-MIN(N127:N132))</f>
        <v>0</v>
      </c>
      <c r="P132" s="38" t="s">
        <v>67</v>
      </c>
    </row>
    <row r="133" customFormat="false" ht="16.5" hidden="false" customHeight="false" outlineLevel="0" collapsed="false">
      <c r="A133" s="21" t="n">
        <f aca="false">szkoły!C34</f>
        <v>0</v>
      </c>
      <c r="B133" s="22" t="s">
        <v>58</v>
      </c>
      <c r="C133" s="23" t="s">
        <v>59</v>
      </c>
      <c r="D133" s="23" t="s">
        <v>60</v>
      </c>
      <c r="E133" s="25" t="s">
        <v>61</v>
      </c>
      <c r="F133" s="23" t="s">
        <v>60</v>
      </c>
      <c r="G133" s="24" t="s">
        <v>62</v>
      </c>
      <c r="H133" s="23" t="s">
        <v>60</v>
      </c>
      <c r="I133" s="24" t="s">
        <v>63</v>
      </c>
      <c r="J133" s="23" t="s">
        <v>60</v>
      </c>
      <c r="K133" s="26" t="s">
        <v>64</v>
      </c>
      <c r="L133" s="23" t="s">
        <v>60</v>
      </c>
      <c r="M133" s="27" t="s">
        <v>65</v>
      </c>
      <c r="N133" s="27" t="s">
        <v>66</v>
      </c>
      <c r="O133" s="16"/>
      <c r="P133" s="13"/>
    </row>
    <row r="134" customFormat="false" ht="18" hidden="false" customHeight="false" outlineLevel="0" collapsed="false">
      <c r="A134" s="28"/>
      <c r="B134" s="29" t="n">
        <f aca="false">szkoły!C35</f>
        <v>0</v>
      </c>
      <c r="C134" s="30"/>
      <c r="D134" s="31" t="n">
        <f aca="false">IF(C134&gt;="",0,IF(C134&gt;12.75,0,IF(C134&lt;7.38,(200+(7.38-C134)*100),VLOOKUP(-C134,baza!$E$3:$F$202,2,1))))</f>
        <v>0</v>
      </c>
      <c r="E134" s="30"/>
      <c r="F134" s="31" t="n">
        <f aca="false">IF(E134&lt;8,0,IF(E134&gt;77,(200+(E134-77)*2),VLOOKUP(E134,baza!$H$3:$J$202,3,0)))</f>
        <v>0</v>
      </c>
      <c r="G134" s="32"/>
      <c r="H134" s="31" t="n">
        <f aca="false">IF(G134&lt;80,0,IF(G134&gt;179,200+(G134-179),VLOOKUP(G134,baza!$I:$J,2,0)))</f>
        <v>0</v>
      </c>
      <c r="I134" s="32"/>
      <c r="J134" s="31" t="n">
        <f aca="false">IF(I134&lt;210,0,IF(I134&gt;593,(200+(I134-593)*2),VLOOKUP(I134,baza!$B$3:$F$202,5,1)))</f>
        <v>0</v>
      </c>
      <c r="K134" s="33"/>
      <c r="L134" s="31" t="n">
        <f aca="false">IF(K134="",0,IF(K134&gt;(-1*baza!$D$3),0,IF(K134&lt;132.11,INT(200+(132.11-K134)*5),VLOOKUP(-K134,baza!$D$1:$F$203,3,1))))</f>
        <v>0</v>
      </c>
      <c r="M134" s="34" t="n">
        <f aca="false">(D134+F134+H134+J134)</f>
        <v>0</v>
      </c>
      <c r="N134" s="35" t="n">
        <f aca="false">M134+L134</f>
        <v>0</v>
      </c>
      <c r="O134" s="16"/>
      <c r="P134" s="13"/>
    </row>
    <row r="135" customFormat="false" ht="18" hidden="false" customHeight="false" outlineLevel="0" collapsed="false">
      <c r="A135" s="36" t="str">
        <f aca="false">O138&amp;"  "&amp;"I DZIEŃ"</f>
        <v>0  I DZIEŃ</v>
      </c>
      <c r="B135" s="29" t="n">
        <f aca="false">szkoły!C36</f>
        <v>0</v>
      </c>
      <c r="C135" s="30"/>
      <c r="D135" s="31" t="n">
        <f aca="false">IF(C135&gt;="",0,IF(C135&gt;12.75,0,IF(C135&lt;7.38,(200+(7.38-C135)*100),VLOOKUP(-C135,baza!$E$3:$F$202,2,1))))</f>
        <v>0</v>
      </c>
      <c r="E135" s="30"/>
      <c r="F135" s="31" t="n">
        <f aca="false">IF(E135&lt;8,0,IF(E135&gt;77,(200+(E135-77)*2),VLOOKUP(E135,baza!$H$3:$J$202,3,0)))</f>
        <v>0</v>
      </c>
      <c r="G135" s="32"/>
      <c r="H135" s="31" t="n">
        <f aca="false">IF(G135&lt;80,0,IF(G135&gt;179,200+(G135-179),VLOOKUP(G135,baza!$I:$J,2,0)))</f>
        <v>0</v>
      </c>
      <c r="I135" s="32"/>
      <c r="J135" s="31" t="n">
        <f aca="false">IF(I135&lt;210,0,IF(I135&gt;593,(200+(I135-593)*2),VLOOKUP(I135,baza!$B$3:$F$202,5,1)))</f>
        <v>0</v>
      </c>
      <c r="K135" s="33"/>
      <c r="L135" s="31" t="n">
        <f aca="false">IF(K135="",0,IF(K135&gt;(-1*baza!$D$3),0,IF(K135&lt;132.11,INT(200+(132.11-K135)*5),VLOOKUP(-K135,baza!$D$1:$F$203,3,1))))</f>
        <v>0</v>
      </c>
      <c r="M135" s="34" t="n">
        <f aca="false">(D135+F135+H135+J135)</f>
        <v>0</v>
      </c>
      <c r="N135" s="35" t="n">
        <f aca="false">M135+L135</f>
        <v>0</v>
      </c>
      <c r="O135" s="16"/>
      <c r="P135" s="13"/>
    </row>
    <row r="136" customFormat="false" ht="18" hidden="false" customHeight="false" outlineLevel="0" collapsed="false">
      <c r="A136" s="36" t="str">
        <f aca="false">O139&amp;"  "&amp;"II DZIEŃ"</f>
        <v>0  II DZIEŃ</v>
      </c>
      <c r="B136" s="29" t="n">
        <f aca="false">szkoły!C37</f>
        <v>0</v>
      </c>
      <c r="C136" s="30"/>
      <c r="D136" s="31" t="n">
        <f aca="false">IF(C136&gt;="",0,IF(C136&gt;12.75,0,IF(C136&lt;7.38,(200+(7.38-C136)*100),VLOOKUP(-C136,baza!$E$3:$F$202,2,1))))</f>
        <v>0</v>
      </c>
      <c r="E136" s="30"/>
      <c r="F136" s="31" t="n">
        <f aca="false">IF(E136&lt;8,0,IF(E136&gt;77,(200+(E136-77)*2),VLOOKUP(E136,baza!$H$3:$J$202,3,0)))</f>
        <v>0</v>
      </c>
      <c r="G136" s="32"/>
      <c r="H136" s="31" t="n">
        <f aca="false">IF(G136&lt;80,0,IF(G136&gt;179,200+(G136-179),VLOOKUP(G136,baza!$I:$J,2,0)))</f>
        <v>0</v>
      </c>
      <c r="I136" s="32"/>
      <c r="J136" s="31" t="n">
        <f aca="false">IF(I136&lt;210,0,IF(I136&gt;593,(200+(I136-593)*2),VLOOKUP(I136,baza!$B$3:$F$202,5,1)))</f>
        <v>0</v>
      </c>
      <c r="K136" s="33"/>
      <c r="L136" s="31" t="n">
        <f aca="false">IF(K136="",0,IF(K136&gt;(-1*baza!$D$3),0,IF(K136&lt;132.11,INT(200+(132.11-K136)*5),VLOOKUP(-K136,baza!$D$1:$F$203,3,1))))</f>
        <v>0</v>
      </c>
      <c r="M136" s="34" t="n">
        <f aca="false">(D136+F136+H136+J136)</f>
        <v>0</v>
      </c>
      <c r="N136" s="35" t="n">
        <f aca="false">M136+L136</f>
        <v>0</v>
      </c>
      <c r="O136" s="16"/>
      <c r="P136" s="13"/>
    </row>
    <row r="137" customFormat="false" ht="18" hidden="false" customHeight="false" outlineLevel="0" collapsed="false">
      <c r="A137" s="28"/>
      <c r="B137" s="29" t="n">
        <f aca="false">szkoły!C38</f>
        <v>0</v>
      </c>
      <c r="C137" s="30"/>
      <c r="D137" s="31" t="n">
        <f aca="false">IF(C137&gt;="",0,IF(C137&gt;12.75,0,IF(C137&lt;7.38,(200+(7.38-C137)*100),VLOOKUP(-C137,baza!$E$3:$F$202,2,1))))</f>
        <v>0</v>
      </c>
      <c r="E137" s="30"/>
      <c r="F137" s="31" t="n">
        <f aca="false">IF(E137&lt;8,0,IF(E137&gt;77,(200+(E137-77)*2),VLOOKUP(E137,baza!$H$3:$J$202,3,0)))</f>
        <v>0</v>
      </c>
      <c r="G137" s="32"/>
      <c r="H137" s="31" t="n">
        <f aca="false">IF(G137&lt;80,0,IF(G137&gt;179,200+(G137-179),VLOOKUP(G137,baza!$I:$J,2,0)))</f>
        <v>0</v>
      </c>
      <c r="I137" s="32"/>
      <c r="J137" s="31" t="n">
        <f aca="false">IF(I137&lt;210,0,IF(I137&gt;593,(200+(I137-593)*2),VLOOKUP(I137,baza!$B$3:$F$202,5,1)))</f>
        <v>0</v>
      </c>
      <c r="K137" s="33"/>
      <c r="L137" s="31" t="n">
        <f aca="false">IF(K137="",0,IF(K137&gt;(-1*baza!$D$3),0,IF(K137&lt;132.11,INT(200+(132.11-K137)*5),VLOOKUP(-K137,baza!$D$1:$F$203,3,1))))</f>
        <v>0</v>
      </c>
      <c r="M137" s="34" t="n">
        <f aca="false">(D137+F137+H137+J137)</f>
        <v>0</v>
      </c>
      <c r="N137" s="35" t="n">
        <f aca="false">M137+L137</f>
        <v>0</v>
      </c>
      <c r="O137" s="16"/>
      <c r="P137" s="13"/>
    </row>
    <row r="138" customFormat="false" ht="18" hidden="false" customHeight="false" outlineLevel="0" collapsed="false">
      <c r="A138" s="28"/>
      <c r="B138" s="29" t="n">
        <f aca="false">szkoły!C39</f>
        <v>0</v>
      </c>
      <c r="C138" s="30"/>
      <c r="D138" s="31" t="n">
        <f aca="false">IF(C138&gt;="",0,IF(C138&gt;12.75,0,IF(C138&lt;7.38,(200+(7.38-C138)*100),VLOOKUP(-C138,baza!$E$3:$F$202,2,1))))</f>
        <v>0</v>
      </c>
      <c r="E138" s="30"/>
      <c r="F138" s="31" t="n">
        <f aca="false">IF(E138&lt;8,0,IF(E138&gt;77,(200+(E138-77)*2),VLOOKUP(E138,baza!$H$3:$J$202,3,0)))</f>
        <v>0</v>
      </c>
      <c r="G138" s="32"/>
      <c r="H138" s="31" t="n">
        <f aca="false">IF(G138&lt;80,0,IF(G138&gt;179,200+(G138-179),VLOOKUP(G138,baza!$I:$J,2,0)))</f>
        <v>0</v>
      </c>
      <c r="I138" s="32"/>
      <c r="J138" s="31" t="n">
        <f aca="false">IF(I138&lt;210,0,IF(I138&gt;593,(200+(I138-593)*2),VLOOKUP(I138,baza!$B$3:$F$202,5,1)))</f>
        <v>0</v>
      </c>
      <c r="K138" s="33"/>
      <c r="L138" s="31" t="n">
        <f aca="false">IF(K138="",0,IF(K138&gt;(-1*baza!$D$3),0,IF(K138&lt;132.11,INT(200+(132.11-K138)*5),VLOOKUP(-K138,baza!$D$1:$F$203,3,1))))</f>
        <v>0</v>
      </c>
      <c r="M138" s="34" t="n">
        <f aca="false">(D138+F138+H138+J138)</f>
        <v>0</v>
      </c>
      <c r="N138" s="35" t="n">
        <f aca="false">M138+L138</f>
        <v>0</v>
      </c>
      <c r="O138" s="37" t="n">
        <f aca="false">SUM(M134:M139)</f>
        <v>0</v>
      </c>
      <c r="P138" s="38" t="s">
        <v>65</v>
      </c>
    </row>
    <row r="139" customFormat="false" ht="18" hidden="false" customHeight="false" outlineLevel="0" collapsed="false">
      <c r="A139" s="28"/>
      <c r="B139" s="29" t="n">
        <f aca="false">szkoły!C40</f>
        <v>0</v>
      </c>
      <c r="C139" s="30"/>
      <c r="D139" s="31" t="n">
        <f aca="false">IF(C139&gt;="",0,IF(C139&gt;12.75,0,IF(C139&lt;7.38,(200+(7.38-C139)*100),VLOOKUP(-C139,baza!$E$3:$F$202,2,1))))</f>
        <v>0</v>
      </c>
      <c r="E139" s="30"/>
      <c r="F139" s="31" t="n">
        <f aca="false">IF(E139&lt;8,0,IF(E139&gt;77,(200+(E139-77)*2),VLOOKUP(E139,baza!$H$3:$J$202,3,0)))</f>
        <v>0</v>
      </c>
      <c r="G139" s="32"/>
      <c r="H139" s="31" t="n">
        <f aca="false">IF(G139&lt;80,0,IF(G139&gt;179,200+(G139-179),VLOOKUP(G139,baza!$I:$J,2,0)))</f>
        <v>0</v>
      </c>
      <c r="I139" s="32"/>
      <c r="J139" s="31" t="n">
        <f aca="false">IF(I139&lt;210,0,IF(I139&gt;593,(200+(I139-593)*2),VLOOKUP(I139,baza!$B$3:$F$202,5,1)))</f>
        <v>0</v>
      </c>
      <c r="K139" s="33"/>
      <c r="L139" s="31" t="n">
        <f aca="false">IF(K139="",0,IF(K139&gt;(-1*baza!$D$3),0,IF(K139&lt;132.11,INT(200+(132.11-K139)*5),VLOOKUP(-K139,baza!$D$1:$F$203,3,1))))</f>
        <v>0</v>
      </c>
      <c r="M139" s="34" t="n">
        <f aca="false">(D139+F139+H139+J139)</f>
        <v>0</v>
      </c>
      <c r="N139" s="35" t="n">
        <f aca="false">M139+L139</f>
        <v>0</v>
      </c>
      <c r="O139" s="37" t="n">
        <f aca="false">IF(COUNT(N134:N139)&lt;6,SUM(N134:N139),SUM(N134:N139)-MIN(N134:N139))</f>
        <v>0</v>
      </c>
      <c r="P139" s="38" t="s">
        <v>67</v>
      </c>
    </row>
    <row r="140" customFormat="false" ht="16.5" hidden="false" customHeight="false" outlineLevel="0" collapsed="false">
      <c r="A140" s="21" t="n">
        <f aca="false">szkoły!D34</f>
        <v>0</v>
      </c>
      <c r="B140" s="22" t="s">
        <v>58</v>
      </c>
      <c r="C140" s="23" t="s">
        <v>59</v>
      </c>
      <c r="D140" s="23" t="s">
        <v>60</v>
      </c>
      <c r="E140" s="25" t="s">
        <v>61</v>
      </c>
      <c r="F140" s="23" t="s">
        <v>60</v>
      </c>
      <c r="G140" s="24" t="s">
        <v>62</v>
      </c>
      <c r="H140" s="23" t="s">
        <v>60</v>
      </c>
      <c r="I140" s="24" t="s">
        <v>63</v>
      </c>
      <c r="J140" s="23" t="s">
        <v>60</v>
      </c>
      <c r="K140" s="26" t="s">
        <v>64</v>
      </c>
      <c r="L140" s="23" t="s">
        <v>60</v>
      </c>
      <c r="M140" s="27" t="s">
        <v>65</v>
      </c>
      <c r="N140" s="27" t="s">
        <v>66</v>
      </c>
      <c r="O140" s="16"/>
      <c r="P140" s="13"/>
    </row>
    <row r="141" customFormat="false" ht="18" hidden="false" customHeight="false" outlineLevel="0" collapsed="false">
      <c r="A141" s="39"/>
      <c r="B141" s="29" t="n">
        <f aca="false">szkoły!D35</f>
        <v>0</v>
      </c>
      <c r="C141" s="30"/>
      <c r="D141" s="31" t="n">
        <f aca="false">IF(C141&gt;="",0,IF(C141&gt;12.75,0,IF(C141&lt;7.38,(200+(7.38-C141)*100),VLOOKUP(-C141,baza!$E$3:$F$202,2,1))))</f>
        <v>0</v>
      </c>
      <c r="E141" s="30"/>
      <c r="F141" s="31" t="n">
        <f aca="false">IF(E141&lt;8,0,IF(E141&gt;77,(200+(E141-77)*2),VLOOKUP(E141,baza!$H$3:$J$202,3,0)))</f>
        <v>0</v>
      </c>
      <c r="G141" s="32"/>
      <c r="H141" s="31" t="n">
        <f aca="false">IF(G141&lt;80,0,IF(G141&gt;179,200+(G141-179),VLOOKUP(G141,baza!$I:$J,2,0)))</f>
        <v>0</v>
      </c>
      <c r="I141" s="32"/>
      <c r="J141" s="31" t="n">
        <f aca="false">IF(I141&lt;210,0,IF(I141&gt;593,(200+(I141-593)*2),VLOOKUP(I141,baza!$B$3:$F$202,5,1)))</f>
        <v>0</v>
      </c>
      <c r="K141" s="33"/>
      <c r="L141" s="31" t="n">
        <f aca="false">IF(K141="",0,IF(K141&gt;(-1*baza!$D$3),0,IF(K141&lt;132.11,INT(200+(132.11-K141)*5),VLOOKUP(-K141,baza!$D$1:$F$203,3,1))))</f>
        <v>0</v>
      </c>
      <c r="M141" s="34" t="n">
        <f aca="false">(D141+F141+H141+J141)</f>
        <v>0</v>
      </c>
      <c r="N141" s="35" t="n">
        <f aca="false">M141+L141</f>
        <v>0</v>
      </c>
      <c r="O141" s="16"/>
      <c r="P141" s="13"/>
    </row>
    <row r="142" customFormat="false" ht="18" hidden="false" customHeight="false" outlineLevel="0" collapsed="false">
      <c r="A142" s="36" t="str">
        <f aca="false">O145&amp;"  "&amp;"I DZIEŃ"</f>
        <v>0  I DZIEŃ</v>
      </c>
      <c r="B142" s="29" t="n">
        <f aca="false">szkoły!D36</f>
        <v>0</v>
      </c>
      <c r="C142" s="30"/>
      <c r="D142" s="31" t="n">
        <f aca="false">IF(C142&gt;="",0,IF(C142&gt;12.75,0,IF(C142&lt;7.38,(200+(7.38-C142)*100),VLOOKUP(-C142,baza!$E$3:$F$202,2,1))))</f>
        <v>0</v>
      </c>
      <c r="E142" s="30"/>
      <c r="F142" s="31" t="n">
        <f aca="false">IF(E142&lt;8,0,IF(E142&gt;77,(200+(E142-77)*2),VLOOKUP(E142,baza!$H$3:$J$202,3,0)))</f>
        <v>0</v>
      </c>
      <c r="G142" s="32"/>
      <c r="H142" s="31" t="n">
        <f aca="false">IF(G142&lt;80,0,IF(G142&gt;179,200+(G142-179),VLOOKUP(G142,baza!$I:$J,2,0)))</f>
        <v>0</v>
      </c>
      <c r="I142" s="32"/>
      <c r="J142" s="31" t="n">
        <f aca="false">IF(I142&lt;210,0,IF(I142&gt;593,(200+(I142-593)*2),VLOOKUP(I142,baza!$B$3:$F$202,5,1)))</f>
        <v>0</v>
      </c>
      <c r="K142" s="33"/>
      <c r="L142" s="31" t="n">
        <f aca="false">IF(K142="",0,IF(K142&gt;(-1*baza!$D$3),0,IF(K142&lt;132.11,INT(200+(132.11-K142)*5),VLOOKUP(-K142,baza!$D$1:$F$203,3,1))))</f>
        <v>0</v>
      </c>
      <c r="M142" s="34" t="n">
        <f aca="false">(D142+F142+H142+J142)</f>
        <v>0</v>
      </c>
      <c r="N142" s="35" t="n">
        <f aca="false">M142+L142</f>
        <v>0</v>
      </c>
      <c r="O142" s="16"/>
      <c r="P142" s="13"/>
    </row>
    <row r="143" customFormat="false" ht="18" hidden="false" customHeight="false" outlineLevel="0" collapsed="false">
      <c r="A143" s="36" t="str">
        <f aca="false">O146&amp;"  "&amp;"II DZIEŃ"</f>
        <v>0  II DZIEŃ</v>
      </c>
      <c r="B143" s="29" t="n">
        <f aca="false">szkoły!D37</f>
        <v>0</v>
      </c>
      <c r="C143" s="30"/>
      <c r="D143" s="31" t="n">
        <f aca="false">IF(C143&gt;="",0,IF(C143&gt;12.75,0,IF(C143&lt;7.38,(200+(7.38-C143)*100),VLOOKUP(-C143,baza!$E$3:$F$202,2,1))))</f>
        <v>0</v>
      </c>
      <c r="E143" s="30"/>
      <c r="F143" s="31" t="n">
        <f aca="false">IF(E143&lt;8,0,IF(E143&gt;77,(200+(E143-77)*2),VLOOKUP(E143,baza!$H$3:$J$202,3,0)))</f>
        <v>0</v>
      </c>
      <c r="G143" s="32"/>
      <c r="H143" s="31" t="n">
        <f aca="false">IF(G143&lt;80,0,IF(G143&gt;179,200+(G143-179),VLOOKUP(G143,baza!$I:$J,2,0)))</f>
        <v>0</v>
      </c>
      <c r="I143" s="32"/>
      <c r="J143" s="31" t="n">
        <f aca="false">IF(I143&lt;210,0,IF(I143&gt;593,(200+(I143-593)*2),VLOOKUP(I143,baza!$B$3:$F$202,5,1)))</f>
        <v>0</v>
      </c>
      <c r="K143" s="33"/>
      <c r="L143" s="31" t="n">
        <f aca="false">IF(K143="",0,IF(K143&gt;(-1*baza!$D$3),0,IF(K143&lt;132.11,INT(200+(132.11-K143)*5),VLOOKUP(-K143,baza!$D$1:$F$203,3,1))))</f>
        <v>0</v>
      </c>
      <c r="M143" s="34" t="n">
        <f aca="false">(D143+F143+H143+J143)</f>
        <v>0</v>
      </c>
      <c r="N143" s="35" t="n">
        <f aca="false">M143+L143</f>
        <v>0</v>
      </c>
      <c r="O143" s="16"/>
      <c r="P143" s="13"/>
    </row>
    <row r="144" customFormat="false" ht="18" hidden="false" customHeight="false" outlineLevel="0" collapsed="false">
      <c r="A144" s="39"/>
      <c r="B144" s="29" t="n">
        <f aca="false">szkoły!D38</f>
        <v>0</v>
      </c>
      <c r="C144" s="30"/>
      <c r="D144" s="31" t="n">
        <f aca="false">IF(C144&gt;="",0,IF(C144&gt;12.75,0,IF(C144&lt;7.38,(200+(7.38-C144)*100),VLOOKUP(-C144,baza!$E$3:$F$202,2,1))))</f>
        <v>0</v>
      </c>
      <c r="E144" s="30"/>
      <c r="F144" s="31" t="n">
        <f aca="false">IF(E144&lt;8,0,IF(E144&gt;77,(200+(E144-77)*2),VLOOKUP(E144,baza!$H$3:$J$202,3,0)))</f>
        <v>0</v>
      </c>
      <c r="G144" s="32"/>
      <c r="H144" s="31" t="n">
        <f aca="false">IF(G144&lt;80,0,IF(G144&gt;179,200+(G144-179),VLOOKUP(G144,baza!$I:$J,2,0)))</f>
        <v>0</v>
      </c>
      <c r="I144" s="32"/>
      <c r="J144" s="31" t="n">
        <f aca="false">IF(I144&lt;210,0,IF(I144&gt;593,(200+(I144-593)*2),VLOOKUP(I144,baza!$B$3:$F$202,5,1)))</f>
        <v>0</v>
      </c>
      <c r="K144" s="33"/>
      <c r="L144" s="31" t="n">
        <f aca="false">IF(K144="",0,IF(K144&gt;(-1*baza!$D$3),0,IF(K144&lt;132.11,INT(200+(132.11-K144)*5),VLOOKUP(-K144,baza!$D$1:$F$203,3,1))))</f>
        <v>0</v>
      </c>
      <c r="M144" s="34" t="n">
        <f aca="false">(D144+F144+H144+J144)</f>
        <v>0</v>
      </c>
      <c r="N144" s="35" t="n">
        <f aca="false">M144+L144</f>
        <v>0</v>
      </c>
      <c r="O144" s="16"/>
      <c r="P144" s="13"/>
    </row>
    <row r="145" customFormat="false" ht="18" hidden="false" customHeight="false" outlineLevel="0" collapsed="false">
      <c r="A145" s="39"/>
      <c r="B145" s="29" t="n">
        <f aca="false">szkoły!D39</f>
        <v>0</v>
      </c>
      <c r="C145" s="30"/>
      <c r="D145" s="31" t="n">
        <f aca="false">IF(C145&gt;="",0,IF(C145&gt;12.75,0,IF(C145&lt;7.38,(200+(7.38-C145)*100),VLOOKUP(-C145,baza!$E$3:$F$202,2,1))))</f>
        <v>0</v>
      </c>
      <c r="E145" s="30"/>
      <c r="F145" s="31" t="n">
        <f aca="false">IF(E145&lt;8,0,IF(E145&gt;77,(200+(E145-77)*2),VLOOKUP(E145,baza!$H$3:$J$202,3,0)))</f>
        <v>0</v>
      </c>
      <c r="G145" s="32"/>
      <c r="H145" s="31" t="n">
        <f aca="false">IF(G145&lt;80,0,IF(G145&gt;179,200+(G145-179),VLOOKUP(G145,baza!$I:$J,2,0)))</f>
        <v>0</v>
      </c>
      <c r="I145" s="32"/>
      <c r="J145" s="31" t="n">
        <f aca="false">IF(I145&lt;210,0,IF(I145&gt;593,(200+(I145-593)*2),VLOOKUP(I145,baza!$B$3:$F$202,5,1)))</f>
        <v>0</v>
      </c>
      <c r="K145" s="33"/>
      <c r="L145" s="31" t="n">
        <f aca="false">IF(K145="",0,IF(K145&gt;(-1*baza!$D$3),0,IF(K145&lt;132.11,INT(200+(132.11-K145)*5),VLOOKUP(-K145,baza!$D$1:$F$203,3,1))))</f>
        <v>0</v>
      </c>
      <c r="M145" s="34" t="n">
        <f aca="false">(D145+F145+H145+J145)</f>
        <v>0</v>
      </c>
      <c r="N145" s="35" t="n">
        <f aca="false">M145+L145</f>
        <v>0</v>
      </c>
      <c r="O145" s="37" t="n">
        <f aca="false">SUM(M141:M146)</f>
        <v>0</v>
      </c>
      <c r="P145" s="38" t="s">
        <v>65</v>
      </c>
    </row>
    <row r="146" customFormat="false" ht="18" hidden="false" customHeight="false" outlineLevel="0" collapsed="false">
      <c r="A146" s="39"/>
      <c r="B146" s="29" t="n">
        <f aca="false">szkoły!D40</f>
        <v>0</v>
      </c>
      <c r="C146" s="30"/>
      <c r="D146" s="31" t="n">
        <f aca="false">IF(C146&gt;="",0,IF(C146&gt;12.75,0,IF(C146&lt;7.38,(200+(7.38-C146)*100),VLOOKUP(-C146,baza!$E$3:$F$202,2,1))))</f>
        <v>0</v>
      </c>
      <c r="E146" s="30"/>
      <c r="F146" s="31" t="n">
        <f aca="false">IF(E146&lt;8,0,IF(E146&gt;77,(200+(E146-77)*2),VLOOKUP(E146,baza!$H$3:$J$202,3,0)))</f>
        <v>0</v>
      </c>
      <c r="G146" s="32"/>
      <c r="H146" s="31" t="n">
        <f aca="false">IF(G146&lt;80,0,IF(G146&gt;179,200+(G146-179),VLOOKUP(G146,baza!$I:$J,2,0)))</f>
        <v>0</v>
      </c>
      <c r="I146" s="32"/>
      <c r="J146" s="31" t="n">
        <f aca="false">IF(I146&lt;210,0,IF(I146&gt;593,(200+(I146-593)*2),VLOOKUP(I146,baza!$B$3:$F$202,5,1)))</f>
        <v>0</v>
      </c>
      <c r="K146" s="33"/>
      <c r="L146" s="31" t="n">
        <f aca="false">IF(K146="",0,IF(K146&gt;(-1*baza!$D$3),0,IF(K146&lt;132.11,INT(200+(132.11-K146)*5),VLOOKUP(-K146,baza!$D$1:$F$203,3,1))))</f>
        <v>0</v>
      </c>
      <c r="M146" s="34" t="n">
        <f aca="false">(D146+F146+H146+J146)</f>
        <v>0</v>
      </c>
      <c r="N146" s="35" t="n">
        <f aca="false">M146+L146</f>
        <v>0</v>
      </c>
      <c r="O146" s="37" t="n">
        <f aca="false">IF(COUNT(N141:N146)&lt;6,SUM(N141:N146),SUM(N141:N146)-MIN(N141:N146))</f>
        <v>0</v>
      </c>
      <c r="P146" s="38" t="s">
        <v>67</v>
      </c>
    </row>
    <row r="147" customFormat="false" ht="16.5" hidden="false" customHeight="false" outlineLevel="0" collapsed="false">
      <c r="A147" s="21" t="n">
        <f aca="false">szkoły!A42</f>
        <v>0</v>
      </c>
      <c r="B147" s="22" t="s">
        <v>58</v>
      </c>
      <c r="C147" s="23" t="s">
        <v>59</v>
      </c>
      <c r="D147" s="23" t="s">
        <v>60</v>
      </c>
      <c r="E147" s="25" t="s">
        <v>61</v>
      </c>
      <c r="F147" s="23" t="s">
        <v>60</v>
      </c>
      <c r="G147" s="24" t="s">
        <v>62</v>
      </c>
      <c r="H147" s="23" t="s">
        <v>60</v>
      </c>
      <c r="I147" s="24" t="s">
        <v>63</v>
      </c>
      <c r="J147" s="23" t="s">
        <v>60</v>
      </c>
      <c r="K147" s="26" t="s">
        <v>64</v>
      </c>
      <c r="L147" s="23" t="s">
        <v>60</v>
      </c>
      <c r="M147" s="27" t="s">
        <v>65</v>
      </c>
      <c r="N147" s="27" t="s">
        <v>66</v>
      </c>
      <c r="O147" s="16"/>
      <c r="P147" s="13"/>
    </row>
    <row r="148" customFormat="false" ht="18" hidden="false" customHeight="false" outlineLevel="0" collapsed="false">
      <c r="A148" s="28"/>
      <c r="B148" s="29" t="n">
        <f aca="false">szkoły!A43</f>
        <v>0</v>
      </c>
      <c r="C148" s="30"/>
      <c r="D148" s="31" t="n">
        <f aca="false">IF(C148&gt;="",0,IF(C148&gt;12.75,0,IF(C148&lt;7.38,(200+(7.38-C148)*100),VLOOKUP(-C148,baza!$E$3:$F$202,2,1))))</f>
        <v>0</v>
      </c>
      <c r="E148" s="30"/>
      <c r="F148" s="31" t="n">
        <f aca="false">IF(E148&lt;8,0,IF(E148&gt;77,(200+(E148-77)*2),VLOOKUP(E148,baza!$H$3:$J$202,3,0)))</f>
        <v>0</v>
      </c>
      <c r="G148" s="32"/>
      <c r="H148" s="31" t="n">
        <f aca="false">IF(G148&lt;80,0,IF(G148&gt;179,200+(G148-179),VLOOKUP(G148,baza!$I:$J,2,0)))</f>
        <v>0</v>
      </c>
      <c r="I148" s="32"/>
      <c r="J148" s="31" t="n">
        <f aca="false">IF(I148&lt;210,0,IF(I148&gt;593,(200+(I148-593)*2),VLOOKUP(I148,baza!$B$3:$F$202,5,1)))</f>
        <v>0</v>
      </c>
      <c r="K148" s="33"/>
      <c r="L148" s="31" t="n">
        <f aca="false">IF(K148="",0,IF(K148&gt;(-1*baza!$D$3),0,IF(K148&lt;132.11,INT(200+(132.11-K148)*5),VLOOKUP(-K148,baza!$D$1:$F$203,3,1))))</f>
        <v>0</v>
      </c>
      <c r="M148" s="34" t="n">
        <f aca="false">(D148+F148+H148+J148)</f>
        <v>0</v>
      </c>
      <c r="N148" s="35" t="n">
        <f aca="false">M148+L148</f>
        <v>0</v>
      </c>
      <c r="O148" s="16"/>
      <c r="P148" s="13"/>
    </row>
    <row r="149" customFormat="false" ht="18" hidden="false" customHeight="false" outlineLevel="0" collapsed="false">
      <c r="A149" s="36" t="str">
        <f aca="false">O152&amp;"  "&amp;"I DZIEŃ"</f>
        <v>0  I DZIEŃ</v>
      </c>
      <c r="B149" s="29" t="n">
        <f aca="false">szkoły!A44</f>
        <v>0</v>
      </c>
      <c r="C149" s="30"/>
      <c r="D149" s="31" t="n">
        <f aca="false">IF(C149&gt;="",0,IF(C149&gt;12.75,0,IF(C149&lt;7.38,(200+(7.38-C149)*100),VLOOKUP(-C149,baza!$E$3:$F$202,2,1))))</f>
        <v>0</v>
      </c>
      <c r="E149" s="30"/>
      <c r="F149" s="31" t="n">
        <f aca="false">IF(E149&lt;8,0,IF(E149&gt;77,(200+(E149-77)*2),VLOOKUP(E149,baza!$H$3:$J$202,3,0)))</f>
        <v>0</v>
      </c>
      <c r="G149" s="32"/>
      <c r="H149" s="31" t="n">
        <f aca="false">IF(G149&lt;80,0,IF(G149&gt;179,200+(G149-179),VLOOKUP(G149,baza!$I:$J,2,0)))</f>
        <v>0</v>
      </c>
      <c r="I149" s="32"/>
      <c r="J149" s="31" t="n">
        <f aca="false">IF(I149&lt;210,0,IF(I149&gt;593,(200+(I149-593)*2),VLOOKUP(I149,baza!$B$3:$F$202,5,1)))</f>
        <v>0</v>
      </c>
      <c r="K149" s="33"/>
      <c r="L149" s="31" t="n">
        <f aca="false">IF(K149="",0,IF(K149&gt;(-1*baza!$D$3),0,IF(K149&lt;132.11,INT(200+(132.11-K149)*5),VLOOKUP(-K149,baza!$D$1:$F$203,3,1))))</f>
        <v>0</v>
      </c>
      <c r="M149" s="34" t="n">
        <f aca="false">(D149+F149+H149+J149)</f>
        <v>0</v>
      </c>
      <c r="N149" s="35" t="n">
        <f aca="false">M149+L149</f>
        <v>0</v>
      </c>
      <c r="O149" s="16"/>
      <c r="P149" s="13"/>
    </row>
    <row r="150" customFormat="false" ht="18" hidden="false" customHeight="false" outlineLevel="0" collapsed="false">
      <c r="A150" s="36" t="str">
        <f aca="false">O153&amp;"  "&amp;"II DZIEŃ"</f>
        <v>0  II DZIEŃ</v>
      </c>
      <c r="B150" s="29" t="n">
        <f aca="false">szkoły!A45</f>
        <v>0</v>
      </c>
      <c r="C150" s="30"/>
      <c r="D150" s="31" t="n">
        <f aca="false">IF(C150&gt;="",0,IF(C150&gt;12.75,0,IF(C150&lt;7.38,(200+(7.38-C150)*100),VLOOKUP(-C150,baza!$E$3:$F$202,2,1))))</f>
        <v>0</v>
      </c>
      <c r="E150" s="30"/>
      <c r="F150" s="31" t="n">
        <f aca="false">IF(E150&lt;8,0,IF(E150&gt;77,(200+(E150-77)*2),VLOOKUP(E150,baza!$H$3:$J$202,3,0)))</f>
        <v>0</v>
      </c>
      <c r="G150" s="32"/>
      <c r="H150" s="31" t="n">
        <f aca="false">IF(G150&lt;80,0,IF(G150&gt;179,200+(G150-179),VLOOKUP(G150,baza!$I:$J,2,0)))</f>
        <v>0</v>
      </c>
      <c r="I150" s="32"/>
      <c r="J150" s="31" t="n">
        <f aca="false">IF(I150&lt;210,0,IF(I150&gt;593,(200+(I150-593)*2),VLOOKUP(I150,baza!$B$3:$F$202,5,1)))</f>
        <v>0</v>
      </c>
      <c r="K150" s="33"/>
      <c r="L150" s="31" t="n">
        <f aca="false">IF(K150="",0,IF(K150&gt;(-1*baza!$D$3),0,IF(K150&lt;132.11,INT(200+(132.11-K150)*5),VLOOKUP(-K150,baza!$D$1:$F$203,3,1))))</f>
        <v>0</v>
      </c>
      <c r="M150" s="34" t="n">
        <f aca="false">(D150+F150+H150+J150)</f>
        <v>0</v>
      </c>
      <c r="N150" s="35" t="n">
        <f aca="false">M150+L150</f>
        <v>0</v>
      </c>
      <c r="O150" s="16"/>
      <c r="P150" s="13"/>
    </row>
    <row r="151" customFormat="false" ht="18" hidden="false" customHeight="false" outlineLevel="0" collapsed="false">
      <c r="A151" s="28"/>
      <c r="B151" s="29" t="n">
        <f aca="false">szkoły!A46</f>
        <v>0</v>
      </c>
      <c r="C151" s="30"/>
      <c r="D151" s="31" t="n">
        <f aca="false">IF(C151&gt;="",0,IF(C151&gt;12.75,0,IF(C151&lt;7.38,(200+(7.38-C151)*100),VLOOKUP(-C151,baza!$E$3:$F$202,2,1))))</f>
        <v>0</v>
      </c>
      <c r="E151" s="30"/>
      <c r="F151" s="31" t="n">
        <f aca="false">IF(E151&lt;8,0,IF(E151&gt;77,(200+(E151-77)*2),VLOOKUP(E151,baza!$H$3:$J$202,3,0)))</f>
        <v>0</v>
      </c>
      <c r="G151" s="32"/>
      <c r="H151" s="31" t="n">
        <f aca="false">IF(G151&lt;80,0,IF(G151&gt;179,200+(G151-179),VLOOKUP(G151,baza!$I:$J,2,0)))</f>
        <v>0</v>
      </c>
      <c r="I151" s="32"/>
      <c r="J151" s="31" t="n">
        <f aca="false">IF(I151&lt;210,0,IF(I151&gt;593,(200+(I151-593)*2),VLOOKUP(I151,baza!$B$3:$F$202,5,1)))</f>
        <v>0</v>
      </c>
      <c r="K151" s="33"/>
      <c r="L151" s="31" t="n">
        <f aca="false">IF(K151="",0,IF(K151&gt;(-1*baza!$D$3),0,IF(K151&lt;132.11,INT(200+(132.11-K151)*5),VLOOKUP(-K151,baza!$D$1:$F$203,3,1))))</f>
        <v>0</v>
      </c>
      <c r="M151" s="34" t="n">
        <f aca="false">(D151+F151+H151+J151)</f>
        <v>0</v>
      </c>
      <c r="N151" s="35" t="n">
        <f aca="false">M151+L151</f>
        <v>0</v>
      </c>
      <c r="O151" s="16"/>
      <c r="P151" s="13"/>
    </row>
    <row r="152" customFormat="false" ht="18" hidden="false" customHeight="false" outlineLevel="0" collapsed="false">
      <c r="A152" s="28"/>
      <c r="B152" s="29" t="n">
        <f aca="false">szkoły!A47</f>
        <v>0</v>
      </c>
      <c r="C152" s="30"/>
      <c r="D152" s="31" t="n">
        <f aca="false">IF(C152&gt;="",0,IF(C152&gt;12.75,0,IF(C152&lt;7.38,(200+(7.38-C152)*100),VLOOKUP(-C152,baza!$E$3:$F$202,2,1))))</f>
        <v>0</v>
      </c>
      <c r="E152" s="30"/>
      <c r="F152" s="31" t="n">
        <f aca="false">IF(E152&lt;8,0,IF(E152&gt;77,(200+(E152-77)*2),VLOOKUP(E152,baza!$H$3:$J$202,3,0)))</f>
        <v>0</v>
      </c>
      <c r="G152" s="32"/>
      <c r="H152" s="31" t="n">
        <f aca="false">IF(G152&lt;80,0,IF(G152&gt;179,200+(G152-179),VLOOKUP(G152,baza!$I:$J,2,0)))</f>
        <v>0</v>
      </c>
      <c r="I152" s="32"/>
      <c r="J152" s="31" t="n">
        <f aca="false">IF(I152&lt;210,0,IF(I152&gt;593,(200+(I152-593)*2),VLOOKUP(I152,baza!$B$3:$F$202,5,1)))</f>
        <v>0</v>
      </c>
      <c r="K152" s="33"/>
      <c r="L152" s="31" t="n">
        <f aca="false">IF(K152="",0,IF(K152&gt;(-1*baza!$D$3),0,IF(K152&lt;132.11,INT(200+(132.11-K152)*5),VLOOKUP(-K152,baza!$D$1:$F$203,3,1))))</f>
        <v>0</v>
      </c>
      <c r="M152" s="34" t="n">
        <f aca="false">(D152+F152+H152+J152)</f>
        <v>0</v>
      </c>
      <c r="N152" s="35" t="n">
        <f aca="false">M152+L152</f>
        <v>0</v>
      </c>
      <c r="O152" s="37" t="n">
        <f aca="false">SUM(M148:M153)</f>
        <v>0</v>
      </c>
      <c r="P152" s="38" t="s">
        <v>65</v>
      </c>
    </row>
    <row r="153" customFormat="false" ht="18" hidden="false" customHeight="false" outlineLevel="0" collapsed="false">
      <c r="A153" s="28"/>
      <c r="B153" s="29" t="n">
        <f aca="false">szkoły!A48</f>
        <v>0</v>
      </c>
      <c r="C153" s="30"/>
      <c r="D153" s="31" t="n">
        <f aca="false">IF(C153&gt;="",0,IF(C153&gt;12.75,0,IF(C153&lt;7.38,(200+(7.38-C153)*100),VLOOKUP(-C153,baza!$E$3:$F$202,2,1))))</f>
        <v>0</v>
      </c>
      <c r="E153" s="30"/>
      <c r="F153" s="31" t="n">
        <f aca="false">IF(E153&lt;8,0,IF(E153&gt;77,(200+(E153-77)*2),VLOOKUP(E153,baza!$H$3:$J$202,3,0)))</f>
        <v>0</v>
      </c>
      <c r="G153" s="32"/>
      <c r="H153" s="31" t="n">
        <f aca="false">IF(G153&lt;80,0,IF(G153&gt;179,200+(G153-179),VLOOKUP(G153,baza!$I:$J,2,0)))</f>
        <v>0</v>
      </c>
      <c r="I153" s="32"/>
      <c r="J153" s="31" t="n">
        <f aca="false">IF(I153&lt;210,0,IF(I153&gt;593,(200+(I153-593)*2),VLOOKUP(I153,baza!$B$3:$F$202,5,1)))</f>
        <v>0</v>
      </c>
      <c r="K153" s="33"/>
      <c r="L153" s="31" t="n">
        <f aca="false">IF(K153="",0,IF(K153&gt;(-1*baza!$D$3),0,IF(K153&lt;132.11,INT(200+(132.11-K153)*5),VLOOKUP(-K153,baza!$D$1:$F$203,3,1))))</f>
        <v>0</v>
      </c>
      <c r="M153" s="34" t="n">
        <f aca="false">(D153+F153+H153+J153)</f>
        <v>0</v>
      </c>
      <c r="N153" s="35" t="n">
        <f aca="false">M153+L153</f>
        <v>0</v>
      </c>
      <c r="O153" s="37" t="n">
        <f aca="false">IF(COUNT(N148:N153)&lt;6,SUM(N148:N153),SUM(N148:N153)-MIN(N148:N153))</f>
        <v>0</v>
      </c>
      <c r="P153" s="38" t="s">
        <v>67</v>
      </c>
    </row>
    <row r="154" customFormat="false" ht="16.5" hidden="false" customHeight="false" outlineLevel="0" collapsed="false">
      <c r="A154" s="21" t="n">
        <f aca="false">szkoły!B42</f>
        <v>0</v>
      </c>
      <c r="B154" s="22" t="s">
        <v>58</v>
      </c>
      <c r="C154" s="23" t="s">
        <v>59</v>
      </c>
      <c r="D154" s="23" t="s">
        <v>60</v>
      </c>
      <c r="E154" s="25" t="s">
        <v>61</v>
      </c>
      <c r="F154" s="23" t="s">
        <v>60</v>
      </c>
      <c r="G154" s="24" t="s">
        <v>62</v>
      </c>
      <c r="H154" s="23" t="s">
        <v>60</v>
      </c>
      <c r="I154" s="24" t="s">
        <v>63</v>
      </c>
      <c r="J154" s="23" t="s">
        <v>60</v>
      </c>
      <c r="K154" s="26" t="s">
        <v>64</v>
      </c>
      <c r="L154" s="23" t="s">
        <v>60</v>
      </c>
      <c r="M154" s="27" t="s">
        <v>65</v>
      </c>
      <c r="N154" s="27" t="s">
        <v>66</v>
      </c>
      <c r="O154" s="16"/>
      <c r="P154" s="13"/>
    </row>
    <row r="155" customFormat="false" ht="18" hidden="false" customHeight="false" outlineLevel="0" collapsed="false">
      <c r="A155" s="39"/>
      <c r="B155" s="29" t="n">
        <f aca="false">szkoły!B43</f>
        <v>0</v>
      </c>
      <c r="C155" s="30"/>
      <c r="D155" s="31" t="n">
        <f aca="false">IF(C155&gt;="",0,IF(C155&gt;12.75,0,IF(C155&lt;7.38,(200+(7.38-C155)*100),VLOOKUP(-C155,baza!$E$3:$F$202,2,1))))</f>
        <v>0</v>
      </c>
      <c r="E155" s="30"/>
      <c r="F155" s="31" t="n">
        <f aca="false">IF(E155&lt;8,0,IF(E155&gt;77,(200+(E155-77)*2),VLOOKUP(E155,baza!$H$3:$J$202,3,0)))</f>
        <v>0</v>
      </c>
      <c r="G155" s="32"/>
      <c r="H155" s="31" t="n">
        <f aca="false">IF(G155&lt;80,0,IF(G155&gt;179,200+(G155-179),VLOOKUP(G155,baza!$I:$J,2,0)))</f>
        <v>0</v>
      </c>
      <c r="I155" s="32"/>
      <c r="J155" s="31" t="n">
        <f aca="false">IF(I155&lt;210,0,IF(I155&gt;593,(200+(I155-593)*2),VLOOKUP(I155,baza!$B$3:$F$202,5,1)))</f>
        <v>0</v>
      </c>
      <c r="K155" s="33"/>
      <c r="L155" s="31" t="n">
        <f aca="false">IF(K155="",0,IF(K155&gt;(-1*baza!$D$3),0,IF(K155&lt;132.11,INT(200+(132.11-K155)*5),VLOOKUP(-K155,baza!$D$1:$F$203,3,1))))</f>
        <v>0</v>
      </c>
      <c r="M155" s="34" t="n">
        <f aca="false">(D155+F155+H155+J155)</f>
        <v>0</v>
      </c>
      <c r="N155" s="35" t="n">
        <f aca="false">M155+L155</f>
        <v>0</v>
      </c>
      <c r="O155" s="16"/>
      <c r="P155" s="13"/>
    </row>
    <row r="156" customFormat="false" ht="18" hidden="false" customHeight="false" outlineLevel="0" collapsed="false">
      <c r="A156" s="36" t="str">
        <f aca="false">O159&amp;"  "&amp;"I DZIEŃ"</f>
        <v>0  I DZIEŃ</v>
      </c>
      <c r="B156" s="29" t="n">
        <f aca="false">szkoły!B44</f>
        <v>0</v>
      </c>
      <c r="C156" s="30"/>
      <c r="D156" s="31" t="n">
        <f aca="false">IF(C156&gt;="",0,IF(C156&gt;12.75,0,IF(C156&lt;7.38,(200+(7.38-C156)*100),VLOOKUP(-C156,baza!$E$3:$F$202,2,1))))</f>
        <v>0</v>
      </c>
      <c r="E156" s="30"/>
      <c r="F156" s="31" t="n">
        <f aca="false">IF(E156&lt;8,0,IF(E156&gt;77,(200+(E156-77)*2),VLOOKUP(E156,baza!$H$3:$J$202,3,0)))</f>
        <v>0</v>
      </c>
      <c r="G156" s="32"/>
      <c r="H156" s="31" t="n">
        <f aca="false">IF(G156&lt;80,0,IF(G156&gt;179,200+(G156-179),VLOOKUP(G156,baza!$I:$J,2,0)))</f>
        <v>0</v>
      </c>
      <c r="I156" s="32"/>
      <c r="J156" s="31" t="n">
        <f aca="false">IF(I156&lt;210,0,IF(I156&gt;593,(200+(I156-593)*2),VLOOKUP(I156,baza!$B$3:$F$202,5,1)))</f>
        <v>0</v>
      </c>
      <c r="K156" s="33"/>
      <c r="L156" s="31" t="n">
        <f aca="false">IF(K156="",0,IF(K156&gt;(-1*baza!$D$3),0,IF(K156&lt;132.11,INT(200+(132.11-K156)*5),VLOOKUP(-K156,baza!$D$1:$F$203,3,1))))</f>
        <v>0</v>
      </c>
      <c r="M156" s="34" t="n">
        <f aca="false">(D156+F156+H156+J156)</f>
        <v>0</v>
      </c>
      <c r="N156" s="35" t="n">
        <f aca="false">M156+L156</f>
        <v>0</v>
      </c>
      <c r="O156" s="16"/>
      <c r="P156" s="13"/>
    </row>
    <row r="157" customFormat="false" ht="18" hidden="false" customHeight="false" outlineLevel="0" collapsed="false">
      <c r="A157" s="36" t="str">
        <f aca="false">O160&amp;"  "&amp;"II DZIEŃ"</f>
        <v>0  II DZIEŃ</v>
      </c>
      <c r="B157" s="29" t="n">
        <f aca="false">szkoły!B45</f>
        <v>0</v>
      </c>
      <c r="C157" s="30"/>
      <c r="D157" s="31" t="n">
        <f aca="false">IF(C157&gt;="",0,IF(C157&gt;12.75,0,IF(C157&lt;7.38,(200+(7.38-C157)*100),VLOOKUP(-C157,baza!$E$3:$F$202,2,1))))</f>
        <v>0</v>
      </c>
      <c r="E157" s="30"/>
      <c r="F157" s="31" t="n">
        <f aca="false">IF(E157&lt;8,0,IF(E157&gt;77,(200+(E157-77)*2),VLOOKUP(E157,baza!$H$3:$J$202,3,0)))</f>
        <v>0</v>
      </c>
      <c r="G157" s="32"/>
      <c r="H157" s="31" t="n">
        <f aca="false">IF(G157&lt;80,0,IF(G157&gt;179,200+(G157-179),VLOOKUP(G157,baza!$I:$J,2,0)))</f>
        <v>0</v>
      </c>
      <c r="I157" s="32"/>
      <c r="J157" s="31" t="n">
        <f aca="false">IF(I157&lt;210,0,IF(I157&gt;593,(200+(I157-593)*2),VLOOKUP(I157,baza!$B$3:$F$202,5,1)))</f>
        <v>0</v>
      </c>
      <c r="K157" s="33"/>
      <c r="L157" s="31" t="n">
        <f aca="false">IF(K157="",0,IF(K157&gt;(-1*baza!$D$3),0,IF(K157&lt;132.11,INT(200+(132.11-K157)*5),VLOOKUP(-K157,baza!$D$1:$F$203,3,1))))</f>
        <v>0</v>
      </c>
      <c r="M157" s="34" t="n">
        <f aca="false">(D157+F157+H157+J157)</f>
        <v>0</v>
      </c>
      <c r="N157" s="35" t="n">
        <f aca="false">M157+L157</f>
        <v>0</v>
      </c>
      <c r="O157" s="16"/>
      <c r="P157" s="13"/>
    </row>
    <row r="158" customFormat="false" ht="18" hidden="false" customHeight="false" outlineLevel="0" collapsed="false">
      <c r="A158" s="39"/>
      <c r="B158" s="29" t="n">
        <f aca="false">szkoły!B46</f>
        <v>0</v>
      </c>
      <c r="C158" s="30"/>
      <c r="D158" s="31" t="n">
        <f aca="false">IF(C158&gt;="",0,IF(C158&gt;12.75,0,IF(C158&lt;7.38,(200+(7.38-C158)*100),VLOOKUP(-C158,baza!$E$3:$F$202,2,1))))</f>
        <v>0</v>
      </c>
      <c r="E158" s="30"/>
      <c r="F158" s="31" t="n">
        <f aca="false">IF(E158&lt;8,0,IF(E158&gt;77,(200+(E158-77)*2),VLOOKUP(E158,baza!$H$3:$J$202,3,0)))</f>
        <v>0</v>
      </c>
      <c r="G158" s="32"/>
      <c r="H158" s="31" t="n">
        <f aca="false">IF(G158&lt;80,0,IF(G158&gt;179,200+(G158-179),VLOOKUP(G158,baza!$I:$J,2,0)))</f>
        <v>0</v>
      </c>
      <c r="I158" s="32"/>
      <c r="J158" s="31" t="n">
        <f aca="false">IF(I158&lt;210,0,IF(I158&gt;593,(200+(I158-593)*2),VLOOKUP(I158,baza!$B$3:$F$202,5,1)))</f>
        <v>0</v>
      </c>
      <c r="K158" s="33"/>
      <c r="L158" s="31" t="n">
        <f aca="false">IF(K158="",0,IF(K158&gt;(-1*baza!$D$3),0,IF(K158&lt;132.11,INT(200+(132.11-K158)*5),VLOOKUP(-K158,baza!$D$1:$F$203,3,1))))</f>
        <v>0</v>
      </c>
      <c r="M158" s="34" t="n">
        <f aca="false">(D158+F158+H158+J158)</f>
        <v>0</v>
      </c>
      <c r="N158" s="35" t="n">
        <f aca="false">M158+L158</f>
        <v>0</v>
      </c>
      <c r="O158" s="16"/>
      <c r="P158" s="13"/>
    </row>
    <row r="159" customFormat="false" ht="18" hidden="false" customHeight="false" outlineLevel="0" collapsed="false">
      <c r="A159" s="39"/>
      <c r="B159" s="29" t="n">
        <f aca="false">szkoły!B47</f>
        <v>0</v>
      </c>
      <c r="C159" s="30"/>
      <c r="D159" s="31" t="n">
        <f aca="false">IF(C159&gt;="",0,IF(C159&gt;12.75,0,IF(C159&lt;7.38,(200+(7.38-C159)*100),VLOOKUP(-C159,baza!$E$3:$F$202,2,1))))</f>
        <v>0</v>
      </c>
      <c r="E159" s="30"/>
      <c r="F159" s="31" t="n">
        <f aca="false">IF(E159&lt;8,0,IF(E159&gt;77,(200+(E159-77)*2),VLOOKUP(E159,baza!$H$3:$J$202,3,0)))</f>
        <v>0</v>
      </c>
      <c r="G159" s="32"/>
      <c r="H159" s="31" t="n">
        <f aca="false">IF(G159&lt;80,0,IF(G159&gt;179,200+(G159-179),VLOOKUP(G159,baza!$I:$J,2,0)))</f>
        <v>0</v>
      </c>
      <c r="I159" s="32"/>
      <c r="J159" s="31" t="n">
        <f aca="false">IF(I159&lt;210,0,IF(I159&gt;593,(200+(I159-593)*2),VLOOKUP(I159,baza!$B$3:$F$202,5,1)))</f>
        <v>0</v>
      </c>
      <c r="K159" s="33"/>
      <c r="L159" s="31" t="n">
        <f aca="false">IF(K159="",0,IF(K159&gt;(-1*baza!$D$3),0,IF(K159&lt;132.11,INT(200+(132.11-K159)*5),VLOOKUP(-K159,baza!$D$1:$F$203,3,1))))</f>
        <v>0</v>
      </c>
      <c r="M159" s="34" t="n">
        <f aca="false">(D159+F159+H159+J159)</f>
        <v>0</v>
      </c>
      <c r="N159" s="35" t="n">
        <f aca="false">M159+L159</f>
        <v>0</v>
      </c>
      <c r="O159" s="37" t="n">
        <f aca="false">SUM(M155:M160)</f>
        <v>0</v>
      </c>
      <c r="P159" s="38" t="s">
        <v>65</v>
      </c>
    </row>
    <row r="160" customFormat="false" ht="18" hidden="false" customHeight="false" outlineLevel="0" collapsed="false">
      <c r="A160" s="39"/>
      <c r="B160" s="29" t="n">
        <f aca="false">szkoły!B48</f>
        <v>0</v>
      </c>
      <c r="C160" s="30"/>
      <c r="D160" s="31" t="n">
        <f aca="false">IF(C160&gt;="",0,IF(C160&gt;12.75,0,IF(C160&lt;7.38,(200+(7.38-C160)*100),VLOOKUP(-C160,baza!$E$3:$F$202,2,1))))</f>
        <v>0</v>
      </c>
      <c r="E160" s="30"/>
      <c r="F160" s="31" t="n">
        <f aca="false">IF(E160&lt;8,0,IF(E160&gt;77,(200+(E160-77)*2),VLOOKUP(E160,baza!$H$3:$J$202,3,0)))</f>
        <v>0</v>
      </c>
      <c r="G160" s="32"/>
      <c r="H160" s="31" t="n">
        <f aca="false">IF(G160&lt;80,0,IF(G160&gt;179,200+(G160-179),VLOOKUP(G160,baza!$I:$J,2,0)))</f>
        <v>0</v>
      </c>
      <c r="I160" s="32"/>
      <c r="J160" s="31" t="n">
        <f aca="false">IF(I160&lt;210,0,IF(I160&gt;593,(200+(I160-593)*2),VLOOKUP(I160,baza!$B$3:$F$202,5,1)))</f>
        <v>0</v>
      </c>
      <c r="K160" s="33"/>
      <c r="L160" s="31" t="n">
        <f aca="false">IF(K160="",0,IF(K160&gt;(-1*baza!$D$3),0,IF(K160&lt;132.11,INT(200+(132.11-K160)*5),VLOOKUP(-K160,baza!$D$1:$F$203,3,1))))</f>
        <v>0</v>
      </c>
      <c r="M160" s="34" t="n">
        <f aca="false">(D160+F160+H160+J160)</f>
        <v>0</v>
      </c>
      <c r="N160" s="35" t="n">
        <f aca="false">M160+L160</f>
        <v>0</v>
      </c>
      <c r="O160" s="37" t="n">
        <f aca="false">IF(COUNT(N155:N160)&lt;6,SUM(N155:N160),SUM(N155:N160)-MIN(N155:N160))</f>
        <v>0</v>
      </c>
      <c r="P160" s="38" t="s">
        <v>67</v>
      </c>
    </row>
    <row r="161" customFormat="false" ht="16.5" hidden="false" customHeight="false" outlineLevel="0" collapsed="false">
      <c r="A161" s="21" t="n">
        <f aca="false">szkoły!C42</f>
        <v>0</v>
      </c>
      <c r="B161" s="22" t="s">
        <v>58</v>
      </c>
      <c r="C161" s="23" t="s">
        <v>59</v>
      </c>
      <c r="D161" s="23" t="s">
        <v>60</v>
      </c>
      <c r="E161" s="25" t="s">
        <v>61</v>
      </c>
      <c r="F161" s="23" t="s">
        <v>60</v>
      </c>
      <c r="G161" s="24" t="s">
        <v>62</v>
      </c>
      <c r="H161" s="23" t="s">
        <v>60</v>
      </c>
      <c r="I161" s="24" t="s">
        <v>63</v>
      </c>
      <c r="J161" s="23" t="s">
        <v>60</v>
      </c>
      <c r="K161" s="26" t="s">
        <v>64</v>
      </c>
      <c r="L161" s="23" t="s">
        <v>60</v>
      </c>
      <c r="M161" s="27" t="s">
        <v>65</v>
      </c>
      <c r="N161" s="27" t="s">
        <v>66</v>
      </c>
      <c r="O161" s="16"/>
      <c r="P161" s="13"/>
    </row>
    <row r="162" customFormat="false" ht="18" hidden="false" customHeight="false" outlineLevel="0" collapsed="false">
      <c r="A162" s="28"/>
      <c r="B162" s="29" t="n">
        <f aca="false">szkoły!C43</f>
        <v>0</v>
      </c>
      <c r="C162" s="30"/>
      <c r="D162" s="31" t="n">
        <f aca="false">IF(C162&gt;="",0,IF(C162&gt;12.75,0,IF(C162&lt;7.38,(200+(7.38-C162)*100),VLOOKUP(-C162,baza!$E$3:$F$202,2,1))))</f>
        <v>0</v>
      </c>
      <c r="E162" s="30"/>
      <c r="F162" s="31" t="n">
        <f aca="false">IF(E162&lt;8,0,IF(E162&gt;77,(200+(E162-77)*2),VLOOKUP(E162,baza!$H$3:$J$202,3,0)))</f>
        <v>0</v>
      </c>
      <c r="G162" s="32"/>
      <c r="H162" s="31" t="n">
        <f aca="false">IF(G162&lt;80,0,IF(G162&gt;179,200+(G162-179),VLOOKUP(G162,baza!$I:$J,2,0)))</f>
        <v>0</v>
      </c>
      <c r="I162" s="32"/>
      <c r="J162" s="31" t="n">
        <f aca="false">IF(I162&lt;210,0,IF(I162&gt;593,(200+(I162-593)*2),VLOOKUP(I162,baza!$B$3:$F$202,5,1)))</f>
        <v>0</v>
      </c>
      <c r="K162" s="33"/>
      <c r="L162" s="31" t="n">
        <f aca="false">IF(K162="",0,IF(K162&gt;(-1*baza!$D$3),0,IF(K162&lt;132.11,INT(200+(132.11-K162)*5),VLOOKUP(-K162,baza!$D$1:$F$203,3,1))))</f>
        <v>0</v>
      </c>
      <c r="M162" s="34" t="n">
        <f aca="false">(D162+F162+H162+J162)</f>
        <v>0</v>
      </c>
      <c r="N162" s="35" t="n">
        <f aca="false">M162+L162</f>
        <v>0</v>
      </c>
      <c r="O162" s="16"/>
      <c r="P162" s="13"/>
    </row>
    <row r="163" customFormat="false" ht="18" hidden="false" customHeight="false" outlineLevel="0" collapsed="false">
      <c r="A163" s="36" t="str">
        <f aca="false">O166&amp;"  "&amp;"I DZIEŃ"</f>
        <v>0  I DZIEŃ</v>
      </c>
      <c r="B163" s="29" t="n">
        <f aca="false">szkoły!C44</f>
        <v>0</v>
      </c>
      <c r="C163" s="30"/>
      <c r="D163" s="31" t="n">
        <f aca="false">IF(C163&gt;="",0,IF(C163&gt;12.75,0,IF(C163&lt;7.38,(200+(7.38-C163)*100),VLOOKUP(-C163,baza!$E$3:$F$202,2,1))))</f>
        <v>0</v>
      </c>
      <c r="E163" s="30"/>
      <c r="F163" s="31" t="n">
        <f aca="false">IF(E163&lt;8,0,IF(E163&gt;77,(200+(E163-77)*2),VLOOKUP(E163,baza!$H$3:$J$202,3,0)))</f>
        <v>0</v>
      </c>
      <c r="G163" s="32"/>
      <c r="H163" s="31" t="n">
        <f aca="false">IF(G163&lt;80,0,IF(G163&gt;179,200+(G163-179),VLOOKUP(G163,baza!$I:$J,2,0)))</f>
        <v>0</v>
      </c>
      <c r="I163" s="32"/>
      <c r="J163" s="31" t="n">
        <f aca="false">IF(I163&lt;210,0,IF(I163&gt;593,(200+(I163-593)*2),VLOOKUP(I163,baza!$B$3:$F$202,5,1)))</f>
        <v>0</v>
      </c>
      <c r="K163" s="33"/>
      <c r="L163" s="31" t="n">
        <f aca="false">IF(K163="",0,IF(K163&gt;(-1*baza!$D$3),0,IF(K163&lt;132.11,INT(200+(132.11-K163)*5),VLOOKUP(-K163,baza!$D$1:$F$203,3,1))))</f>
        <v>0</v>
      </c>
      <c r="M163" s="34" t="n">
        <f aca="false">(D163+F163+H163+J163)</f>
        <v>0</v>
      </c>
      <c r="N163" s="35" t="n">
        <f aca="false">M163+L163</f>
        <v>0</v>
      </c>
      <c r="O163" s="16"/>
      <c r="P163" s="13"/>
    </row>
    <row r="164" customFormat="false" ht="18" hidden="false" customHeight="false" outlineLevel="0" collapsed="false">
      <c r="A164" s="36" t="str">
        <f aca="false">O167&amp;"  "&amp;"II DZIEŃ"</f>
        <v>0  II DZIEŃ</v>
      </c>
      <c r="B164" s="29" t="n">
        <f aca="false">szkoły!C45</f>
        <v>0</v>
      </c>
      <c r="C164" s="30"/>
      <c r="D164" s="31" t="n">
        <f aca="false">IF(C164&gt;="",0,IF(C164&gt;12.75,0,IF(C164&lt;7.38,(200+(7.38-C164)*100),VLOOKUP(-C164,baza!$E$3:$F$202,2,1))))</f>
        <v>0</v>
      </c>
      <c r="E164" s="30"/>
      <c r="F164" s="31" t="n">
        <f aca="false">IF(E164&lt;8,0,IF(E164&gt;77,(200+(E164-77)*2),VLOOKUP(E164,baza!$H$3:$J$202,3,0)))</f>
        <v>0</v>
      </c>
      <c r="G164" s="32"/>
      <c r="H164" s="31" t="n">
        <f aca="false">IF(G164&lt;80,0,IF(G164&gt;179,200+(G164-179),VLOOKUP(G164,baza!$I:$J,2,0)))</f>
        <v>0</v>
      </c>
      <c r="I164" s="32"/>
      <c r="J164" s="31" t="n">
        <f aca="false">IF(I164&lt;210,0,IF(I164&gt;593,(200+(I164-593)*2),VLOOKUP(I164,baza!$B$3:$F$202,5,1)))</f>
        <v>0</v>
      </c>
      <c r="K164" s="33"/>
      <c r="L164" s="31" t="n">
        <f aca="false">IF(K164="",0,IF(K164&gt;(-1*baza!$D$3),0,IF(K164&lt;132.11,INT(200+(132.11-K164)*5),VLOOKUP(-K164,baza!$D$1:$F$203,3,1))))</f>
        <v>0</v>
      </c>
      <c r="M164" s="34" t="n">
        <f aca="false">(D164+F164+H164+J164)</f>
        <v>0</v>
      </c>
      <c r="N164" s="35" t="n">
        <f aca="false">M164+L164</f>
        <v>0</v>
      </c>
      <c r="O164" s="16"/>
      <c r="P164" s="13"/>
    </row>
    <row r="165" customFormat="false" ht="18" hidden="false" customHeight="false" outlineLevel="0" collapsed="false">
      <c r="A165" s="28"/>
      <c r="B165" s="29" t="n">
        <f aca="false">szkoły!C46</f>
        <v>0</v>
      </c>
      <c r="C165" s="30"/>
      <c r="D165" s="31" t="n">
        <f aca="false">IF(C165&gt;="",0,IF(C165&gt;12.75,0,IF(C165&lt;7.38,(200+(7.38-C165)*100),VLOOKUP(-C165,baza!$E$3:$F$202,2,1))))</f>
        <v>0</v>
      </c>
      <c r="E165" s="30"/>
      <c r="F165" s="31" t="n">
        <f aca="false">IF(E165&lt;8,0,IF(E165&gt;77,(200+(E165-77)*2),VLOOKUP(E165,baza!$H$3:$J$202,3,0)))</f>
        <v>0</v>
      </c>
      <c r="G165" s="32"/>
      <c r="H165" s="31" t="n">
        <f aca="false">IF(G165&lt;80,0,IF(G165&gt;179,200+(G165-179),VLOOKUP(G165,baza!$I:$J,2,0)))</f>
        <v>0</v>
      </c>
      <c r="I165" s="32"/>
      <c r="J165" s="31" t="n">
        <f aca="false">IF(I165&lt;210,0,IF(I165&gt;593,(200+(I165-593)*2),VLOOKUP(I165,baza!$B$3:$F$202,5,1)))</f>
        <v>0</v>
      </c>
      <c r="K165" s="33"/>
      <c r="L165" s="31" t="n">
        <f aca="false">IF(K165="",0,IF(K165&gt;(-1*baza!$D$3),0,IF(K165&lt;132.11,INT(200+(132.11-K165)*5),VLOOKUP(-K165,baza!$D$1:$F$203,3,1))))</f>
        <v>0</v>
      </c>
      <c r="M165" s="34" t="n">
        <f aca="false">(D165+F165+H165+J165)</f>
        <v>0</v>
      </c>
      <c r="N165" s="35" t="n">
        <f aca="false">M165+L165</f>
        <v>0</v>
      </c>
      <c r="O165" s="16"/>
      <c r="P165" s="13"/>
    </row>
    <row r="166" customFormat="false" ht="18" hidden="false" customHeight="false" outlineLevel="0" collapsed="false">
      <c r="A166" s="28"/>
      <c r="B166" s="29" t="n">
        <f aca="false">szkoły!C47</f>
        <v>0</v>
      </c>
      <c r="C166" s="30"/>
      <c r="D166" s="31" t="n">
        <f aca="false">IF(C166&gt;="",0,IF(C166&gt;12.75,0,IF(C166&lt;7.38,(200+(7.38-C166)*100),VLOOKUP(-C166,baza!$E$3:$F$202,2,1))))</f>
        <v>0</v>
      </c>
      <c r="E166" s="30"/>
      <c r="F166" s="31" t="n">
        <f aca="false">IF(E166&lt;8,0,IF(E166&gt;77,(200+(E166-77)*2),VLOOKUP(E166,baza!$H$3:$J$202,3,0)))</f>
        <v>0</v>
      </c>
      <c r="G166" s="32"/>
      <c r="H166" s="31" t="n">
        <f aca="false">IF(G166&lt;80,0,IF(G166&gt;179,200+(G166-179),VLOOKUP(G166,baza!$I:$J,2,0)))</f>
        <v>0</v>
      </c>
      <c r="I166" s="32"/>
      <c r="J166" s="31" t="n">
        <f aca="false">IF(I166&lt;210,0,IF(I166&gt;593,(200+(I166-593)*2),VLOOKUP(I166,baza!$B$3:$F$202,5,1)))</f>
        <v>0</v>
      </c>
      <c r="K166" s="33"/>
      <c r="L166" s="31" t="n">
        <f aca="false">IF(K166="",0,IF(K166&gt;(-1*baza!$D$3),0,IF(K166&lt;132.11,INT(200+(132.11-K166)*5),VLOOKUP(-K166,baza!$D$1:$F$203,3,1))))</f>
        <v>0</v>
      </c>
      <c r="M166" s="34" t="n">
        <f aca="false">(D166+F166+H166+J166)</f>
        <v>0</v>
      </c>
      <c r="N166" s="35" t="n">
        <f aca="false">M166+L166</f>
        <v>0</v>
      </c>
      <c r="O166" s="37" t="n">
        <f aca="false">SUM(M162:M167)</f>
        <v>0</v>
      </c>
      <c r="P166" s="38" t="s">
        <v>65</v>
      </c>
    </row>
    <row r="167" customFormat="false" ht="18" hidden="false" customHeight="false" outlineLevel="0" collapsed="false">
      <c r="A167" s="28"/>
      <c r="B167" s="29" t="n">
        <f aca="false">szkoły!C48</f>
        <v>0</v>
      </c>
      <c r="C167" s="30"/>
      <c r="D167" s="31" t="n">
        <f aca="false">IF(C167&gt;="",0,IF(C167&gt;12.75,0,IF(C167&lt;7.38,(200+(7.38-C167)*100),VLOOKUP(-C167,baza!$E$3:$F$202,2,1))))</f>
        <v>0</v>
      </c>
      <c r="E167" s="30"/>
      <c r="F167" s="31" t="n">
        <f aca="false">IF(E167&lt;8,0,IF(E167&gt;77,(200+(E167-77)*2),VLOOKUP(E167,baza!$H$3:$J$202,3,0)))</f>
        <v>0</v>
      </c>
      <c r="G167" s="32"/>
      <c r="H167" s="31" t="n">
        <f aca="false">IF(G167&lt;80,0,IF(G167&gt;179,200+(G167-179),VLOOKUP(G167,baza!$I:$J,2,0)))</f>
        <v>0</v>
      </c>
      <c r="I167" s="32"/>
      <c r="J167" s="31" t="n">
        <f aca="false">IF(I167&lt;210,0,IF(I167&gt;593,(200+(I167-593)*2),VLOOKUP(I167,baza!$B$3:$F$202,5,1)))</f>
        <v>0</v>
      </c>
      <c r="K167" s="33"/>
      <c r="L167" s="31" t="n">
        <f aca="false">IF(K167="",0,IF(K167&gt;(-1*baza!$D$3),0,IF(K167&lt;132.11,INT(200+(132.11-K167)*5),VLOOKUP(-K167,baza!$D$1:$F$203,3,1))))</f>
        <v>0</v>
      </c>
      <c r="M167" s="34" t="n">
        <f aca="false">(D167+F167+H167+J167)</f>
        <v>0</v>
      </c>
      <c r="N167" s="35" t="n">
        <f aca="false">M167+L167</f>
        <v>0</v>
      </c>
      <c r="O167" s="37" t="n">
        <f aca="false">IF(COUNT(N162:N167)&lt;6,SUM(N162:N167),SUM(N162:N167)-MIN(N162:N167))</f>
        <v>0</v>
      </c>
      <c r="P167" s="38" t="s">
        <v>67</v>
      </c>
    </row>
    <row r="168" customFormat="false" ht="16.5" hidden="false" customHeight="false" outlineLevel="0" collapsed="false">
      <c r="A168" s="21" t="n">
        <f aca="false">szkoły!D42</f>
        <v>0</v>
      </c>
      <c r="B168" s="22" t="s">
        <v>58</v>
      </c>
      <c r="C168" s="23" t="s">
        <v>59</v>
      </c>
      <c r="D168" s="23" t="s">
        <v>60</v>
      </c>
      <c r="E168" s="25" t="s">
        <v>61</v>
      </c>
      <c r="F168" s="23" t="s">
        <v>60</v>
      </c>
      <c r="G168" s="24" t="s">
        <v>62</v>
      </c>
      <c r="H168" s="23" t="s">
        <v>60</v>
      </c>
      <c r="I168" s="24" t="s">
        <v>63</v>
      </c>
      <c r="J168" s="23" t="s">
        <v>60</v>
      </c>
      <c r="K168" s="26" t="s">
        <v>64</v>
      </c>
      <c r="L168" s="23" t="s">
        <v>60</v>
      </c>
      <c r="M168" s="27" t="s">
        <v>65</v>
      </c>
      <c r="N168" s="27" t="s">
        <v>66</v>
      </c>
      <c r="O168" s="16"/>
      <c r="P168" s="13"/>
    </row>
    <row r="169" customFormat="false" ht="18" hidden="false" customHeight="false" outlineLevel="0" collapsed="false">
      <c r="A169" s="39"/>
      <c r="B169" s="29" t="n">
        <f aca="false">szkoły!D43</f>
        <v>0</v>
      </c>
      <c r="C169" s="30"/>
      <c r="D169" s="31" t="n">
        <f aca="false">IF(C169&gt;="",0,IF(C169&gt;12.75,0,IF(C169&lt;7.38,(200+(7.38-C169)*100),VLOOKUP(-C169,baza!$E$3:$F$202,2,1))))</f>
        <v>0</v>
      </c>
      <c r="E169" s="30"/>
      <c r="F169" s="31" t="n">
        <f aca="false">IF(E169&lt;8,0,IF(E169&gt;77,(200+(E169-77)*2),VLOOKUP(E169,baza!$H$3:$J$202,3,0)))</f>
        <v>0</v>
      </c>
      <c r="G169" s="32"/>
      <c r="H169" s="31" t="n">
        <f aca="false">IF(G169&lt;80,0,IF(G169&gt;179,200+(G169-179),VLOOKUP(G169,baza!$I:$J,2,0)))</f>
        <v>0</v>
      </c>
      <c r="I169" s="32"/>
      <c r="J169" s="31" t="n">
        <f aca="false">IF(I169&lt;210,0,IF(I169&gt;593,(200+(I169-593)*2),VLOOKUP(I169,baza!$B$3:$F$202,5,1)))</f>
        <v>0</v>
      </c>
      <c r="K169" s="33"/>
      <c r="L169" s="31" t="n">
        <f aca="false">IF(K169="",0,IF(K169&gt;(-1*baza!$D$3),0,IF(K169&lt;132.11,INT(200+(132.11-K169)*5),VLOOKUP(-K169,baza!$D$1:$F$203,3,1))))</f>
        <v>0</v>
      </c>
      <c r="M169" s="34" t="n">
        <f aca="false">(D169+F169+H169+J169)</f>
        <v>0</v>
      </c>
      <c r="N169" s="35" t="n">
        <f aca="false">M169+L169</f>
        <v>0</v>
      </c>
      <c r="O169" s="16"/>
      <c r="P169" s="13"/>
    </row>
    <row r="170" customFormat="false" ht="18" hidden="false" customHeight="false" outlineLevel="0" collapsed="false">
      <c r="A170" s="36" t="str">
        <f aca="false">O173&amp;"  "&amp;"I DZIEŃ"</f>
        <v>0  I DZIEŃ</v>
      </c>
      <c r="B170" s="29" t="n">
        <f aca="false">szkoły!D44</f>
        <v>0</v>
      </c>
      <c r="C170" s="30"/>
      <c r="D170" s="31" t="n">
        <f aca="false">IF(C170&gt;="",0,IF(C170&gt;12.75,0,IF(C170&lt;7.38,(200+(7.38-C170)*100),VLOOKUP(-C170,baza!$E$3:$F$202,2,1))))</f>
        <v>0</v>
      </c>
      <c r="E170" s="30"/>
      <c r="F170" s="31" t="n">
        <f aca="false">IF(E170&lt;8,0,IF(E170&gt;77,(200+(E170-77)*2),VLOOKUP(E170,baza!$H$3:$J$202,3,0)))</f>
        <v>0</v>
      </c>
      <c r="G170" s="32"/>
      <c r="H170" s="31" t="n">
        <f aca="false">IF(G170&lt;80,0,IF(G170&gt;179,200+(G170-179),VLOOKUP(G170,baza!$I:$J,2,0)))</f>
        <v>0</v>
      </c>
      <c r="I170" s="32"/>
      <c r="J170" s="31" t="n">
        <f aca="false">IF(I170&lt;210,0,IF(I170&gt;593,(200+(I170-593)*2),VLOOKUP(I170,baza!$B$3:$F$202,5,1)))</f>
        <v>0</v>
      </c>
      <c r="K170" s="33"/>
      <c r="L170" s="31" t="n">
        <f aca="false">IF(K170="",0,IF(K170&gt;(-1*baza!$D$3),0,IF(K170&lt;132.11,INT(200+(132.11-K170)*5),VLOOKUP(-K170,baza!$D$1:$F$203,3,1))))</f>
        <v>0</v>
      </c>
      <c r="M170" s="34" t="n">
        <f aca="false">(D170+F170+H170+J170)</f>
        <v>0</v>
      </c>
      <c r="N170" s="35" t="n">
        <f aca="false">M170+L170</f>
        <v>0</v>
      </c>
      <c r="O170" s="16"/>
      <c r="P170" s="13"/>
    </row>
    <row r="171" customFormat="false" ht="18" hidden="false" customHeight="false" outlineLevel="0" collapsed="false">
      <c r="A171" s="36" t="str">
        <f aca="false">O174&amp;"  "&amp;"II DZIEŃ"</f>
        <v>0  II DZIEŃ</v>
      </c>
      <c r="B171" s="29" t="n">
        <f aca="false">szkoły!D45</f>
        <v>0</v>
      </c>
      <c r="C171" s="30"/>
      <c r="D171" s="31" t="n">
        <f aca="false">IF(C171&gt;="",0,IF(C171&gt;12.75,0,IF(C171&lt;7.38,(200+(7.38-C171)*100),VLOOKUP(-C171,baza!$E$3:$F$202,2,1))))</f>
        <v>0</v>
      </c>
      <c r="E171" s="30"/>
      <c r="F171" s="31" t="n">
        <f aca="false">IF(E171&lt;8,0,IF(E171&gt;77,(200+(E171-77)*2),VLOOKUP(E171,baza!$H$3:$J$202,3,0)))</f>
        <v>0</v>
      </c>
      <c r="G171" s="32"/>
      <c r="H171" s="31" t="n">
        <f aca="false">IF(G171&lt;80,0,IF(G171&gt;179,200+(G171-179),VLOOKUP(G171,baza!$I:$J,2,0)))</f>
        <v>0</v>
      </c>
      <c r="I171" s="32"/>
      <c r="J171" s="31" t="n">
        <f aca="false">IF(I171&lt;210,0,IF(I171&gt;593,(200+(I171-593)*2),VLOOKUP(I171,baza!$B$3:$F$202,5,1)))</f>
        <v>0</v>
      </c>
      <c r="K171" s="33"/>
      <c r="L171" s="31" t="n">
        <f aca="false">IF(K171="",0,IF(K171&gt;(-1*baza!$D$3),0,IF(K171&lt;132.11,INT(200+(132.11-K171)*5),VLOOKUP(-K171,baza!$D$1:$F$203,3,1))))</f>
        <v>0</v>
      </c>
      <c r="M171" s="34" t="n">
        <f aca="false">(D171+F171+H171+J171)</f>
        <v>0</v>
      </c>
      <c r="N171" s="35" t="n">
        <f aca="false">M171+L171</f>
        <v>0</v>
      </c>
      <c r="O171" s="16"/>
      <c r="P171" s="13"/>
    </row>
    <row r="172" customFormat="false" ht="18" hidden="false" customHeight="false" outlineLevel="0" collapsed="false">
      <c r="A172" s="39"/>
      <c r="B172" s="29" t="n">
        <f aca="false">szkoły!D46</f>
        <v>0</v>
      </c>
      <c r="C172" s="30"/>
      <c r="D172" s="31" t="n">
        <f aca="false">IF(C172&gt;="",0,IF(C172&gt;12.75,0,IF(C172&lt;7.38,(200+(7.38-C172)*100),VLOOKUP(-C172,baza!$E$3:$F$202,2,1))))</f>
        <v>0</v>
      </c>
      <c r="E172" s="30"/>
      <c r="F172" s="31" t="n">
        <f aca="false">IF(E172&lt;8,0,IF(E172&gt;77,(200+(E172-77)*2),VLOOKUP(E172,baza!$H$3:$J$202,3,0)))</f>
        <v>0</v>
      </c>
      <c r="G172" s="32"/>
      <c r="H172" s="31" t="n">
        <f aca="false">IF(G172&lt;80,0,IF(G172&gt;179,200+(G172-179),VLOOKUP(G172,baza!$I:$J,2,0)))</f>
        <v>0</v>
      </c>
      <c r="I172" s="32"/>
      <c r="J172" s="31" t="n">
        <f aca="false">IF(I172&lt;210,0,IF(I172&gt;593,(200+(I172-593)*2),VLOOKUP(I172,baza!$B$3:$F$202,5,1)))</f>
        <v>0</v>
      </c>
      <c r="K172" s="33"/>
      <c r="L172" s="31" t="n">
        <f aca="false">IF(K172="",0,IF(K172&gt;(-1*baza!$D$3),0,IF(K172&lt;132.11,INT(200+(132.11-K172)*5),VLOOKUP(-K172,baza!$D$1:$F$203,3,1))))</f>
        <v>0</v>
      </c>
      <c r="M172" s="34" t="n">
        <f aca="false">(D172+F172+H172+J172)</f>
        <v>0</v>
      </c>
      <c r="N172" s="35" t="n">
        <f aca="false">M172+L172</f>
        <v>0</v>
      </c>
      <c r="O172" s="16"/>
      <c r="P172" s="13"/>
    </row>
    <row r="173" customFormat="false" ht="18" hidden="false" customHeight="false" outlineLevel="0" collapsed="false">
      <c r="A173" s="39"/>
      <c r="B173" s="29" t="n">
        <f aca="false">szkoły!D47</f>
        <v>0</v>
      </c>
      <c r="C173" s="30"/>
      <c r="D173" s="31" t="n">
        <f aca="false">IF(C173&gt;="",0,IF(C173&gt;12.75,0,IF(C173&lt;7.38,(200+(7.38-C173)*100),VLOOKUP(-C173,baza!$E$3:$F$202,2,1))))</f>
        <v>0</v>
      </c>
      <c r="E173" s="30"/>
      <c r="F173" s="31" t="n">
        <f aca="false">IF(E173&lt;8,0,IF(E173&gt;77,(200+(E173-77)*2),VLOOKUP(E173,baza!$H$3:$J$202,3,0)))</f>
        <v>0</v>
      </c>
      <c r="G173" s="32"/>
      <c r="H173" s="31" t="n">
        <f aca="false">IF(G173&lt;80,0,IF(G173&gt;179,200+(G173-179),VLOOKUP(G173,baza!$I:$J,2,0)))</f>
        <v>0</v>
      </c>
      <c r="I173" s="32"/>
      <c r="J173" s="31" t="n">
        <f aca="false">IF(I173&lt;210,0,IF(I173&gt;593,(200+(I173-593)*2),VLOOKUP(I173,baza!$B$3:$F$202,5,1)))</f>
        <v>0</v>
      </c>
      <c r="K173" s="33"/>
      <c r="L173" s="31" t="n">
        <f aca="false">IF(K173="",0,IF(K173&gt;(-1*baza!$D$3),0,IF(K173&lt;132.11,INT(200+(132.11-K173)*5),VLOOKUP(-K173,baza!$D$1:$F$203,3,1))))</f>
        <v>0</v>
      </c>
      <c r="M173" s="34" t="n">
        <f aca="false">(D173+F173+H173+J173)</f>
        <v>0</v>
      </c>
      <c r="N173" s="35" t="n">
        <f aca="false">M173+L173</f>
        <v>0</v>
      </c>
      <c r="O173" s="37" t="n">
        <f aca="false">SUM(M169:M174)</f>
        <v>0</v>
      </c>
      <c r="P173" s="38" t="s">
        <v>65</v>
      </c>
    </row>
    <row r="174" customFormat="false" ht="18" hidden="false" customHeight="false" outlineLevel="0" collapsed="false">
      <c r="A174" s="39"/>
      <c r="B174" s="29" t="n">
        <f aca="false">szkoły!D48</f>
        <v>0</v>
      </c>
      <c r="C174" s="30"/>
      <c r="D174" s="31" t="n">
        <f aca="false">IF(C174&gt;="",0,IF(C174&gt;12.75,0,IF(C174&lt;7.38,(200+(7.38-C174)*100),VLOOKUP(-C174,baza!$E$3:$F$202,2,1))))</f>
        <v>0</v>
      </c>
      <c r="E174" s="30"/>
      <c r="F174" s="31" t="n">
        <f aca="false">IF(E174&lt;8,0,IF(E174&gt;77,(200+(E174-77)*2),VLOOKUP(E174,baza!$H$3:$J$202,3,0)))</f>
        <v>0</v>
      </c>
      <c r="G174" s="32"/>
      <c r="H174" s="31" t="n">
        <f aca="false">IF(G174&lt;80,0,IF(G174&gt;179,200+(G174-179),VLOOKUP(G174,baza!$I:$J,2,0)))</f>
        <v>0</v>
      </c>
      <c r="I174" s="32"/>
      <c r="J174" s="31" t="n">
        <f aca="false">IF(I174&lt;210,0,IF(I174&gt;593,(200+(I174-593)*2),VLOOKUP(I174,baza!$B$3:$F$202,5,1)))</f>
        <v>0</v>
      </c>
      <c r="K174" s="33"/>
      <c r="L174" s="31" t="n">
        <f aca="false">IF(K174="",0,IF(K174&gt;(-1*baza!$D$3),0,IF(K174&lt;132.11,INT(200+(132.11-K174)*5),VLOOKUP(-K174,baza!$D$1:$F$203,3,1))))</f>
        <v>0</v>
      </c>
      <c r="M174" s="34" t="n">
        <f aca="false">(D174+F174+H174+J174)</f>
        <v>0</v>
      </c>
      <c r="N174" s="35" t="n">
        <f aca="false">M174+L174</f>
        <v>0</v>
      </c>
      <c r="O174" s="37" t="n">
        <f aca="false">IF(COUNT(N169:N174)&lt;6,SUM(N169:N174),SUM(N169:N174)-MIN(N169:N174))</f>
        <v>0</v>
      </c>
      <c r="P174" s="38" t="s">
        <v>67</v>
      </c>
    </row>
    <row r="175" customFormat="false" ht="16.5" hidden="false" customHeight="false" outlineLevel="0" collapsed="false">
      <c r="A175" s="21" t="n">
        <f aca="false">szkoły!A50</f>
        <v>0</v>
      </c>
      <c r="B175" s="22" t="s">
        <v>58</v>
      </c>
      <c r="C175" s="23" t="s">
        <v>59</v>
      </c>
      <c r="D175" s="23" t="s">
        <v>60</v>
      </c>
      <c r="E175" s="25" t="s">
        <v>61</v>
      </c>
      <c r="F175" s="23" t="s">
        <v>60</v>
      </c>
      <c r="G175" s="24" t="s">
        <v>62</v>
      </c>
      <c r="H175" s="23" t="s">
        <v>60</v>
      </c>
      <c r="I175" s="24" t="s">
        <v>63</v>
      </c>
      <c r="J175" s="23" t="s">
        <v>60</v>
      </c>
      <c r="K175" s="26" t="s">
        <v>64</v>
      </c>
      <c r="L175" s="23" t="s">
        <v>60</v>
      </c>
      <c r="M175" s="27" t="s">
        <v>65</v>
      </c>
      <c r="N175" s="27" t="s">
        <v>66</v>
      </c>
      <c r="O175" s="16"/>
      <c r="P175" s="13"/>
    </row>
    <row r="176" customFormat="false" ht="18" hidden="false" customHeight="false" outlineLevel="0" collapsed="false">
      <c r="A176" s="28"/>
      <c r="B176" s="29" t="n">
        <f aca="false">szkoły!A51</f>
        <v>0</v>
      </c>
      <c r="C176" s="30"/>
      <c r="D176" s="31" t="n">
        <f aca="false">IF(C176&gt;="",0,IF(C176&gt;12.75,0,IF(C176&lt;7.38,(200+(7.38-C176)*100),VLOOKUP(-C176,baza!$E$3:$F$202,2,1))))</f>
        <v>0</v>
      </c>
      <c r="E176" s="30"/>
      <c r="F176" s="31" t="n">
        <f aca="false">IF(E176&lt;8,0,IF(E176&gt;77,(200+(E176-77)*2),VLOOKUP(E176,baza!$H$3:$J$202,3,0)))</f>
        <v>0</v>
      </c>
      <c r="G176" s="32"/>
      <c r="H176" s="31" t="n">
        <f aca="false">IF(G176&lt;80,0,IF(G176&gt;179,200+(G176-179),VLOOKUP(G176,baza!$I:$J,2,0)))</f>
        <v>0</v>
      </c>
      <c r="I176" s="32"/>
      <c r="J176" s="31" t="n">
        <f aca="false">IF(I176&lt;210,0,IF(I176&gt;593,(200+(I176-593)*2),VLOOKUP(I176,baza!$B$3:$F$202,5,1)))</f>
        <v>0</v>
      </c>
      <c r="K176" s="33"/>
      <c r="L176" s="31" t="n">
        <f aca="false">IF(K176="",0,IF(K176&gt;(-1*baza!$D$3),0,IF(K176&lt;132.11,INT(200+(132.11-K176)*5),VLOOKUP(-K176,baza!$D$1:$F$203,3,1))))</f>
        <v>0</v>
      </c>
      <c r="M176" s="34" t="n">
        <f aca="false">(D176+F176+H176+J176)</f>
        <v>0</v>
      </c>
      <c r="N176" s="35" t="n">
        <f aca="false">M176+L176</f>
        <v>0</v>
      </c>
      <c r="O176" s="16"/>
      <c r="P176" s="13"/>
    </row>
    <row r="177" customFormat="false" ht="18" hidden="false" customHeight="false" outlineLevel="0" collapsed="false">
      <c r="A177" s="36" t="str">
        <f aca="false">O180&amp;"  "&amp;"I DZIEŃ"</f>
        <v>0  I DZIEŃ</v>
      </c>
      <c r="B177" s="29" t="n">
        <f aca="false">szkoły!A52</f>
        <v>0</v>
      </c>
      <c r="C177" s="30"/>
      <c r="D177" s="31" t="n">
        <f aca="false">IF(C177&gt;="",0,IF(C177&gt;12.75,0,IF(C177&lt;7.38,(200+(7.38-C177)*100),VLOOKUP(-C177,baza!$E$3:$F$202,2,1))))</f>
        <v>0</v>
      </c>
      <c r="E177" s="30"/>
      <c r="F177" s="31" t="n">
        <f aca="false">IF(E177&lt;8,0,IF(E177&gt;77,(200+(E177-77)*2),VLOOKUP(E177,baza!$H$3:$J$202,3,0)))</f>
        <v>0</v>
      </c>
      <c r="G177" s="32"/>
      <c r="H177" s="31" t="n">
        <f aca="false">IF(G177&lt;80,0,IF(G177&gt;179,200+(G177-179),VLOOKUP(G177,baza!$I:$J,2,0)))</f>
        <v>0</v>
      </c>
      <c r="I177" s="32"/>
      <c r="J177" s="31" t="n">
        <f aca="false">IF(I177&lt;210,0,IF(I177&gt;593,(200+(I177-593)*2),VLOOKUP(I177,baza!$B$3:$F$202,5,1)))</f>
        <v>0</v>
      </c>
      <c r="K177" s="33"/>
      <c r="L177" s="31" t="n">
        <f aca="false">IF(K177="",0,IF(K177&gt;(-1*baza!$D$3),0,IF(K177&lt;132.11,INT(200+(132.11-K177)*5),VLOOKUP(-K177,baza!$D$1:$F$203,3,1))))</f>
        <v>0</v>
      </c>
      <c r="M177" s="34" t="n">
        <f aca="false">(D177+F177+H177+J177)</f>
        <v>0</v>
      </c>
      <c r="N177" s="35" t="n">
        <f aca="false">M177+L177</f>
        <v>0</v>
      </c>
      <c r="O177" s="16"/>
      <c r="P177" s="13"/>
    </row>
    <row r="178" customFormat="false" ht="18" hidden="false" customHeight="false" outlineLevel="0" collapsed="false">
      <c r="A178" s="36" t="str">
        <f aca="false">O181&amp;"  "&amp;"II DZIEŃ"</f>
        <v>0  II DZIEŃ</v>
      </c>
      <c r="B178" s="29" t="n">
        <f aca="false">szkoły!A53</f>
        <v>0</v>
      </c>
      <c r="C178" s="30"/>
      <c r="D178" s="31" t="n">
        <f aca="false">IF(C178&gt;="",0,IF(C178&gt;12.75,0,IF(C178&lt;7.38,(200+(7.38-C178)*100),VLOOKUP(-C178,baza!$E$3:$F$202,2,1))))</f>
        <v>0</v>
      </c>
      <c r="E178" s="30"/>
      <c r="F178" s="31" t="n">
        <f aca="false">IF(E178&lt;8,0,IF(E178&gt;77,(200+(E178-77)*2),VLOOKUP(E178,baza!$H$3:$J$202,3,0)))</f>
        <v>0</v>
      </c>
      <c r="G178" s="32"/>
      <c r="H178" s="31" t="n">
        <f aca="false">IF(G178&lt;80,0,IF(G178&gt;179,200+(G178-179),VLOOKUP(G178,baza!$I:$J,2,0)))</f>
        <v>0</v>
      </c>
      <c r="I178" s="32"/>
      <c r="J178" s="31" t="n">
        <f aca="false">IF(I178&lt;210,0,IF(I178&gt;593,(200+(I178-593)*2),VLOOKUP(I178,baza!$B$3:$F$202,5,1)))</f>
        <v>0</v>
      </c>
      <c r="K178" s="33"/>
      <c r="L178" s="31" t="n">
        <f aca="false">IF(K178="",0,IF(K178&gt;(-1*baza!$D$3),0,IF(K178&lt;132.11,INT(200+(132.11-K178)*5),VLOOKUP(-K178,baza!$D$1:$F$203,3,1))))</f>
        <v>0</v>
      </c>
      <c r="M178" s="34" t="n">
        <f aca="false">(D178+F178+H178+J178)</f>
        <v>0</v>
      </c>
      <c r="N178" s="35" t="n">
        <f aca="false">M178+L178</f>
        <v>0</v>
      </c>
      <c r="O178" s="16"/>
      <c r="P178" s="13"/>
    </row>
    <row r="179" customFormat="false" ht="18" hidden="false" customHeight="false" outlineLevel="0" collapsed="false">
      <c r="A179" s="28"/>
      <c r="B179" s="29" t="n">
        <f aca="false">szkoły!A54</f>
        <v>0</v>
      </c>
      <c r="C179" s="30"/>
      <c r="D179" s="31" t="n">
        <f aca="false">IF(C179&gt;="",0,IF(C179&gt;12.75,0,IF(C179&lt;7.38,(200+(7.38-C179)*100),VLOOKUP(-C179,baza!$E$3:$F$202,2,1))))</f>
        <v>0</v>
      </c>
      <c r="E179" s="30"/>
      <c r="F179" s="31" t="n">
        <f aca="false">IF(E179&lt;8,0,IF(E179&gt;77,(200+(E179-77)*2),VLOOKUP(E179,baza!$H$3:$J$202,3,0)))</f>
        <v>0</v>
      </c>
      <c r="G179" s="32"/>
      <c r="H179" s="31" t="n">
        <f aca="false">IF(G179&lt;80,0,IF(G179&gt;179,200+(G179-179),VLOOKUP(G179,baza!$I:$J,2,0)))</f>
        <v>0</v>
      </c>
      <c r="I179" s="32"/>
      <c r="J179" s="31" t="n">
        <f aca="false">IF(I179&lt;210,0,IF(I179&gt;593,(200+(I179-593)*2),VLOOKUP(I179,baza!$B$3:$F$202,5,1)))</f>
        <v>0</v>
      </c>
      <c r="K179" s="33"/>
      <c r="L179" s="31" t="n">
        <f aca="false">IF(K179="",0,IF(K179&gt;(-1*baza!$D$3),0,IF(K179&lt;132.11,INT(200+(132.11-K179)*5),VLOOKUP(-K179,baza!$D$1:$F$203,3,1))))</f>
        <v>0</v>
      </c>
      <c r="M179" s="34" t="n">
        <f aca="false">(D179+F179+H179+J179)</f>
        <v>0</v>
      </c>
      <c r="N179" s="35" t="n">
        <f aca="false">M179+L179</f>
        <v>0</v>
      </c>
      <c r="O179" s="16"/>
      <c r="P179" s="13"/>
    </row>
    <row r="180" customFormat="false" ht="18" hidden="false" customHeight="false" outlineLevel="0" collapsed="false">
      <c r="A180" s="28"/>
      <c r="B180" s="29" t="n">
        <f aca="false">szkoły!A55</f>
        <v>0</v>
      </c>
      <c r="C180" s="30"/>
      <c r="D180" s="31" t="n">
        <f aca="false">IF(C180&gt;="",0,IF(C180&gt;12.75,0,IF(C180&lt;7.38,(200+(7.38-C180)*100),VLOOKUP(-C180,baza!$E$3:$F$202,2,1))))</f>
        <v>0</v>
      </c>
      <c r="E180" s="30"/>
      <c r="F180" s="31" t="n">
        <f aca="false">IF(E180&lt;8,0,IF(E180&gt;77,(200+(E180-77)*2),VLOOKUP(E180,baza!$H$3:$J$202,3,0)))</f>
        <v>0</v>
      </c>
      <c r="G180" s="32"/>
      <c r="H180" s="31" t="n">
        <f aca="false">IF(G180&lt;80,0,IF(G180&gt;179,200+(G180-179),VLOOKUP(G180,baza!$I:$J,2,0)))</f>
        <v>0</v>
      </c>
      <c r="I180" s="32"/>
      <c r="J180" s="31" t="n">
        <f aca="false">IF(I180&lt;210,0,IF(I180&gt;593,(200+(I180-593)*2),VLOOKUP(I180,baza!$B$3:$F$202,5,1)))</f>
        <v>0</v>
      </c>
      <c r="K180" s="33"/>
      <c r="L180" s="31" t="n">
        <f aca="false">IF(K180="",0,IF(K180&gt;(-1*baza!$D$3),0,IF(K180&lt;132.11,INT(200+(132.11-K180)*5),VLOOKUP(-K180,baza!$D$1:$F$203,3,1))))</f>
        <v>0</v>
      </c>
      <c r="M180" s="34" t="n">
        <f aca="false">(D180+F180+H180+J180)</f>
        <v>0</v>
      </c>
      <c r="N180" s="35" t="n">
        <f aca="false">M180+L180</f>
        <v>0</v>
      </c>
      <c r="O180" s="37" t="n">
        <f aca="false">SUM(M176:M181)</f>
        <v>0</v>
      </c>
      <c r="P180" s="38" t="s">
        <v>65</v>
      </c>
    </row>
    <row r="181" customFormat="false" ht="18" hidden="false" customHeight="false" outlineLevel="0" collapsed="false">
      <c r="A181" s="28"/>
      <c r="B181" s="29" t="n">
        <f aca="false">szkoły!A56</f>
        <v>0</v>
      </c>
      <c r="C181" s="30"/>
      <c r="D181" s="31" t="n">
        <f aca="false">IF(C181&gt;="",0,IF(C181&gt;12.75,0,IF(C181&lt;7.38,(200+(7.38-C181)*100),VLOOKUP(-C181,baza!$E$3:$F$202,2,1))))</f>
        <v>0</v>
      </c>
      <c r="E181" s="30"/>
      <c r="F181" s="31" t="n">
        <f aca="false">IF(E181&lt;8,0,IF(E181&gt;77,(200+(E181-77)*2),VLOOKUP(E181,baza!$H$3:$J$202,3,0)))</f>
        <v>0</v>
      </c>
      <c r="G181" s="32"/>
      <c r="H181" s="31" t="n">
        <f aca="false">IF(G181&lt;80,0,IF(G181&gt;179,200+(G181-179),VLOOKUP(G181,baza!$I:$J,2,0)))</f>
        <v>0</v>
      </c>
      <c r="I181" s="32"/>
      <c r="J181" s="31" t="n">
        <f aca="false">IF(I181&lt;210,0,IF(I181&gt;593,(200+(I181-593)*2),VLOOKUP(I181,baza!$B$3:$F$202,5,1)))</f>
        <v>0</v>
      </c>
      <c r="K181" s="33"/>
      <c r="L181" s="31" t="n">
        <f aca="false">IF(K181="",0,IF(K181&gt;(-1*baza!$D$3),0,IF(K181&lt;132.11,INT(200+(132.11-K181)*5),VLOOKUP(-K181,baza!$D$1:$F$203,3,1))))</f>
        <v>0</v>
      </c>
      <c r="M181" s="34" t="n">
        <f aca="false">(D181+F181+H181+J181)</f>
        <v>0</v>
      </c>
      <c r="N181" s="35" t="n">
        <f aca="false">M181+L181</f>
        <v>0</v>
      </c>
      <c r="O181" s="37" t="n">
        <f aca="false">IF(COUNT(N176:N181)&lt;6,SUM(N176:N181),SUM(N176:N181)-MIN(N176:N181))</f>
        <v>0</v>
      </c>
      <c r="P181" s="38" t="s">
        <v>67</v>
      </c>
    </row>
    <row r="182" customFormat="false" ht="16.5" hidden="false" customHeight="false" outlineLevel="0" collapsed="false">
      <c r="A182" s="21" t="n">
        <f aca="false">szkoły!B50</f>
        <v>0</v>
      </c>
      <c r="B182" s="22" t="s">
        <v>58</v>
      </c>
      <c r="C182" s="23" t="s">
        <v>59</v>
      </c>
      <c r="D182" s="23" t="s">
        <v>60</v>
      </c>
      <c r="E182" s="25" t="s">
        <v>61</v>
      </c>
      <c r="F182" s="23" t="s">
        <v>60</v>
      </c>
      <c r="G182" s="24" t="s">
        <v>62</v>
      </c>
      <c r="H182" s="23" t="s">
        <v>60</v>
      </c>
      <c r="I182" s="24" t="s">
        <v>63</v>
      </c>
      <c r="J182" s="23" t="s">
        <v>60</v>
      </c>
      <c r="K182" s="26" t="s">
        <v>64</v>
      </c>
      <c r="L182" s="23" t="s">
        <v>60</v>
      </c>
      <c r="M182" s="27" t="s">
        <v>65</v>
      </c>
      <c r="N182" s="27" t="s">
        <v>66</v>
      </c>
      <c r="O182" s="16"/>
      <c r="P182" s="13"/>
    </row>
    <row r="183" customFormat="false" ht="18" hidden="false" customHeight="false" outlineLevel="0" collapsed="false">
      <c r="A183" s="39"/>
      <c r="B183" s="29" t="n">
        <f aca="false">szkoły!B51</f>
        <v>0</v>
      </c>
      <c r="C183" s="30"/>
      <c r="D183" s="31" t="n">
        <f aca="false">IF(C183&gt;="",0,IF(C183&gt;12.75,0,IF(C183&lt;7.38,(200+(7.38-C183)*100),VLOOKUP(-C183,baza!$E$3:$F$202,2,1))))</f>
        <v>0</v>
      </c>
      <c r="E183" s="30"/>
      <c r="F183" s="31" t="n">
        <f aca="false">IF(E183&lt;8,0,IF(E183&gt;77,(200+(E183-77)*2),VLOOKUP(E183,baza!$H$3:$J$202,3,0)))</f>
        <v>0</v>
      </c>
      <c r="G183" s="32"/>
      <c r="H183" s="31" t="n">
        <f aca="false">IF(G183&lt;80,0,IF(G183&gt;179,200+(G183-179),VLOOKUP(G183,baza!$I:$J,2,0)))</f>
        <v>0</v>
      </c>
      <c r="I183" s="32"/>
      <c r="J183" s="31" t="n">
        <f aca="false">IF(I183&lt;210,0,IF(I183&gt;593,(200+(I183-593)*2),VLOOKUP(I183,baza!$B$3:$F$202,5,1)))</f>
        <v>0</v>
      </c>
      <c r="K183" s="33"/>
      <c r="L183" s="31" t="n">
        <f aca="false">IF(K183="",0,IF(K183&gt;(-1*baza!$D$3),0,IF(K183&lt;132.11,INT(200+(132.11-K183)*5),VLOOKUP(-K183,baza!$D$1:$F$203,3,1))))</f>
        <v>0</v>
      </c>
      <c r="M183" s="34" t="n">
        <f aca="false">(D183+F183+H183+J183)</f>
        <v>0</v>
      </c>
      <c r="N183" s="35" t="n">
        <f aca="false">M183+L183</f>
        <v>0</v>
      </c>
      <c r="O183" s="16"/>
      <c r="P183" s="13"/>
    </row>
    <row r="184" customFormat="false" ht="18" hidden="false" customHeight="false" outlineLevel="0" collapsed="false">
      <c r="A184" s="36" t="str">
        <f aca="false">O187&amp;"  "&amp;"I DZIEŃ"</f>
        <v>0  I DZIEŃ</v>
      </c>
      <c r="B184" s="29" t="n">
        <f aca="false">szkoły!B52</f>
        <v>0</v>
      </c>
      <c r="C184" s="30"/>
      <c r="D184" s="31" t="n">
        <f aca="false">IF(C184&gt;="",0,IF(C184&gt;12.75,0,IF(C184&lt;7.38,(200+(7.38-C184)*100),VLOOKUP(-C184,baza!$E$3:$F$202,2,1))))</f>
        <v>0</v>
      </c>
      <c r="E184" s="30"/>
      <c r="F184" s="31" t="n">
        <f aca="false">IF(E184&lt;8,0,IF(E184&gt;77,(200+(E184-77)*2),VLOOKUP(E184,baza!$H$3:$J$202,3,0)))</f>
        <v>0</v>
      </c>
      <c r="G184" s="32"/>
      <c r="H184" s="31" t="n">
        <f aca="false">IF(G184&lt;80,0,IF(G184&gt;179,200+(G184-179),VLOOKUP(G184,baza!$I:$J,2,0)))</f>
        <v>0</v>
      </c>
      <c r="I184" s="32"/>
      <c r="J184" s="31" t="n">
        <f aca="false">IF(I184&lt;210,0,IF(I184&gt;593,(200+(I184-593)*2),VLOOKUP(I184,baza!$B$3:$F$202,5,1)))</f>
        <v>0</v>
      </c>
      <c r="K184" s="33"/>
      <c r="L184" s="31" t="n">
        <f aca="false">IF(K184="",0,IF(K184&gt;(-1*baza!$D$3),0,IF(K184&lt;132.11,INT(200+(132.11-K184)*5),VLOOKUP(-K184,baza!$D$1:$F$203,3,1))))</f>
        <v>0</v>
      </c>
      <c r="M184" s="34" t="n">
        <f aca="false">(D184+F184+H184+J184)</f>
        <v>0</v>
      </c>
      <c r="N184" s="35" t="n">
        <f aca="false">M184+L184</f>
        <v>0</v>
      </c>
      <c r="O184" s="16"/>
      <c r="P184" s="13"/>
    </row>
    <row r="185" customFormat="false" ht="18" hidden="false" customHeight="false" outlineLevel="0" collapsed="false">
      <c r="A185" s="36" t="str">
        <f aca="false">O188&amp;"  "&amp;"II DZIEŃ"</f>
        <v>0  II DZIEŃ</v>
      </c>
      <c r="B185" s="29" t="n">
        <f aca="false">szkoły!B53</f>
        <v>0</v>
      </c>
      <c r="C185" s="30"/>
      <c r="D185" s="31" t="n">
        <f aca="false">IF(C185&gt;="",0,IF(C185&gt;12.75,0,IF(C185&lt;7.38,(200+(7.38-C185)*100),VLOOKUP(-C185,baza!$E$3:$F$202,2,1))))</f>
        <v>0</v>
      </c>
      <c r="E185" s="30"/>
      <c r="F185" s="31" t="n">
        <f aca="false">IF(E185&lt;8,0,IF(E185&gt;77,(200+(E185-77)*2),VLOOKUP(E185,baza!$H$3:$J$202,3,0)))</f>
        <v>0</v>
      </c>
      <c r="G185" s="32"/>
      <c r="H185" s="31" t="n">
        <f aca="false">IF(G185&lt;80,0,IF(G185&gt;179,200+(G185-179),VLOOKUP(G185,baza!$I:$J,2,0)))</f>
        <v>0</v>
      </c>
      <c r="I185" s="32"/>
      <c r="J185" s="31" t="n">
        <f aca="false">IF(I185&lt;210,0,IF(I185&gt;593,(200+(I185-593)*2),VLOOKUP(I185,baza!$B$3:$F$202,5,1)))</f>
        <v>0</v>
      </c>
      <c r="K185" s="33"/>
      <c r="L185" s="31" t="n">
        <f aca="false">IF(K185="",0,IF(K185&gt;(-1*baza!$D$3),0,IF(K185&lt;132.11,INT(200+(132.11-K185)*5),VLOOKUP(-K185,baza!$D$1:$F$203,3,1))))</f>
        <v>0</v>
      </c>
      <c r="M185" s="34" t="n">
        <f aca="false">(D185+F185+H185+J185)</f>
        <v>0</v>
      </c>
      <c r="N185" s="35" t="n">
        <f aca="false">M185+L185</f>
        <v>0</v>
      </c>
      <c r="O185" s="16"/>
      <c r="P185" s="13"/>
    </row>
    <row r="186" customFormat="false" ht="18" hidden="false" customHeight="false" outlineLevel="0" collapsed="false">
      <c r="A186" s="39"/>
      <c r="B186" s="29" t="n">
        <f aca="false">szkoły!B54</f>
        <v>0</v>
      </c>
      <c r="C186" s="30"/>
      <c r="D186" s="31" t="n">
        <f aca="false">IF(C186&gt;="",0,IF(C186&gt;12.75,0,IF(C186&lt;7.38,(200+(7.38-C186)*100),VLOOKUP(-C186,baza!$E$3:$F$202,2,1))))</f>
        <v>0</v>
      </c>
      <c r="E186" s="30"/>
      <c r="F186" s="31" t="n">
        <f aca="false">IF(E186&lt;8,0,IF(E186&gt;77,(200+(E186-77)*2),VLOOKUP(E186,baza!$H$3:$J$202,3,0)))</f>
        <v>0</v>
      </c>
      <c r="G186" s="32"/>
      <c r="H186" s="31" t="n">
        <f aca="false">IF(G186&lt;80,0,IF(G186&gt;179,200+(G186-179),VLOOKUP(G186,baza!$I:$J,2,0)))</f>
        <v>0</v>
      </c>
      <c r="I186" s="32"/>
      <c r="J186" s="31" t="n">
        <f aca="false">IF(I186&lt;210,0,IF(I186&gt;593,(200+(I186-593)*2),VLOOKUP(I186,baza!$B$3:$F$202,5,1)))</f>
        <v>0</v>
      </c>
      <c r="K186" s="33"/>
      <c r="L186" s="31" t="n">
        <f aca="false">IF(K186="",0,IF(K186&gt;(-1*baza!$D$3),0,IF(K186&lt;132.11,INT(200+(132.11-K186)*5),VLOOKUP(-K186,baza!$D$1:$F$203,3,1))))</f>
        <v>0</v>
      </c>
      <c r="M186" s="34" t="n">
        <f aca="false">(D186+F186+H186+J186)</f>
        <v>0</v>
      </c>
      <c r="N186" s="35" t="n">
        <f aca="false">M186+L186</f>
        <v>0</v>
      </c>
      <c r="O186" s="16"/>
      <c r="P186" s="13"/>
    </row>
    <row r="187" customFormat="false" ht="18" hidden="false" customHeight="false" outlineLevel="0" collapsed="false">
      <c r="A187" s="39"/>
      <c r="B187" s="29" t="n">
        <f aca="false">szkoły!B55</f>
        <v>0</v>
      </c>
      <c r="C187" s="30"/>
      <c r="D187" s="31" t="n">
        <f aca="false">IF(C187&gt;="",0,IF(C187&gt;12.75,0,IF(C187&lt;7.38,(200+(7.38-C187)*100),VLOOKUP(-C187,baza!$E$3:$F$202,2,1))))</f>
        <v>0</v>
      </c>
      <c r="E187" s="30"/>
      <c r="F187" s="31" t="n">
        <f aca="false">IF(E187&lt;8,0,IF(E187&gt;77,(200+(E187-77)*2),VLOOKUP(E187,baza!$H$3:$J$202,3,0)))</f>
        <v>0</v>
      </c>
      <c r="G187" s="32"/>
      <c r="H187" s="31" t="n">
        <f aca="false">IF(G187&lt;80,0,IF(G187&gt;179,200+(G187-179),VLOOKUP(G187,baza!$I:$J,2,0)))</f>
        <v>0</v>
      </c>
      <c r="I187" s="32"/>
      <c r="J187" s="31" t="n">
        <f aca="false">IF(I187&lt;210,0,IF(I187&gt;593,(200+(I187-593)*2),VLOOKUP(I187,baza!$B$3:$F$202,5,1)))</f>
        <v>0</v>
      </c>
      <c r="K187" s="33"/>
      <c r="L187" s="31" t="n">
        <f aca="false">IF(K187="",0,IF(K187&gt;(-1*baza!$D$3),0,IF(K187&lt;132.11,INT(200+(132.11-K187)*5),VLOOKUP(-K187,baza!$D$1:$F$203,3,1))))</f>
        <v>0</v>
      </c>
      <c r="M187" s="34" t="n">
        <f aca="false">(D187+F187+H187+J187)</f>
        <v>0</v>
      </c>
      <c r="N187" s="35" t="n">
        <f aca="false">M187+L187</f>
        <v>0</v>
      </c>
      <c r="O187" s="37" t="n">
        <f aca="false">SUM(M183:M188)</f>
        <v>0</v>
      </c>
      <c r="P187" s="38" t="s">
        <v>65</v>
      </c>
    </row>
    <row r="188" customFormat="false" ht="18" hidden="false" customHeight="false" outlineLevel="0" collapsed="false">
      <c r="A188" s="39"/>
      <c r="B188" s="29" t="n">
        <f aca="false">szkoły!B56</f>
        <v>0</v>
      </c>
      <c r="C188" s="30"/>
      <c r="D188" s="31" t="n">
        <f aca="false">IF(C188&gt;="",0,IF(C188&gt;12.75,0,IF(C188&lt;7.38,(200+(7.38-C188)*100),VLOOKUP(-C188,baza!$E$3:$F$202,2,1))))</f>
        <v>0</v>
      </c>
      <c r="E188" s="30"/>
      <c r="F188" s="31" t="n">
        <f aca="false">IF(E188&lt;8,0,IF(E188&gt;77,(200+(E188-77)*2),VLOOKUP(E188,baza!$H$3:$J$202,3,0)))</f>
        <v>0</v>
      </c>
      <c r="G188" s="32"/>
      <c r="H188" s="31" t="n">
        <f aca="false">IF(G188&lt;80,0,IF(G188&gt;179,200+(G188-179),VLOOKUP(G188,baza!$I:$J,2,0)))</f>
        <v>0</v>
      </c>
      <c r="I188" s="32"/>
      <c r="J188" s="31" t="n">
        <f aca="false">IF(I188&lt;210,0,IF(I188&gt;593,(200+(I188-593)*2),VLOOKUP(I188,baza!$B$3:$F$202,5,1)))</f>
        <v>0</v>
      </c>
      <c r="K188" s="33"/>
      <c r="L188" s="31" t="n">
        <f aca="false">IF(K188="",0,IF(K188&gt;(-1*baza!$D$3),0,IF(K188&lt;132.11,INT(200+(132.11-K188)*5),VLOOKUP(-K188,baza!$D$1:$F$203,3,1))))</f>
        <v>0</v>
      </c>
      <c r="M188" s="34" t="n">
        <f aca="false">(D188+F188+H188+J188)</f>
        <v>0</v>
      </c>
      <c r="N188" s="35" t="n">
        <f aca="false">M188+L188</f>
        <v>0</v>
      </c>
      <c r="O188" s="37" t="n">
        <f aca="false">IF(COUNT(N183:N188)&lt;6,SUM(N183:N188),SUM(N183:N188)-MIN(N183:N188))</f>
        <v>0</v>
      </c>
      <c r="P188" s="38" t="s">
        <v>67</v>
      </c>
    </row>
    <row r="189" customFormat="false" ht="16.5" hidden="false" customHeight="false" outlineLevel="0" collapsed="false">
      <c r="A189" s="21" t="n">
        <f aca="false">szkoły!C50</f>
        <v>0</v>
      </c>
      <c r="B189" s="22" t="s">
        <v>58</v>
      </c>
      <c r="C189" s="23" t="s">
        <v>59</v>
      </c>
      <c r="D189" s="23" t="s">
        <v>60</v>
      </c>
      <c r="E189" s="25" t="s">
        <v>61</v>
      </c>
      <c r="F189" s="23" t="s">
        <v>60</v>
      </c>
      <c r="G189" s="24" t="s">
        <v>62</v>
      </c>
      <c r="H189" s="23" t="s">
        <v>60</v>
      </c>
      <c r="I189" s="24" t="s">
        <v>63</v>
      </c>
      <c r="J189" s="23" t="s">
        <v>60</v>
      </c>
      <c r="K189" s="26" t="s">
        <v>64</v>
      </c>
      <c r="L189" s="23" t="s">
        <v>60</v>
      </c>
      <c r="M189" s="27" t="s">
        <v>65</v>
      </c>
      <c r="N189" s="27" t="s">
        <v>66</v>
      </c>
      <c r="O189" s="16"/>
      <c r="P189" s="13"/>
    </row>
    <row r="190" customFormat="false" ht="18" hidden="false" customHeight="false" outlineLevel="0" collapsed="false">
      <c r="A190" s="28"/>
      <c r="B190" s="29" t="n">
        <f aca="false">szkoły!C51</f>
        <v>0</v>
      </c>
      <c r="C190" s="30"/>
      <c r="D190" s="31" t="n">
        <f aca="false">IF(C190&gt;="",0,IF(C190&gt;12.75,0,IF(C190&lt;7.38,(200+(7.38-C190)*100),VLOOKUP(-C190,baza!$E$3:$F$202,2,1))))</f>
        <v>0</v>
      </c>
      <c r="E190" s="30"/>
      <c r="F190" s="31" t="n">
        <f aca="false">IF(E190&lt;8,0,IF(E190&gt;77,(200+(E190-77)*2),VLOOKUP(E190,baza!$H$3:$J$202,3,0)))</f>
        <v>0</v>
      </c>
      <c r="G190" s="32"/>
      <c r="H190" s="31" t="n">
        <f aca="false">IF(G190&lt;80,0,IF(G190&gt;179,200+(G190-179),VLOOKUP(G190,baza!$I:$J,2,0)))</f>
        <v>0</v>
      </c>
      <c r="I190" s="32"/>
      <c r="J190" s="31" t="n">
        <f aca="false">IF(I190&lt;210,0,IF(I190&gt;593,(200+(I190-593)*2),VLOOKUP(I190,baza!$B$3:$F$202,5,1)))</f>
        <v>0</v>
      </c>
      <c r="K190" s="33"/>
      <c r="L190" s="31" t="n">
        <f aca="false">IF(K190="",0,IF(K190&gt;(-1*baza!$D$3),0,IF(K190&lt;132.11,INT(200+(132.11-K190)*5),VLOOKUP(-K190,baza!$D$1:$F$203,3,1))))</f>
        <v>0</v>
      </c>
      <c r="M190" s="34" t="n">
        <f aca="false">(D190+F190+H190+J190)</f>
        <v>0</v>
      </c>
      <c r="N190" s="35" t="n">
        <f aca="false">M190+L190</f>
        <v>0</v>
      </c>
      <c r="O190" s="16"/>
      <c r="P190" s="13"/>
    </row>
    <row r="191" customFormat="false" ht="18" hidden="false" customHeight="false" outlineLevel="0" collapsed="false">
      <c r="A191" s="36" t="str">
        <f aca="false">O194&amp;"  "&amp;"I DZIEŃ"</f>
        <v>0  I DZIEŃ</v>
      </c>
      <c r="B191" s="29" t="n">
        <f aca="false">szkoły!C52</f>
        <v>0</v>
      </c>
      <c r="C191" s="30"/>
      <c r="D191" s="31" t="n">
        <f aca="false">IF(C191&gt;="",0,IF(C191&gt;12.75,0,IF(C191&lt;7.38,(200+(7.38-C191)*100),VLOOKUP(-C191,baza!$E$3:$F$202,2,1))))</f>
        <v>0</v>
      </c>
      <c r="E191" s="30"/>
      <c r="F191" s="31" t="n">
        <f aca="false">IF(E191&lt;8,0,IF(E191&gt;77,(200+(E191-77)*2),VLOOKUP(E191,baza!$H$3:$J$202,3,0)))</f>
        <v>0</v>
      </c>
      <c r="G191" s="32"/>
      <c r="H191" s="31" t="n">
        <f aca="false">IF(G191&lt;80,0,IF(G191&gt;179,200+(G191-179),VLOOKUP(G191,baza!$I:$J,2,0)))</f>
        <v>0</v>
      </c>
      <c r="I191" s="32"/>
      <c r="J191" s="31" t="n">
        <f aca="false">IF(I191&lt;210,0,IF(I191&gt;593,(200+(I191-593)*2),VLOOKUP(I191,baza!$B$3:$F$202,5,1)))</f>
        <v>0</v>
      </c>
      <c r="K191" s="33"/>
      <c r="L191" s="31" t="n">
        <f aca="false">IF(K191="",0,IF(K191&gt;(-1*baza!$D$3),0,IF(K191&lt;132.11,INT(200+(132.11-K191)*5),VLOOKUP(-K191,baza!$D$1:$F$203,3,1))))</f>
        <v>0</v>
      </c>
      <c r="M191" s="34" t="n">
        <f aca="false">(D191+F191+H191+J191)</f>
        <v>0</v>
      </c>
      <c r="N191" s="35" t="n">
        <f aca="false">M191+L191</f>
        <v>0</v>
      </c>
      <c r="O191" s="16"/>
      <c r="P191" s="13"/>
    </row>
    <row r="192" customFormat="false" ht="18" hidden="false" customHeight="false" outlineLevel="0" collapsed="false">
      <c r="A192" s="36" t="str">
        <f aca="false">O195&amp;"  "&amp;"II DZIEŃ"</f>
        <v>0  II DZIEŃ</v>
      </c>
      <c r="B192" s="29" t="n">
        <f aca="false">szkoły!C53</f>
        <v>0</v>
      </c>
      <c r="C192" s="30"/>
      <c r="D192" s="31" t="n">
        <f aca="false">IF(C192&gt;="",0,IF(C192&gt;12.75,0,IF(C192&lt;7.38,(200+(7.38-C192)*100),VLOOKUP(-C192,baza!$E$3:$F$202,2,1))))</f>
        <v>0</v>
      </c>
      <c r="E192" s="30"/>
      <c r="F192" s="31" t="n">
        <f aca="false">IF(E192&lt;8,0,IF(E192&gt;77,(200+(E192-77)*2),VLOOKUP(E192,baza!$H$3:$J$202,3,0)))</f>
        <v>0</v>
      </c>
      <c r="G192" s="32"/>
      <c r="H192" s="31" t="n">
        <f aca="false">IF(G192&lt;80,0,IF(G192&gt;179,200+(G192-179),VLOOKUP(G192,baza!$I:$J,2,0)))</f>
        <v>0</v>
      </c>
      <c r="I192" s="32"/>
      <c r="J192" s="31" t="n">
        <f aca="false">IF(I192&lt;210,0,IF(I192&gt;593,(200+(I192-593)*2),VLOOKUP(I192,baza!$B$3:$F$202,5,1)))</f>
        <v>0</v>
      </c>
      <c r="K192" s="33"/>
      <c r="L192" s="31" t="n">
        <f aca="false">IF(K192="",0,IF(K192&gt;(-1*baza!$D$3),0,IF(K192&lt;132.11,INT(200+(132.11-K192)*5),VLOOKUP(-K192,baza!$D$1:$F$203,3,1))))</f>
        <v>0</v>
      </c>
      <c r="M192" s="34" t="n">
        <f aca="false">(D192+F192+H192+J192)</f>
        <v>0</v>
      </c>
      <c r="N192" s="35" t="n">
        <f aca="false">M192+L192</f>
        <v>0</v>
      </c>
      <c r="O192" s="16"/>
      <c r="P192" s="13"/>
    </row>
    <row r="193" customFormat="false" ht="18" hidden="false" customHeight="false" outlineLevel="0" collapsed="false">
      <c r="A193" s="28"/>
      <c r="B193" s="29" t="n">
        <f aca="false">szkoły!C54</f>
        <v>0</v>
      </c>
      <c r="C193" s="30"/>
      <c r="D193" s="31" t="n">
        <f aca="false">IF(C193&gt;="",0,IF(C193&gt;12.75,0,IF(C193&lt;7.38,(200+(7.38-C193)*100),VLOOKUP(-C193,baza!$E$3:$F$202,2,1))))</f>
        <v>0</v>
      </c>
      <c r="E193" s="30"/>
      <c r="F193" s="31" t="n">
        <f aca="false">IF(E193&lt;8,0,IF(E193&gt;77,(200+(E193-77)*2),VLOOKUP(E193,baza!$H$3:$J$202,3,0)))</f>
        <v>0</v>
      </c>
      <c r="G193" s="32"/>
      <c r="H193" s="31" t="n">
        <f aca="false">IF(G193&lt;80,0,IF(G193&gt;179,200+(G193-179),VLOOKUP(G193,baza!$I:$J,2,0)))</f>
        <v>0</v>
      </c>
      <c r="I193" s="32"/>
      <c r="J193" s="31" t="n">
        <f aca="false">IF(I193&lt;210,0,IF(I193&gt;593,(200+(I193-593)*2),VLOOKUP(I193,baza!$B$3:$F$202,5,1)))</f>
        <v>0</v>
      </c>
      <c r="K193" s="33"/>
      <c r="L193" s="31" t="n">
        <f aca="false">IF(K193="",0,IF(K193&gt;(-1*baza!$D$3),0,IF(K193&lt;132.11,INT(200+(132.11-K193)*5),VLOOKUP(-K193,baza!$D$1:$F$203,3,1))))</f>
        <v>0</v>
      </c>
      <c r="M193" s="34" t="n">
        <f aca="false">(D193+F193+H193+J193)</f>
        <v>0</v>
      </c>
      <c r="N193" s="35" t="n">
        <f aca="false">M193+L193</f>
        <v>0</v>
      </c>
      <c r="O193" s="16"/>
      <c r="P193" s="13"/>
    </row>
    <row r="194" customFormat="false" ht="18" hidden="false" customHeight="false" outlineLevel="0" collapsed="false">
      <c r="A194" s="28"/>
      <c r="B194" s="29" t="n">
        <f aca="false">szkoły!C55</f>
        <v>0</v>
      </c>
      <c r="C194" s="30"/>
      <c r="D194" s="31" t="n">
        <f aca="false">IF(C194&gt;="",0,IF(C194&gt;12.75,0,IF(C194&lt;7.38,(200+(7.38-C194)*100),VLOOKUP(-C194,baza!$E$3:$F$202,2,1))))</f>
        <v>0</v>
      </c>
      <c r="E194" s="30"/>
      <c r="F194" s="31" t="n">
        <f aca="false">IF(E194&lt;8,0,IF(E194&gt;77,(200+(E194-77)*2),VLOOKUP(E194,baza!$H$3:$J$202,3,0)))</f>
        <v>0</v>
      </c>
      <c r="G194" s="32"/>
      <c r="H194" s="31" t="n">
        <f aca="false">IF(G194&lt;80,0,IF(G194&gt;179,200+(G194-179),VLOOKUP(G194,baza!$I:$J,2,0)))</f>
        <v>0</v>
      </c>
      <c r="I194" s="32"/>
      <c r="J194" s="31" t="n">
        <f aca="false">IF(I194&lt;210,0,IF(I194&gt;593,(200+(I194-593)*2),VLOOKUP(I194,baza!$B$3:$F$202,5,1)))</f>
        <v>0</v>
      </c>
      <c r="K194" s="33"/>
      <c r="L194" s="31" t="n">
        <f aca="false">IF(K194="",0,IF(K194&gt;(-1*baza!$D$3),0,IF(K194&lt;132.11,INT(200+(132.11-K194)*5),VLOOKUP(-K194,baza!$D$1:$F$203,3,1))))</f>
        <v>0</v>
      </c>
      <c r="M194" s="34" t="n">
        <f aca="false">(D194+F194+H194+J194)</f>
        <v>0</v>
      </c>
      <c r="N194" s="35" t="n">
        <f aca="false">M194+L194</f>
        <v>0</v>
      </c>
      <c r="O194" s="37" t="n">
        <f aca="false">SUM(M190:M195)</f>
        <v>0</v>
      </c>
      <c r="P194" s="38" t="s">
        <v>65</v>
      </c>
    </row>
    <row r="195" customFormat="false" ht="18" hidden="false" customHeight="false" outlineLevel="0" collapsed="false">
      <c r="A195" s="28"/>
      <c r="B195" s="29" t="n">
        <f aca="false">szkoły!C56</f>
        <v>0</v>
      </c>
      <c r="C195" s="30"/>
      <c r="D195" s="31" t="n">
        <f aca="false">IF(C195&gt;="",0,IF(C195&gt;12.75,0,IF(C195&lt;7.38,(200+(7.38-C195)*100),VLOOKUP(-C195,baza!$E$3:$F$202,2,1))))</f>
        <v>0</v>
      </c>
      <c r="E195" s="30"/>
      <c r="F195" s="31" t="n">
        <f aca="false">IF(E195&lt;8,0,IF(E195&gt;77,(200+(E195-77)*2),VLOOKUP(E195,baza!$H$3:$J$202,3,0)))</f>
        <v>0</v>
      </c>
      <c r="G195" s="32"/>
      <c r="H195" s="31" t="n">
        <f aca="false">IF(G195&lt;80,0,IF(G195&gt;179,200+(G195-179),VLOOKUP(G195,baza!$I:$J,2,0)))</f>
        <v>0</v>
      </c>
      <c r="I195" s="32"/>
      <c r="J195" s="31" t="n">
        <f aca="false">IF(I195&lt;210,0,IF(I195&gt;593,(200+(I195-593)*2),VLOOKUP(I195,baza!$B$3:$F$202,5,1)))</f>
        <v>0</v>
      </c>
      <c r="K195" s="33"/>
      <c r="L195" s="31" t="n">
        <f aca="false">IF(K195="",0,IF(K195&gt;(-1*baza!$D$3),0,IF(K195&lt;132.11,INT(200+(132.11-K195)*5),VLOOKUP(-K195,baza!$D$1:$F$203,3,1))))</f>
        <v>0</v>
      </c>
      <c r="M195" s="34" t="n">
        <f aca="false">(D195+F195+H195+J195)</f>
        <v>0</v>
      </c>
      <c r="N195" s="35" t="n">
        <f aca="false">M195+L195</f>
        <v>0</v>
      </c>
      <c r="O195" s="37" t="n">
        <f aca="false">IF(COUNT(N190:N195)&lt;6,SUM(N190:N195),SUM(N190:N195)-MIN(N190:N195))</f>
        <v>0</v>
      </c>
      <c r="P195" s="38" t="s">
        <v>67</v>
      </c>
    </row>
    <row r="196" customFormat="false" ht="16.5" hidden="false" customHeight="false" outlineLevel="0" collapsed="false">
      <c r="A196" s="21" t="n">
        <f aca="false">szkoły!D50</f>
        <v>0</v>
      </c>
      <c r="B196" s="22" t="s">
        <v>58</v>
      </c>
      <c r="C196" s="23" t="s">
        <v>59</v>
      </c>
      <c r="D196" s="23" t="s">
        <v>60</v>
      </c>
      <c r="E196" s="25" t="s">
        <v>61</v>
      </c>
      <c r="F196" s="23" t="s">
        <v>60</v>
      </c>
      <c r="G196" s="24" t="s">
        <v>62</v>
      </c>
      <c r="H196" s="23" t="s">
        <v>60</v>
      </c>
      <c r="I196" s="24" t="s">
        <v>63</v>
      </c>
      <c r="J196" s="23" t="s">
        <v>60</v>
      </c>
      <c r="K196" s="26" t="s">
        <v>64</v>
      </c>
      <c r="L196" s="23" t="s">
        <v>60</v>
      </c>
      <c r="M196" s="27" t="s">
        <v>65</v>
      </c>
      <c r="N196" s="27" t="s">
        <v>66</v>
      </c>
      <c r="O196" s="16"/>
      <c r="P196" s="13"/>
    </row>
    <row r="197" customFormat="false" ht="18" hidden="false" customHeight="false" outlineLevel="0" collapsed="false">
      <c r="A197" s="39"/>
      <c r="B197" s="29" t="n">
        <f aca="false">szkoły!D51</f>
        <v>0</v>
      </c>
      <c r="C197" s="30"/>
      <c r="D197" s="31" t="n">
        <f aca="false">IF(C197&gt;="",0,IF(C197&gt;12.75,0,IF(C197&lt;7.38,(200+(7.38-C197)*100),VLOOKUP(-C197,baza!$E$3:$F$202,2,1))))</f>
        <v>0</v>
      </c>
      <c r="E197" s="30"/>
      <c r="F197" s="31" t="n">
        <f aca="false">IF(E197&lt;8,0,IF(E197&gt;77,(200+(E197-77)*2),VLOOKUP(E197,baza!$H$3:$J$202,3,0)))</f>
        <v>0</v>
      </c>
      <c r="G197" s="32"/>
      <c r="H197" s="31" t="n">
        <f aca="false">IF(G197&lt;80,0,IF(G197&gt;179,200+(G197-179),VLOOKUP(G197,baza!$I:$J,2,0)))</f>
        <v>0</v>
      </c>
      <c r="I197" s="32"/>
      <c r="J197" s="31" t="n">
        <f aca="false">IF(I197&lt;210,0,IF(I197&gt;593,(200+(I197-593)*2),VLOOKUP(I197,baza!$B$3:$F$202,5,1)))</f>
        <v>0</v>
      </c>
      <c r="K197" s="33"/>
      <c r="L197" s="31" t="n">
        <f aca="false">IF(K197="",0,IF(K197&gt;(-1*baza!$D$3),0,IF(K197&lt;132.11,INT(200+(132.11-K197)*5),VLOOKUP(-K197,baza!$D$1:$F$203,3,1))))</f>
        <v>0</v>
      </c>
      <c r="M197" s="34" t="n">
        <f aca="false">(D197+F197+H197+J197)</f>
        <v>0</v>
      </c>
      <c r="N197" s="35" t="n">
        <f aca="false">M197+L197</f>
        <v>0</v>
      </c>
      <c r="O197" s="16"/>
      <c r="P197" s="13"/>
    </row>
    <row r="198" customFormat="false" ht="18" hidden="false" customHeight="false" outlineLevel="0" collapsed="false">
      <c r="A198" s="36" t="str">
        <f aca="false">O201&amp;"  "&amp;"I DZIEŃ"</f>
        <v>0  I DZIEŃ</v>
      </c>
      <c r="B198" s="29" t="n">
        <f aca="false">szkoły!D52</f>
        <v>0</v>
      </c>
      <c r="C198" s="30"/>
      <c r="D198" s="31" t="n">
        <f aca="false">IF(C198&gt;="",0,IF(C198&gt;12.75,0,IF(C198&lt;7.38,(200+(7.38-C198)*100),VLOOKUP(-C198,baza!$E$3:$F$202,2,1))))</f>
        <v>0</v>
      </c>
      <c r="E198" s="30"/>
      <c r="F198" s="31" t="n">
        <f aca="false">IF(E198&lt;8,0,IF(E198&gt;77,(200+(E198-77)*2),VLOOKUP(E198,baza!$H$3:$J$202,3,0)))</f>
        <v>0</v>
      </c>
      <c r="G198" s="32"/>
      <c r="H198" s="31" t="n">
        <f aca="false">IF(G198&lt;80,0,IF(G198&gt;179,200+(G198-179),VLOOKUP(G198,baza!$I:$J,2,0)))</f>
        <v>0</v>
      </c>
      <c r="I198" s="32"/>
      <c r="J198" s="31" t="n">
        <f aca="false">IF(I198&lt;210,0,IF(I198&gt;593,(200+(I198-593)*2),VLOOKUP(I198,baza!$B$3:$F$202,5,1)))</f>
        <v>0</v>
      </c>
      <c r="K198" s="33"/>
      <c r="L198" s="31" t="n">
        <f aca="false">IF(K198="",0,IF(K198&gt;(-1*baza!$D$3),0,IF(K198&lt;132.11,INT(200+(132.11-K198)*5),VLOOKUP(-K198,baza!$D$1:$F$203,3,1))))</f>
        <v>0</v>
      </c>
      <c r="M198" s="34" t="n">
        <f aca="false">(D198+F198+H198+J198)</f>
        <v>0</v>
      </c>
      <c r="N198" s="35" t="n">
        <f aca="false">M198+L198</f>
        <v>0</v>
      </c>
      <c r="O198" s="16"/>
      <c r="P198" s="13"/>
    </row>
    <row r="199" customFormat="false" ht="18" hidden="false" customHeight="false" outlineLevel="0" collapsed="false">
      <c r="A199" s="36" t="str">
        <f aca="false">O202&amp;"  "&amp;"II DZIEŃ"</f>
        <v>0  II DZIEŃ</v>
      </c>
      <c r="B199" s="29" t="n">
        <f aca="false">szkoły!D53</f>
        <v>0</v>
      </c>
      <c r="C199" s="30"/>
      <c r="D199" s="31" t="n">
        <f aca="false">IF(C199&gt;="",0,IF(C199&gt;12.75,0,IF(C199&lt;7.38,(200+(7.38-C199)*100),VLOOKUP(-C199,baza!$E$3:$F$202,2,1))))</f>
        <v>0</v>
      </c>
      <c r="E199" s="30"/>
      <c r="F199" s="31" t="n">
        <f aca="false">IF(E199&lt;8,0,IF(E199&gt;77,(200+(E199-77)*2),VLOOKUP(E199,baza!$H$3:$J$202,3,0)))</f>
        <v>0</v>
      </c>
      <c r="G199" s="32"/>
      <c r="H199" s="31" t="n">
        <f aca="false">IF(G199&lt;80,0,IF(G199&gt;179,200+(G199-179),VLOOKUP(G199,baza!$I:$J,2,0)))</f>
        <v>0</v>
      </c>
      <c r="I199" s="32"/>
      <c r="J199" s="31" t="n">
        <f aca="false">IF(I199&lt;210,0,IF(I199&gt;593,(200+(I199-593)*2),VLOOKUP(I199,baza!$B$3:$F$202,5,1)))</f>
        <v>0</v>
      </c>
      <c r="K199" s="33"/>
      <c r="L199" s="31" t="n">
        <f aca="false">IF(K199="",0,IF(K199&gt;(-1*baza!$D$3),0,IF(K199&lt;132.11,INT(200+(132.11-K199)*5),VLOOKUP(-K199,baza!$D$1:$F$203,3,1))))</f>
        <v>0</v>
      </c>
      <c r="M199" s="34" t="n">
        <f aca="false">(D199+F199+H199+J199)</f>
        <v>0</v>
      </c>
      <c r="N199" s="35" t="n">
        <f aca="false">M199+L199</f>
        <v>0</v>
      </c>
      <c r="O199" s="16"/>
      <c r="P199" s="13"/>
    </row>
    <row r="200" customFormat="false" ht="18" hidden="false" customHeight="false" outlineLevel="0" collapsed="false">
      <c r="A200" s="39"/>
      <c r="B200" s="29" t="n">
        <f aca="false">szkoły!D54</f>
        <v>0</v>
      </c>
      <c r="C200" s="30"/>
      <c r="D200" s="31" t="n">
        <f aca="false">IF(C200&gt;="",0,IF(C200&gt;12.75,0,IF(C200&lt;7.38,(200+(7.38-C200)*100),VLOOKUP(-C200,baza!$E$3:$F$202,2,1))))</f>
        <v>0</v>
      </c>
      <c r="E200" s="30"/>
      <c r="F200" s="31" t="n">
        <f aca="false">IF(E200&lt;8,0,IF(E200&gt;77,(200+(E200-77)*2),VLOOKUP(E200,baza!$H$3:$J$202,3,0)))</f>
        <v>0</v>
      </c>
      <c r="G200" s="32"/>
      <c r="H200" s="31" t="n">
        <f aca="false">IF(G200&lt;80,0,IF(G200&gt;179,200+(G200-179),VLOOKUP(G200,baza!$I:$J,2,0)))</f>
        <v>0</v>
      </c>
      <c r="I200" s="32"/>
      <c r="J200" s="31" t="n">
        <f aca="false">IF(I200&lt;210,0,IF(I200&gt;593,(200+(I200-593)*2),VLOOKUP(I200,baza!$B$3:$F$202,5,1)))</f>
        <v>0</v>
      </c>
      <c r="K200" s="33"/>
      <c r="L200" s="31" t="n">
        <f aca="false">IF(K200="",0,IF(K200&gt;(-1*baza!$D$3),0,IF(K200&lt;132.11,INT(200+(132.11-K200)*5),VLOOKUP(-K200,baza!$D$1:$F$203,3,1))))</f>
        <v>0</v>
      </c>
      <c r="M200" s="34" t="n">
        <f aca="false">(D200+F200+H200+J200)</f>
        <v>0</v>
      </c>
      <c r="N200" s="35" t="n">
        <f aca="false">M200+L200</f>
        <v>0</v>
      </c>
      <c r="O200" s="16"/>
      <c r="P200" s="13"/>
    </row>
    <row r="201" customFormat="false" ht="18" hidden="false" customHeight="false" outlineLevel="0" collapsed="false">
      <c r="A201" s="39"/>
      <c r="B201" s="29" t="n">
        <f aca="false">szkoły!D55</f>
        <v>0</v>
      </c>
      <c r="C201" s="30"/>
      <c r="D201" s="31" t="n">
        <f aca="false">IF(C201&gt;="",0,IF(C201&gt;12.75,0,IF(C201&lt;7.38,(200+(7.38-C201)*100),VLOOKUP(-C201,baza!$E$3:$F$202,2,1))))</f>
        <v>0</v>
      </c>
      <c r="E201" s="30"/>
      <c r="F201" s="31" t="n">
        <f aca="false">IF(E201&lt;8,0,IF(E201&gt;77,(200+(E201-77)*2),VLOOKUP(E201,baza!$H$3:$J$202,3,0)))</f>
        <v>0</v>
      </c>
      <c r="G201" s="32"/>
      <c r="H201" s="31" t="n">
        <f aca="false">IF(G201&lt;80,0,IF(G201&gt;179,200+(G201-179),VLOOKUP(G201,baza!$I:$J,2,0)))</f>
        <v>0</v>
      </c>
      <c r="I201" s="32"/>
      <c r="J201" s="31" t="n">
        <f aca="false">IF(I201&lt;210,0,IF(I201&gt;593,(200+(I201-593)*2),VLOOKUP(I201,baza!$B$3:$F$202,5,1)))</f>
        <v>0</v>
      </c>
      <c r="K201" s="33"/>
      <c r="L201" s="31" t="n">
        <f aca="false">IF(K201="",0,IF(K201&gt;(-1*baza!$D$3),0,IF(K201&lt;132.11,INT(200+(132.11-K201)*5),VLOOKUP(-K201,baza!$D$1:$F$203,3,1))))</f>
        <v>0</v>
      </c>
      <c r="M201" s="34" t="n">
        <f aca="false">(D201+F201+H201+J201)</f>
        <v>0</v>
      </c>
      <c r="N201" s="35" t="n">
        <f aca="false">M201+L201</f>
        <v>0</v>
      </c>
      <c r="O201" s="37" t="n">
        <f aca="false">SUM(M197:M202)</f>
        <v>0</v>
      </c>
      <c r="P201" s="38" t="s">
        <v>65</v>
      </c>
    </row>
    <row r="202" customFormat="false" ht="18" hidden="false" customHeight="false" outlineLevel="0" collapsed="false">
      <c r="A202" s="39"/>
      <c r="B202" s="29" t="n">
        <f aca="false">szkoły!D56</f>
        <v>0</v>
      </c>
      <c r="C202" s="30"/>
      <c r="D202" s="31" t="n">
        <f aca="false">IF(C202&gt;="",0,IF(C202&gt;12.75,0,IF(C202&lt;7.38,(200+(7.38-C202)*100),VLOOKUP(-C202,baza!$E$3:$F$202,2,1))))</f>
        <v>0</v>
      </c>
      <c r="E202" s="30"/>
      <c r="F202" s="31" t="n">
        <f aca="false">IF(E202&lt;8,0,IF(E202&gt;77,(200+(E202-77)*2),VLOOKUP(E202,baza!$H$3:$J$202,3,0)))</f>
        <v>0</v>
      </c>
      <c r="G202" s="32"/>
      <c r="H202" s="31" t="n">
        <f aca="false">IF(G202&lt;80,0,IF(G202&gt;179,200+(G202-179),VLOOKUP(G202,baza!$I:$J,2,0)))</f>
        <v>0</v>
      </c>
      <c r="I202" s="32"/>
      <c r="J202" s="31" t="n">
        <f aca="false">IF(I202&lt;210,0,IF(I202&gt;593,(200+(I202-593)*2),VLOOKUP(I202,baza!$B$3:$F$202,5,1)))</f>
        <v>0</v>
      </c>
      <c r="K202" s="33"/>
      <c r="L202" s="31" t="n">
        <f aca="false">IF(K202="",0,IF(K202&gt;(-1*baza!$D$3),0,IF(K202&lt;132.11,INT(200+(132.11-K202)*5),VLOOKUP(-K202,baza!$D$1:$F$203,3,1))))</f>
        <v>0</v>
      </c>
      <c r="M202" s="34" t="n">
        <f aca="false">(D202+F202+H202+J202)</f>
        <v>0</v>
      </c>
      <c r="N202" s="35" t="n">
        <f aca="false">M202+L202</f>
        <v>0</v>
      </c>
      <c r="O202" s="37" t="n">
        <f aca="false">IF(COUNT(N197:N202)&lt;6,SUM(N197:N202),SUM(N197:N202)-MIN(N197:N202))</f>
        <v>0</v>
      </c>
      <c r="P202" s="38" t="s">
        <v>67</v>
      </c>
    </row>
    <row r="203" customFormat="false" ht="16.5" hidden="false" customHeight="false" outlineLevel="0" collapsed="false">
      <c r="A203" s="21" t="n">
        <f aca="false">szkoły!A58</f>
        <v>0</v>
      </c>
      <c r="B203" s="22" t="s">
        <v>58</v>
      </c>
      <c r="C203" s="23" t="s">
        <v>59</v>
      </c>
      <c r="D203" s="23" t="s">
        <v>60</v>
      </c>
      <c r="E203" s="25" t="s">
        <v>61</v>
      </c>
      <c r="F203" s="23" t="s">
        <v>60</v>
      </c>
      <c r="G203" s="24" t="s">
        <v>62</v>
      </c>
      <c r="H203" s="23" t="s">
        <v>60</v>
      </c>
      <c r="I203" s="24" t="s">
        <v>63</v>
      </c>
      <c r="J203" s="23" t="s">
        <v>60</v>
      </c>
      <c r="K203" s="26" t="s">
        <v>64</v>
      </c>
      <c r="L203" s="23" t="s">
        <v>60</v>
      </c>
      <c r="M203" s="27" t="s">
        <v>65</v>
      </c>
      <c r="N203" s="27" t="s">
        <v>66</v>
      </c>
      <c r="O203" s="16"/>
      <c r="P203" s="13"/>
    </row>
    <row r="204" customFormat="false" ht="18" hidden="false" customHeight="false" outlineLevel="0" collapsed="false">
      <c r="A204" s="28"/>
      <c r="B204" s="29" t="n">
        <f aca="false">szkoły!A59</f>
        <v>0</v>
      </c>
      <c r="C204" s="30"/>
      <c r="D204" s="31" t="n">
        <f aca="false">IF(C204&gt;="",0,IF(C204&gt;12.75,0,IF(C204&lt;7.38,(200+(7.38-C204)*100),VLOOKUP(-C204,baza!$E$3:$F$202,2,1))))</f>
        <v>0</v>
      </c>
      <c r="E204" s="30"/>
      <c r="F204" s="31" t="n">
        <f aca="false">IF(E204&lt;8,0,IF(E204&gt;77,(200+(E204-77)*2),VLOOKUP(E204,baza!$H$3:$J$202,3,0)))</f>
        <v>0</v>
      </c>
      <c r="G204" s="32"/>
      <c r="H204" s="31" t="n">
        <f aca="false">IF(G204&lt;80,0,IF(G204&gt;179,200+(G204-179),VLOOKUP(G204,baza!$I:$J,2,0)))</f>
        <v>0</v>
      </c>
      <c r="I204" s="32"/>
      <c r="J204" s="31" t="n">
        <f aca="false">IF(I204&lt;210,0,IF(I204&gt;593,(200+(I204-593)*2),VLOOKUP(I204,baza!$B$3:$F$202,5,1)))</f>
        <v>0</v>
      </c>
      <c r="K204" s="33"/>
      <c r="L204" s="31" t="n">
        <f aca="false">IF(K204="",0,IF(K204&gt;(-1*baza!$D$3),0,IF(K204&lt;132.11,INT(200+(132.11-K204)*5),VLOOKUP(-K204,baza!$D$1:$F$203,3,1))))</f>
        <v>0</v>
      </c>
      <c r="M204" s="34" t="n">
        <f aca="false">(D204+F204+H204+J204)</f>
        <v>0</v>
      </c>
      <c r="N204" s="35" t="n">
        <f aca="false">M204+L204</f>
        <v>0</v>
      </c>
      <c r="O204" s="16"/>
      <c r="P204" s="13"/>
    </row>
    <row r="205" customFormat="false" ht="18" hidden="false" customHeight="false" outlineLevel="0" collapsed="false">
      <c r="A205" s="36" t="str">
        <f aca="false">O208&amp;"  "&amp;"I DZIEŃ"</f>
        <v>0  I DZIEŃ</v>
      </c>
      <c r="B205" s="29" t="n">
        <f aca="false">szkoły!A60</f>
        <v>0</v>
      </c>
      <c r="C205" s="30"/>
      <c r="D205" s="31" t="n">
        <f aca="false">IF(C205&gt;="",0,IF(C205&gt;12.75,0,IF(C205&lt;7.38,(200+(7.38-C205)*100),VLOOKUP(-C205,baza!$E$3:$F$202,2,1))))</f>
        <v>0</v>
      </c>
      <c r="E205" s="30"/>
      <c r="F205" s="31" t="n">
        <f aca="false">IF(E205&lt;8,0,IF(E205&gt;77,(200+(E205-77)*2),VLOOKUP(E205,baza!$H$3:$J$202,3,0)))</f>
        <v>0</v>
      </c>
      <c r="G205" s="32"/>
      <c r="H205" s="31" t="n">
        <f aca="false">IF(G205&lt;80,0,IF(G205&gt;179,200+(G205-179),VLOOKUP(G205,baza!$I:$J,2,0)))</f>
        <v>0</v>
      </c>
      <c r="I205" s="32"/>
      <c r="J205" s="31" t="n">
        <f aca="false">IF(I205&lt;210,0,IF(I205&gt;593,(200+(I205-593)*2),VLOOKUP(I205,baza!$B$3:$F$202,5,1)))</f>
        <v>0</v>
      </c>
      <c r="K205" s="33"/>
      <c r="L205" s="31" t="n">
        <f aca="false">IF(K205="",0,IF(K205&gt;(-1*baza!$D$3),0,IF(K205&lt;132.11,INT(200+(132.11-K205)*5),VLOOKUP(-K205,baza!$D$1:$F$203,3,1))))</f>
        <v>0</v>
      </c>
      <c r="M205" s="34" t="n">
        <f aca="false">(D205+F205+H205+J205)</f>
        <v>0</v>
      </c>
      <c r="N205" s="35" t="n">
        <f aca="false">M205+L205</f>
        <v>0</v>
      </c>
      <c r="O205" s="16"/>
      <c r="P205" s="13"/>
    </row>
    <row r="206" customFormat="false" ht="18" hidden="false" customHeight="false" outlineLevel="0" collapsed="false">
      <c r="A206" s="36" t="str">
        <f aca="false">O209&amp;"  "&amp;"II DZIEŃ"</f>
        <v>0  II DZIEŃ</v>
      </c>
      <c r="B206" s="29" t="n">
        <f aca="false">szkoły!A61</f>
        <v>0</v>
      </c>
      <c r="C206" s="30"/>
      <c r="D206" s="31" t="n">
        <f aca="false">IF(C206&gt;="",0,IF(C206&gt;12.75,0,IF(C206&lt;7.38,(200+(7.38-C206)*100),VLOOKUP(-C206,baza!$E$3:$F$202,2,1))))</f>
        <v>0</v>
      </c>
      <c r="E206" s="30"/>
      <c r="F206" s="31" t="n">
        <f aca="false">IF(E206&lt;8,0,IF(E206&gt;77,(200+(E206-77)*2),VLOOKUP(E206,baza!$H$3:$J$202,3,0)))</f>
        <v>0</v>
      </c>
      <c r="G206" s="32"/>
      <c r="H206" s="31" t="n">
        <f aca="false">IF(G206&lt;80,0,IF(G206&gt;179,200+(G206-179),VLOOKUP(G206,baza!$I:$J,2,0)))</f>
        <v>0</v>
      </c>
      <c r="I206" s="32"/>
      <c r="J206" s="31" t="n">
        <f aca="false">IF(I206&lt;210,0,IF(I206&gt;593,(200+(I206-593)*2),VLOOKUP(I206,baza!$B$3:$F$202,5,1)))</f>
        <v>0</v>
      </c>
      <c r="K206" s="33"/>
      <c r="L206" s="31" t="n">
        <f aca="false">IF(K206="",0,IF(K206&gt;(-1*baza!$D$3),0,IF(K206&lt;132.11,INT(200+(132.11-K206)*5),VLOOKUP(-K206,baza!$D$1:$F$203,3,1))))</f>
        <v>0</v>
      </c>
      <c r="M206" s="34" t="n">
        <f aca="false">(D206+F206+H206+J206)</f>
        <v>0</v>
      </c>
      <c r="N206" s="35" t="n">
        <f aca="false">M206+L206</f>
        <v>0</v>
      </c>
      <c r="O206" s="16"/>
      <c r="P206" s="13"/>
    </row>
    <row r="207" customFormat="false" ht="18" hidden="false" customHeight="false" outlineLevel="0" collapsed="false">
      <c r="A207" s="28"/>
      <c r="B207" s="29" t="n">
        <f aca="false">szkoły!A62</f>
        <v>0</v>
      </c>
      <c r="C207" s="30"/>
      <c r="D207" s="31" t="n">
        <f aca="false">IF(C207&gt;="",0,IF(C207&gt;12.75,0,IF(C207&lt;7.38,(200+(7.38-C207)*100),VLOOKUP(-C207,baza!$E$3:$F$202,2,1))))</f>
        <v>0</v>
      </c>
      <c r="E207" s="30"/>
      <c r="F207" s="31" t="n">
        <f aca="false">IF(E207&lt;8,0,IF(E207&gt;77,(200+(E207-77)*2),VLOOKUP(E207,baza!$H$3:$J$202,3,0)))</f>
        <v>0</v>
      </c>
      <c r="G207" s="32"/>
      <c r="H207" s="31" t="n">
        <f aca="false">IF(G207&lt;80,0,IF(G207&gt;179,200+(G207-179),VLOOKUP(G207,baza!$I:$J,2,0)))</f>
        <v>0</v>
      </c>
      <c r="I207" s="32"/>
      <c r="J207" s="31" t="n">
        <f aca="false">IF(I207&lt;210,0,IF(I207&gt;593,(200+(I207-593)*2),VLOOKUP(I207,baza!$B$3:$F$202,5,1)))</f>
        <v>0</v>
      </c>
      <c r="K207" s="33"/>
      <c r="L207" s="31" t="n">
        <f aca="false">IF(K207="",0,IF(K207&gt;(-1*baza!$D$3),0,IF(K207&lt;132.11,INT(200+(132.11-K207)*5),VLOOKUP(-K207,baza!$D$1:$F$203,3,1))))</f>
        <v>0</v>
      </c>
      <c r="M207" s="34" t="n">
        <f aca="false">(D207+F207+H207+J207)</f>
        <v>0</v>
      </c>
      <c r="N207" s="35" t="n">
        <f aca="false">M207+L207</f>
        <v>0</v>
      </c>
      <c r="O207" s="16"/>
      <c r="P207" s="13"/>
    </row>
    <row r="208" customFormat="false" ht="18" hidden="false" customHeight="false" outlineLevel="0" collapsed="false">
      <c r="A208" s="28"/>
      <c r="B208" s="29" t="n">
        <f aca="false">szkoły!A63</f>
        <v>0</v>
      </c>
      <c r="C208" s="30"/>
      <c r="D208" s="31" t="n">
        <f aca="false">IF(C208&gt;="",0,IF(C208&gt;12.75,0,IF(C208&lt;7.38,(200+(7.38-C208)*100),VLOOKUP(-C208,baza!$E$3:$F$202,2,1))))</f>
        <v>0</v>
      </c>
      <c r="E208" s="30"/>
      <c r="F208" s="31" t="n">
        <f aca="false">IF(E208&lt;8,0,IF(E208&gt;77,(200+(E208-77)*2),VLOOKUP(E208,baza!$H$3:$J$202,3,0)))</f>
        <v>0</v>
      </c>
      <c r="G208" s="32"/>
      <c r="H208" s="31" t="n">
        <f aca="false">IF(G208&lt;80,0,IF(G208&gt;179,200+(G208-179),VLOOKUP(G208,baza!$I:$J,2,0)))</f>
        <v>0</v>
      </c>
      <c r="I208" s="32"/>
      <c r="J208" s="31" t="n">
        <f aca="false">IF(I208&lt;210,0,IF(I208&gt;593,(200+(I208-593)*2),VLOOKUP(I208,baza!$B$3:$F$202,5,1)))</f>
        <v>0</v>
      </c>
      <c r="K208" s="33"/>
      <c r="L208" s="31" t="n">
        <f aca="false">IF(K208="",0,IF(K208&gt;(-1*baza!$D$3),0,IF(K208&lt;132.11,INT(200+(132.11-K208)*5),VLOOKUP(-K208,baza!$D$1:$F$203,3,1))))</f>
        <v>0</v>
      </c>
      <c r="M208" s="34" t="n">
        <f aca="false">(D208+F208+H208+J208)</f>
        <v>0</v>
      </c>
      <c r="N208" s="35" t="n">
        <f aca="false">M208+L208</f>
        <v>0</v>
      </c>
      <c r="O208" s="37" t="n">
        <f aca="false">SUM(M204:M209)</f>
        <v>0</v>
      </c>
      <c r="P208" s="38" t="s">
        <v>65</v>
      </c>
    </row>
    <row r="209" customFormat="false" ht="18" hidden="false" customHeight="false" outlineLevel="0" collapsed="false">
      <c r="A209" s="28"/>
      <c r="B209" s="29" t="n">
        <f aca="false">szkoły!A64</f>
        <v>0</v>
      </c>
      <c r="C209" s="30"/>
      <c r="D209" s="31" t="n">
        <f aca="false">IF(C209&gt;="",0,IF(C209&gt;12.75,0,IF(C209&lt;7.38,(200+(7.38-C209)*100),VLOOKUP(-C209,baza!$E$3:$F$202,2,1))))</f>
        <v>0</v>
      </c>
      <c r="E209" s="30"/>
      <c r="F209" s="31" t="n">
        <f aca="false">IF(E209&lt;8,0,IF(E209&gt;77,(200+(E209-77)*2),VLOOKUP(E209,baza!$H$3:$J$202,3,0)))</f>
        <v>0</v>
      </c>
      <c r="G209" s="32"/>
      <c r="H209" s="31" t="n">
        <f aca="false">IF(G209&lt;80,0,IF(G209&gt;179,200+(G209-179),VLOOKUP(G209,baza!$I:$J,2,0)))</f>
        <v>0</v>
      </c>
      <c r="I209" s="32"/>
      <c r="J209" s="31" t="n">
        <f aca="false">IF(I209&lt;210,0,IF(I209&gt;593,(200+(I209-593)*2),VLOOKUP(I209,baza!$B$3:$F$202,5,1)))</f>
        <v>0</v>
      </c>
      <c r="K209" s="33"/>
      <c r="L209" s="31" t="n">
        <f aca="false">IF(K209="",0,IF(K209&gt;(-1*baza!$D$3),0,IF(K209&lt;132.11,INT(200+(132.11-K209)*5),VLOOKUP(-K209,baza!$D$1:$F$203,3,1))))</f>
        <v>0</v>
      </c>
      <c r="M209" s="34" t="n">
        <f aca="false">(D209+F209+H209+J209)</f>
        <v>0</v>
      </c>
      <c r="N209" s="35" t="n">
        <f aca="false">M209+L209</f>
        <v>0</v>
      </c>
      <c r="O209" s="37" t="n">
        <f aca="false">IF(COUNT(N204:N209)&lt;6,SUM(N204:N209),SUM(N204:N209)-MIN(N204:N209))</f>
        <v>0</v>
      </c>
      <c r="P209" s="38" t="s">
        <v>67</v>
      </c>
    </row>
    <row r="210" customFormat="false" ht="16.5" hidden="false" customHeight="false" outlineLevel="0" collapsed="false">
      <c r="A210" s="21" t="n">
        <f aca="false">szkoły!B58</f>
        <v>0</v>
      </c>
      <c r="B210" s="22" t="s">
        <v>58</v>
      </c>
      <c r="C210" s="23" t="s">
        <v>59</v>
      </c>
      <c r="D210" s="23" t="s">
        <v>60</v>
      </c>
      <c r="E210" s="25" t="s">
        <v>61</v>
      </c>
      <c r="F210" s="23" t="s">
        <v>60</v>
      </c>
      <c r="G210" s="24" t="s">
        <v>62</v>
      </c>
      <c r="H210" s="23" t="s">
        <v>60</v>
      </c>
      <c r="I210" s="24" t="s">
        <v>63</v>
      </c>
      <c r="J210" s="23" t="s">
        <v>60</v>
      </c>
      <c r="K210" s="26" t="s">
        <v>64</v>
      </c>
      <c r="L210" s="23" t="s">
        <v>60</v>
      </c>
      <c r="M210" s="27" t="s">
        <v>65</v>
      </c>
      <c r="N210" s="27" t="s">
        <v>66</v>
      </c>
      <c r="O210" s="16"/>
      <c r="P210" s="13"/>
    </row>
    <row r="211" customFormat="false" ht="18" hidden="false" customHeight="false" outlineLevel="0" collapsed="false">
      <c r="A211" s="39"/>
      <c r="B211" s="29" t="n">
        <f aca="false">szkoły!B59</f>
        <v>0</v>
      </c>
      <c r="C211" s="30"/>
      <c r="D211" s="31" t="n">
        <f aca="false">IF(C211&gt;="",0,IF(C211&gt;12.75,0,IF(C211&lt;7.38,(200+(7.38-C211)*100),VLOOKUP(-C211,baza!$E$3:$F$202,2,1))))</f>
        <v>0</v>
      </c>
      <c r="E211" s="30"/>
      <c r="F211" s="31" t="n">
        <f aca="false">IF(E211&lt;8,0,IF(E211&gt;77,(200+(E211-77)*2),VLOOKUP(E211,baza!$H$3:$J$202,3,0)))</f>
        <v>0</v>
      </c>
      <c r="G211" s="32"/>
      <c r="H211" s="31" t="n">
        <f aca="false">IF(G211&lt;80,0,IF(G211&gt;179,200+(G211-179),VLOOKUP(G211,baza!$I:$J,2,0)))</f>
        <v>0</v>
      </c>
      <c r="I211" s="32"/>
      <c r="J211" s="31" t="n">
        <f aca="false">IF(I211&lt;210,0,IF(I211&gt;593,(200+(I211-593)*2),VLOOKUP(I211,baza!$B$3:$F$202,5,1)))</f>
        <v>0</v>
      </c>
      <c r="K211" s="33"/>
      <c r="L211" s="31" t="n">
        <f aca="false">IF(K211="",0,IF(K211&gt;(-1*baza!$D$3),0,IF(K211&lt;132.11,INT(200+(132.11-K211)*5),VLOOKUP(-K211,baza!$D$1:$F$203,3,1))))</f>
        <v>0</v>
      </c>
      <c r="M211" s="34" t="n">
        <f aca="false">(D211+F211+H211+J211)</f>
        <v>0</v>
      </c>
      <c r="N211" s="35" t="n">
        <f aca="false">M211+L211</f>
        <v>0</v>
      </c>
      <c r="O211" s="16"/>
      <c r="P211" s="13"/>
    </row>
    <row r="212" customFormat="false" ht="18" hidden="false" customHeight="false" outlineLevel="0" collapsed="false">
      <c r="A212" s="36" t="str">
        <f aca="false">O215&amp;"  "&amp;"I DZIEŃ"</f>
        <v>0  I DZIEŃ</v>
      </c>
      <c r="B212" s="29" t="n">
        <f aca="false">szkoły!B60</f>
        <v>0</v>
      </c>
      <c r="C212" s="30"/>
      <c r="D212" s="31" t="n">
        <f aca="false">IF(C212&gt;="",0,IF(C212&gt;12.75,0,IF(C212&lt;7.38,(200+(7.38-C212)*100),VLOOKUP(-C212,baza!$E$3:$F$202,2,1))))</f>
        <v>0</v>
      </c>
      <c r="E212" s="30"/>
      <c r="F212" s="31" t="n">
        <f aca="false">IF(E212&lt;8,0,IF(E212&gt;77,(200+(E212-77)*2),VLOOKUP(E212,baza!$H$3:$J$202,3,0)))</f>
        <v>0</v>
      </c>
      <c r="G212" s="32"/>
      <c r="H212" s="31" t="n">
        <f aca="false">IF(G212&lt;80,0,IF(G212&gt;179,200+(G212-179),VLOOKUP(G212,baza!$I:$J,2,0)))</f>
        <v>0</v>
      </c>
      <c r="I212" s="32"/>
      <c r="J212" s="31" t="n">
        <f aca="false">IF(I212&lt;210,0,IF(I212&gt;593,(200+(I212-593)*2),VLOOKUP(I212,baza!$B$3:$F$202,5,1)))</f>
        <v>0</v>
      </c>
      <c r="K212" s="33"/>
      <c r="L212" s="31" t="n">
        <f aca="false">IF(K212="",0,IF(K212&gt;(-1*baza!$D$3),0,IF(K212&lt;132.11,INT(200+(132.11-K212)*5),VLOOKUP(-K212,baza!$D$1:$F$203,3,1))))</f>
        <v>0</v>
      </c>
      <c r="M212" s="34" t="n">
        <f aca="false">(D212+F212+H212+J212)</f>
        <v>0</v>
      </c>
      <c r="N212" s="35" t="n">
        <f aca="false">M212+L212</f>
        <v>0</v>
      </c>
      <c r="O212" s="16"/>
      <c r="P212" s="13"/>
    </row>
    <row r="213" customFormat="false" ht="18" hidden="false" customHeight="false" outlineLevel="0" collapsed="false">
      <c r="A213" s="36" t="str">
        <f aca="false">O216&amp;"  "&amp;"II DZIEŃ"</f>
        <v>0  II DZIEŃ</v>
      </c>
      <c r="B213" s="29" t="n">
        <f aca="false">szkoły!B61</f>
        <v>0</v>
      </c>
      <c r="C213" s="30"/>
      <c r="D213" s="31" t="n">
        <f aca="false">IF(C213&gt;="",0,IF(C213&gt;12.75,0,IF(C213&lt;7.38,(200+(7.38-C213)*100),VLOOKUP(-C213,baza!$E$3:$F$202,2,1))))</f>
        <v>0</v>
      </c>
      <c r="E213" s="30"/>
      <c r="F213" s="31" t="n">
        <f aca="false">IF(E213&lt;8,0,IF(E213&gt;77,(200+(E213-77)*2),VLOOKUP(E213,baza!$H$3:$J$202,3,0)))</f>
        <v>0</v>
      </c>
      <c r="G213" s="32"/>
      <c r="H213" s="31" t="n">
        <f aca="false">IF(G213&lt;80,0,IF(G213&gt;179,200+(G213-179),VLOOKUP(G213,baza!$I:$J,2,0)))</f>
        <v>0</v>
      </c>
      <c r="I213" s="32"/>
      <c r="J213" s="31" t="n">
        <f aca="false">IF(I213&lt;210,0,IF(I213&gt;593,(200+(I213-593)*2),VLOOKUP(I213,baza!$B$3:$F$202,5,1)))</f>
        <v>0</v>
      </c>
      <c r="K213" s="33"/>
      <c r="L213" s="31" t="n">
        <f aca="false">IF(K213="",0,IF(K213&gt;(-1*baza!$D$3),0,IF(K213&lt;132.11,INT(200+(132.11-K213)*5),VLOOKUP(-K213,baza!$D$1:$F$203,3,1))))</f>
        <v>0</v>
      </c>
      <c r="M213" s="34" t="n">
        <f aca="false">(D213+F213+H213+J213)</f>
        <v>0</v>
      </c>
      <c r="N213" s="35" t="n">
        <f aca="false">M213+L213</f>
        <v>0</v>
      </c>
      <c r="O213" s="16"/>
      <c r="P213" s="13"/>
    </row>
    <row r="214" customFormat="false" ht="18" hidden="false" customHeight="false" outlineLevel="0" collapsed="false">
      <c r="A214" s="39"/>
      <c r="B214" s="29" t="n">
        <f aca="false">szkoły!B62</f>
        <v>0</v>
      </c>
      <c r="C214" s="30"/>
      <c r="D214" s="31" t="n">
        <f aca="false">IF(C214&gt;="",0,IF(C214&gt;12.75,0,IF(C214&lt;7.38,(200+(7.38-C214)*100),VLOOKUP(-C214,baza!$E$3:$F$202,2,1))))</f>
        <v>0</v>
      </c>
      <c r="E214" s="30"/>
      <c r="F214" s="31" t="n">
        <f aca="false">IF(E214&lt;8,0,IF(E214&gt;77,(200+(E214-77)*2),VLOOKUP(E214,baza!$H$3:$J$202,3,0)))</f>
        <v>0</v>
      </c>
      <c r="G214" s="32"/>
      <c r="H214" s="31" t="n">
        <f aca="false">IF(G214&lt;80,0,IF(G214&gt;179,200+(G214-179),VLOOKUP(G214,baza!$I:$J,2,0)))</f>
        <v>0</v>
      </c>
      <c r="I214" s="32"/>
      <c r="J214" s="31" t="n">
        <f aca="false">IF(I214&lt;210,0,IF(I214&gt;593,(200+(I214-593)*2),VLOOKUP(I214,baza!$B$3:$F$202,5,1)))</f>
        <v>0</v>
      </c>
      <c r="K214" s="33"/>
      <c r="L214" s="31" t="n">
        <f aca="false">IF(K214="",0,IF(K214&gt;(-1*baza!$D$3),0,IF(K214&lt;132.11,INT(200+(132.11-K214)*5),VLOOKUP(-K214,baza!$D$1:$F$203,3,1))))</f>
        <v>0</v>
      </c>
      <c r="M214" s="34" t="n">
        <f aca="false">(D214+F214+H214+J214)</f>
        <v>0</v>
      </c>
      <c r="N214" s="35" t="n">
        <f aca="false">M214+L214</f>
        <v>0</v>
      </c>
      <c r="O214" s="16"/>
      <c r="P214" s="13"/>
    </row>
    <row r="215" customFormat="false" ht="18" hidden="false" customHeight="false" outlineLevel="0" collapsed="false">
      <c r="A215" s="39"/>
      <c r="B215" s="29" t="n">
        <f aca="false">szkoły!B63</f>
        <v>0</v>
      </c>
      <c r="C215" s="30"/>
      <c r="D215" s="31" t="n">
        <f aca="false">IF(C215&gt;="",0,IF(C215&gt;12.75,0,IF(C215&lt;7.38,(200+(7.38-C215)*100),VLOOKUP(-C215,baza!$E$3:$F$202,2,1))))</f>
        <v>0</v>
      </c>
      <c r="E215" s="30"/>
      <c r="F215" s="31" t="n">
        <f aca="false">IF(E215&lt;8,0,IF(E215&gt;77,(200+(E215-77)*2),VLOOKUP(E215,baza!$H$3:$J$202,3,0)))</f>
        <v>0</v>
      </c>
      <c r="G215" s="32"/>
      <c r="H215" s="31" t="n">
        <f aca="false">IF(G215&lt;80,0,IF(G215&gt;179,200+(G215-179),VLOOKUP(G215,baza!$I:$J,2,0)))</f>
        <v>0</v>
      </c>
      <c r="I215" s="32"/>
      <c r="J215" s="31" t="n">
        <f aca="false">IF(I215&lt;210,0,IF(I215&gt;593,(200+(I215-593)*2),VLOOKUP(I215,baza!$B$3:$F$202,5,1)))</f>
        <v>0</v>
      </c>
      <c r="K215" s="33"/>
      <c r="L215" s="31" t="n">
        <f aca="false">IF(K215="",0,IF(K215&gt;(-1*baza!$D$3),0,IF(K215&lt;132.11,INT(200+(132.11-K215)*5),VLOOKUP(-K215,baza!$D$1:$F$203,3,1))))</f>
        <v>0</v>
      </c>
      <c r="M215" s="34" t="n">
        <f aca="false">(D215+F215+H215+J215)</f>
        <v>0</v>
      </c>
      <c r="N215" s="35" t="n">
        <f aca="false">M215+L215</f>
        <v>0</v>
      </c>
      <c r="O215" s="37" t="n">
        <f aca="false">SUM(M211:M216)</f>
        <v>0</v>
      </c>
      <c r="P215" s="38" t="s">
        <v>65</v>
      </c>
    </row>
    <row r="216" customFormat="false" ht="18" hidden="false" customHeight="false" outlineLevel="0" collapsed="false">
      <c r="A216" s="39"/>
      <c r="B216" s="29" t="n">
        <f aca="false">szkoły!B64</f>
        <v>0</v>
      </c>
      <c r="C216" s="30"/>
      <c r="D216" s="31" t="n">
        <f aca="false">IF(C216&gt;="",0,IF(C216&gt;12.75,0,IF(C216&lt;7.38,(200+(7.38-C216)*100),VLOOKUP(-C216,baza!$E$3:$F$202,2,1))))</f>
        <v>0</v>
      </c>
      <c r="E216" s="30"/>
      <c r="F216" s="31" t="n">
        <f aca="false">IF(E216&lt;8,0,IF(E216&gt;77,(200+(E216-77)*2),VLOOKUP(E216,baza!$H$3:$J$202,3,0)))</f>
        <v>0</v>
      </c>
      <c r="G216" s="32"/>
      <c r="H216" s="31" t="n">
        <f aca="false">IF(G216&lt;80,0,IF(G216&gt;179,200+(G216-179),VLOOKUP(G216,baza!$I:$J,2,0)))</f>
        <v>0</v>
      </c>
      <c r="I216" s="32"/>
      <c r="J216" s="31" t="n">
        <f aca="false">IF(I216&lt;210,0,IF(I216&gt;593,(200+(I216-593)*2),VLOOKUP(I216,baza!$B$3:$F$202,5,1)))</f>
        <v>0</v>
      </c>
      <c r="K216" s="33"/>
      <c r="L216" s="31" t="n">
        <f aca="false">IF(K216="",0,IF(K216&gt;(-1*baza!$D$3),0,IF(K216&lt;132.11,INT(200+(132.11-K216)*5),VLOOKUP(-K216,baza!$D$1:$F$203,3,1))))</f>
        <v>0</v>
      </c>
      <c r="M216" s="34" t="n">
        <f aca="false">(D216+F216+H216+J216)</f>
        <v>0</v>
      </c>
      <c r="N216" s="35" t="n">
        <f aca="false">M216+L216</f>
        <v>0</v>
      </c>
      <c r="O216" s="37" t="n">
        <f aca="false">IF(COUNT(N211:N216)&lt;6,SUM(N211:N216),SUM(N211:N216)-MIN(N211:N216))</f>
        <v>0</v>
      </c>
      <c r="P216" s="38" t="s">
        <v>67</v>
      </c>
    </row>
    <row r="217" customFormat="false" ht="16.5" hidden="false" customHeight="false" outlineLevel="0" collapsed="false">
      <c r="A217" s="21" t="n">
        <f aca="false">szkoły!C58</f>
        <v>0</v>
      </c>
      <c r="B217" s="22" t="s">
        <v>58</v>
      </c>
      <c r="C217" s="23" t="s">
        <v>59</v>
      </c>
      <c r="D217" s="23" t="s">
        <v>60</v>
      </c>
      <c r="E217" s="25" t="s">
        <v>61</v>
      </c>
      <c r="F217" s="23" t="s">
        <v>60</v>
      </c>
      <c r="G217" s="24" t="s">
        <v>62</v>
      </c>
      <c r="H217" s="23" t="s">
        <v>60</v>
      </c>
      <c r="I217" s="24" t="s">
        <v>63</v>
      </c>
      <c r="J217" s="23" t="s">
        <v>60</v>
      </c>
      <c r="K217" s="26" t="s">
        <v>64</v>
      </c>
      <c r="L217" s="23" t="s">
        <v>60</v>
      </c>
      <c r="M217" s="27" t="s">
        <v>65</v>
      </c>
      <c r="N217" s="27" t="s">
        <v>66</v>
      </c>
      <c r="O217" s="16"/>
      <c r="P217" s="13"/>
    </row>
    <row r="218" customFormat="false" ht="18" hidden="false" customHeight="false" outlineLevel="0" collapsed="false">
      <c r="A218" s="28"/>
      <c r="B218" s="29" t="n">
        <f aca="false">szkoły!C59</f>
        <v>0</v>
      </c>
      <c r="C218" s="30"/>
      <c r="D218" s="31" t="n">
        <f aca="false">IF(C218&gt;="",0,IF(C218&gt;12.75,0,IF(C218&lt;7.38,(200+(7.38-C218)*100),VLOOKUP(-C218,baza!$E$3:$F$202,2,1))))</f>
        <v>0</v>
      </c>
      <c r="E218" s="30"/>
      <c r="F218" s="31" t="n">
        <f aca="false">IF(E218&lt;8,0,IF(E218&gt;77,(200+(E218-77)*2),VLOOKUP(E218,baza!$H$3:$J$202,3,0)))</f>
        <v>0</v>
      </c>
      <c r="G218" s="32"/>
      <c r="H218" s="31" t="n">
        <f aca="false">IF(G218&lt;80,0,IF(G218&gt;179,200+(G218-179),VLOOKUP(G218,baza!$I:$J,2,0)))</f>
        <v>0</v>
      </c>
      <c r="I218" s="32"/>
      <c r="J218" s="31" t="n">
        <f aca="false">IF(I218&lt;210,0,IF(I218&gt;593,(200+(I218-593)*2),VLOOKUP(I218,baza!$B$3:$F$202,5,1)))</f>
        <v>0</v>
      </c>
      <c r="K218" s="33"/>
      <c r="L218" s="31" t="n">
        <f aca="false">IF(K218="",0,IF(K218&gt;(-1*baza!$D$3),0,IF(K218&lt;132.11,INT(200+(132.11-K218)*5),VLOOKUP(-K218,baza!$D$1:$F$203,3,1))))</f>
        <v>0</v>
      </c>
      <c r="M218" s="34" t="n">
        <f aca="false">(D218+F218+H218+J218)</f>
        <v>0</v>
      </c>
      <c r="N218" s="35" t="n">
        <f aca="false">M218+L218</f>
        <v>0</v>
      </c>
      <c r="O218" s="16"/>
      <c r="P218" s="13"/>
    </row>
    <row r="219" customFormat="false" ht="18" hidden="false" customHeight="false" outlineLevel="0" collapsed="false">
      <c r="A219" s="36" t="str">
        <f aca="false">O222&amp;"  "&amp;"I DZIEŃ"</f>
        <v>0  I DZIEŃ</v>
      </c>
      <c r="B219" s="29" t="n">
        <f aca="false">szkoły!C60</f>
        <v>0</v>
      </c>
      <c r="C219" s="30"/>
      <c r="D219" s="31" t="n">
        <f aca="false">IF(C219&gt;="",0,IF(C219&gt;12.75,0,IF(C219&lt;7.38,(200+(7.38-C219)*100),VLOOKUP(-C219,baza!$E$3:$F$202,2,1))))</f>
        <v>0</v>
      </c>
      <c r="E219" s="30"/>
      <c r="F219" s="31" t="n">
        <f aca="false">IF(E219&lt;8,0,IF(E219&gt;77,(200+(E219-77)*2),VLOOKUP(E219,baza!$H$3:$J$202,3,0)))</f>
        <v>0</v>
      </c>
      <c r="G219" s="32"/>
      <c r="H219" s="31" t="n">
        <f aca="false">IF(G219&lt;80,0,IF(G219&gt;179,200+(G219-179),VLOOKUP(G219,baza!$I:$J,2,0)))</f>
        <v>0</v>
      </c>
      <c r="I219" s="32"/>
      <c r="J219" s="31" t="n">
        <f aca="false">IF(I219&lt;210,0,IF(I219&gt;593,(200+(I219-593)*2),VLOOKUP(I219,baza!$B$3:$F$202,5,1)))</f>
        <v>0</v>
      </c>
      <c r="K219" s="33"/>
      <c r="L219" s="31" t="n">
        <f aca="false">IF(K219="",0,IF(K219&gt;(-1*baza!$D$3),0,IF(K219&lt;132.11,INT(200+(132.11-K219)*5),VLOOKUP(-K219,baza!$D$1:$F$203,3,1))))</f>
        <v>0</v>
      </c>
      <c r="M219" s="34" t="n">
        <f aca="false">(D219+F219+H219+J219)</f>
        <v>0</v>
      </c>
      <c r="N219" s="35" t="n">
        <f aca="false">M219+L219</f>
        <v>0</v>
      </c>
      <c r="O219" s="16"/>
      <c r="P219" s="13"/>
    </row>
    <row r="220" customFormat="false" ht="18" hidden="false" customHeight="false" outlineLevel="0" collapsed="false">
      <c r="A220" s="36" t="str">
        <f aca="false">O223&amp;"  "&amp;"II DZIEŃ"</f>
        <v>0  II DZIEŃ</v>
      </c>
      <c r="B220" s="29" t="n">
        <f aca="false">szkoły!C61</f>
        <v>0</v>
      </c>
      <c r="C220" s="30"/>
      <c r="D220" s="31" t="n">
        <f aca="false">IF(C220&gt;="",0,IF(C220&gt;12.75,0,IF(C220&lt;7.38,(200+(7.38-C220)*100),VLOOKUP(-C220,baza!$E$3:$F$202,2,1))))</f>
        <v>0</v>
      </c>
      <c r="E220" s="30"/>
      <c r="F220" s="31" t="n">
        <f aca="false">IF(E220&lt;8,0,IF(E220&gt;77,(200+(E220-77)*2),VLOOKUP(E220,baza!$H$3:$J$202,3,0)))</f>
        <v>0</v>
      </c>
      <c r="G220" s="32"/>
      <c r="H220" s="31" t="n">
        <f aca="false">IF(G220&lt;80,0,IF(G220&gt;179,200+(G220-179),VLOOKUP(G220,baza!$I:$J,2,0)))</f>
        <v>0</v>
      </c>
      <c r="I220" s="32"/>
      <c r="J220" s="31" t="n">
        <f aca="false">IF(I220&lt;210,0,IF(I220&gt;593,(200+(I220-593)*2),VLOOKUP(I220,baza!$B$3:$F$202,5,1)))</f>
        <v>0</v>
      </c>
      <c r="K220" s="33"/>
      <c r="L220" s="31" t="n">
        <f aca="false">IF(K220="",0,IF(K220&gt;(-1*baza!$D$3),0,IF(K220&lt;132.11,INT(200+(132.11-K220)*5),VLOOKUP(-K220,baza!$D$1:$F$203,3,1))))</f>
        <v>0</v>
      </c>
      <c r="M220" s="34" t="n">
        <f aca="false">(D220+F220+H220+J220)</f>
        <v>0</v>
      </c>
      <c r="N220" s="35" t="n">
        <f aca="false">M220+L220</f>
        <v>0</v>
      </c>
      <c r="O220" s="16"/>
      <c r="P220" s="13"/>
    </row>
    <row r="221" customFormat="false" ht="18" hidden="false" customHeight="false" outlineLevel="0" collapsed="false">
      <c r="A221" s="28"/>
      <c r="B221" s="29" t="n">
        <f aca="false">szkoły!C62</f>
        <v>0</v>
      </c>
      <c r="C221" s="30"/>
      <c r="D221" s="31" t="n">
        <f aca="false">IF(C221&gt;="",0,IF(C221&gt;12.75,0,IF(C221&lt;7.38,(200+(7.38-C221)*100),VLOOKUP(-C221,baza!$E$3:$F$202,2,1))))</f>
        <v>0</v>
      </c>
      <c r="E221" s="30"/>
      <c r="F221" s="31" t="n">
        <f aca="false">IF(E221&lt;8,0,IF(E221&gt;77,(200+(E221-77)*2),VLOOKUP(E221,baza!$H$3:$J$202,3,0)))</f>
        <v>0</v>
      </c>
      <c r="G221" s="32"/>
      <c r="H221" s="31" t="n">
        <f aca="false">IF(G221&lt;80,0,IF(G221&gt;179,200+(G221-179),VLOOKUP(G221,baza!$I:$J,2,0)))</f>
        <v>0</v>
      </c>
      <c r="I221" s="32"/>
      <c r="J221" s="31" t="n">
        <f aca="false">IF(I221&lt;210,0,IF(I221&gt;593,(200+(I221-593)*2),VLOOKUP(I221,baza!$B$3:$F$202,5,1)))</f>
        <v>0</v>
      </c>
      <c r="K221" s="33"/>
      <c r="L221" s="31" t="n">
        <f aca="false">IF(K221="",0,IF(K221&gt;(-1*baza!$D$3),0,IF(K221&lt;132.11,INT(200+(132.11-K221)*5),VLOOKUP(-K221,baza!$D$1:$F$203,3,1))))</f>
        <v>0</v>
      </c>
      <c r="M221" s="34" t="n">
        <f aca="false">(D221+F221+H221+J221)</f>
        <v>0</v>
      </c>
      <c r="N221" s="35" t="n">
        <f aca="false">M221+L221</f>
        <v>0</v>
      </c>
      <c r="O221" s="16"/>
      <c r="P221" s="13"/>
    </row>
    <row r="222" customFormat="false" ht="18" hidden="false" customHeight="false" outlineLevel="0" collapsed="false">
      <c r="A222" s="28"/>
      <c r="B222" s="29" t="n">
        <f aca="false">szkoły!C63</f>
        <v>0</v>
      </c>
      <c r="C222" s="30"/>
      <c r="D222" s="31" t="n">
        <f aca="false">IF(C222&gt;="",0,IF(C222&gt;12.75,0,IF(C222&lt;7.38,(200+(7.38-C222)*100),VLOOKUP(-C222,baza!$E$3:$F$202,2,1))))</f>
        <v>0</v>
      </c>
      <c r="E222" s="30"/>
      <c r="F222" s="31" t="n">
        <f aca="false">IF(E222&lt;8,0,IF(E222&gt;77,(200+(E222-77)*2),VLOOKUP(E222,baza!$H$3:$J$202,3,0)))</f>
        <v>0</v>
      </c>
      <c r="G222" s="32"/>
      <c r="H222" s="31" t="n">
        <f aca="false">IF(G222&lt;80,0,IF(G222&gt;179,200+(G222-179),VLOOKUP(G222,baza!$I:$J,2,0)))</f>
        <v>0</v>
      </c>
      <c r="I222" s="32"/>
      <c r="J222" s="31" t="n">
        <f aca="false">IF(I222&lt;210,0,IF(I222&gt;593,(200+(I222-593)*2),VLOOKUP(I222,baza!$B$3:$F$202,5,1)))</f>
        <v>0</v>
      </c>
      <c r="K222" s="33"/>
      <c r="L222" s="31" t="n">
        <f aca="false">IF(K222="",0,IF(K222&gt;(-1*baza!$D$3),0,IF(K222&lt;132.11,INT(200+(132.11-K222)*5),VLOOKUP(-K222,baza!$D$1:$F$203,3,1))))</f>
        <v>0</v>
      </c>
      <c r="M222" s="34" t="n">
        <f aca="false">(D222+F222+H222+J222)</f>
        <v>0</v>
      </c>
      <c r="N222" s="35" t="n">
        <f aca="false">M222+L222</f>
        <v>0</v>
      </c>
      <c r="O222" s="37" t="n">
        <f aca="false">SUM(M218:M223)</f>
        <v>0</v>
      </c>
      <c r="P222" s="38" t="s">
        <v>65</v>
      </c>
    </row>
    <row r="223" customFormat="false" ht="18" hidden="false" customHeight="false" outlineLevel="0" collapsed="false">
      <c r="A223" s="28"/>
      <c r="B223" s="29" t="n">
        <f aca="false">szkoły!C64</f>
        <v>0</v>
      </c>
      <c r="C223" s="30"/>
      <c r="D223" s="31" t="n">
        <f aca="false">IF(C223&gt;="",0,IF(C223&gt;12.75,0,IF(C223&lt;7.38,(200+(7.38-C223)*100),VLOOKUP(-C223,baza!$E$3:$F$202,2,1))))</f>
        <v>0</v>
      </c>
      <c r="E223" s="30"/>
      <c r="F223" s="31" t="n">
        <f aca="false">IF(E223&lt;8,0,IF(E223&gt;77,(200+(E223-77)*2),VLOOKUP(E223,baza!$H$3:$J$202,3,0)))</f>
        <v>0</v>
      </c>
      <c r="G223" s="32"/>
      <c r="H223" s="31" t="n">
        <f aca="false">IF(G223&lt;80,0,IF(G223&gt;179,200+(G223-179),VLOOKUP(G223,baza!$I:$J,2,0)))</f>
        <v>0</v>
      </c>
      <c r="I223" s="32"/>
      <c r="J223" s="31" t="n">
        <f aca="false">IF(I223&lt;210,0,IF(I223&gt;593,(200+(I223-593)*2),VLOOKUP(I223,baza!$B$3:$F$202,5,1)))</f>
        <v>0</v>
      </c>
      <c r="K223" s="33"/>
      <c r="L223" s="31" t="n">
        <f aca="false">IF(K223="",0,IF(K223&gt;(-1*baza!$D$3),0,IF(K223&lt;132.11,INT(200+(132.11-K223)*5),VLOOKUP(-K223,baza!$D$1:$F$203,3,1))))</f>
        <v>0</v>
      </c>
      <c r="M223" s="34" t="n">
        <f aca="false">(D223+F223+H223+J223)</f>
        <v>0</v>
      </c>
      <c r="N223" s="35" t="n">
        <f aca="false">M223+L223</f>
        <v>0</v>
      </c>
      <c r="O223" s="37" t="n">
        <f aca="false">IF(COUNT(N218:N223)&lt;6,SUM(N218:N223),SUM(N218:N223)-MIN(N218:N223))</f>
        <v>0</v>
      </c>
      <c r="P223" s="38" t="s">
        <v>67</v>
      </c>
    </row>
    <row r="224" customFormat="false" ht="16.5" hidden="false" customHeight="false" outlineLevel="0" collapsed="false">
      <c r="A224" s="21" t="n">
        <f aca="false">szkoły!D58</f>
        <v>0</v>
      </c>
      <c r="B224" s="22" t="s">
        <v>58</v>
      </c>
      <c r="C224" s="23" t="s">
        <v>59</v>
      </c>
      <c r="D224" s="23" t="s">
        <v>60</v>
      </c>
      <c r="E224" s="25" t="s">
        <v>61</v>
      </c>
      <c r="F224" s="23" t="s">
        <v>60</v>
      </c>
      <c r="G224" s="24" t="s">
        <v>62</v>
      </c>
      <c r="H224" s="23" t="s">
        <v>60</v>
      </c>
      <c r="I224" s="24" t="s">
        <v>63</v>
      </c>
      <c r="J224" s="23" t="s">
        <v>60</v>
      </c>
      <c r="K224" s="26" t="s">
        <v>64</v>
      </c>
      <c r="L224" s="23" t="s">
        <v>60</v>
      </c>
      <c r="M224" s="27" t="s">
        <v>65</v>
      </c>
      <c r="N224" s="27" t="s">
        <v>66</v>
      </c>
      <c r="O224" s="16"/>
      <c r="P224" s="13"/>
    </row>
    <row r="225" customFormat="false" ht="18" hidden="false" customHeight="false" outlineLevel="0" collapsed="false">
      <c r="A225" s="39"/>
      <c r="B225" s="29" t="n">
        <f aca="false">szkoły!D59</f>
        <v>0</v>
      </c>
      <c r="C225" s="30"/>
      <c r="D225" s="31" t="n">
        <f aca="false">IF(C225&gt;="",0,IF(C225&gt;12.75,0,IF(C225&lt;7.38,(200+(7.38-C225)*100),VLOOKUP(-C225,baza!$E$3:$F$202,2,1))))</f>
        <v>0</v>
      </c>
      <c r="E225" s="30"/>
      <c r="F225" s="31" t="n">
        <f aca="false">IF(E225&lt;8,0,IF(E225&gt;77,(200+(E225-77)*2),VLOOKUP(E225,baza!$H$3:$J$202,3,0)))</f>
        <v>0</v>
      </c>
      <c r="G225" s="32"/>
      <c r="H225" s="31" t="n">
        <f aca="false">IF(G225&lt;80,0,IF(G225&gt;179,200+(G225-179),VLOOKUP(G225,baza!$I:$J,2,0)))</f>
        <v>0</v>
      </c>
      <c r="I225" s="32"/>
      <c r="J225" s="31" t="n">
        <f aca="false">IF(I225&lt;210,0,IF(I225&gt;593,(200+(I225-593)*2),VLOOKUP(I225,baza!$B$3:$F$202,5,1)))</f>
        <v>0</v>
      </c>
      <c r="K225" s="33"/>
      <c r="L225" s="31" t="n">
        <f aca="false">IF(K225="",0,IF(K225&gt;(-1*baza!$D$3),0,IF(K225&lt;132.11,INT(200+(132.11-K225)*5),VLOOKUP(-K225,baza!$D$1:$F$203,3,1))))</f>
        <v>0</v>
      </c>
      <c r="M225" s="34" t="n">
        <f aca="false">(D225+F225+H225+J225)</f>
        <v>0</v>
      </c>
      <c r="N225" s="35" t="n">
        <f aca="false">M225+L225</f>
        <v>0</v>
      </c>
      <c r="O225" s="16"/>
      <c r="P225" s="13"/>
    </row>
    <row r="226" customFormat="false" ht="18" hidden="false" customHeight="false" outlineLevel="0" collapsed="false">
      <c r="A226" s="36" t="str">
        <f aca="false">O229&amp;"  "&amp;"I DZIEŃ"</f>
        <v>0  I DZIEŃ</v>
      </c>
      <c r="B226" s="29" t="n">
        <f aca="false">szkoły!D60</f>
        <v>0</v>
      </c>
      <c r="C226" s="30"/>
      <c r="D226" s="31" t="n">
        <f aca="false">IF(C226&gt;="",0,IF(C226&gt;12.75,0,IF(C226&lt;7.38,(200+(7.38-C226)*100),VLOOKUP(-C226,baza!$E$3:$F$202,2,1))))</f>
        <v>0</v>
      </c>
      <c r="E226" s="30"/>
      <c r="F226" s="31" t="n">
        <f aca="false">IF(E226&lt;8,0,IF(E226&gt;77,(200+(E226-77)*2),VLOOKUP(E226,baza!$H$3:$J$202,3,0)))</f>
        <v>0</v>
      </c>
      <c r="G226" s="32"/>
      <c r="H226" s="31" t="n">
        <f aca="false">IF(G226&lt;80,0,IF(G226&gt;179,200+(G226-179),VLOOKUP(G226,baza!$I:$J,2,0)))</f>
        <v>0</v>
      </c>
      <c r="I226" s="32"/>
      <c r="J226" s="31" t="n">
        <f aca="false">IF(I226&lt;210,0,IF(I226&gt;593,(200+(I226-593)*2),VLOOKUP(I226,baza!$B$3:$F$202,5,1)))</f>
        <v>0</v>
      </c>
      <c r="K226" s="33"/>
      <c r="L226" s="31" t="n">
        <f aca="false">IF(K226="",0,IF(K226&gt;(-1*baza!$D$3),0,IF(K226&lt;132.11,INT(200+(132.11-K226)*5),VLOOKUP(-K226,baza!$D$1:$F$203,3,1))))</f>
        <v>0</v>
      </c>
      <c r="M226" s="34" t="n">
        <f aca="false">(D226+F226+H226+J226)</f>
        <v>0</v>
      </c>
      <c r="N226" s="35" t="n">
        <f aca="false">M226+L226</f>
        <v>0</v>
      </c>
      <c r="O226" s="16"/>
      <c r="P226" s="13"/>
    </row>
    <row r="227" customFormat="false" ht="18" hidden="false" customHeight="false" outlineLevel="0" collapsed="false">
      <c r="A227" s="36" t="str">
        <f aca="false">O230&amp;"  "&amp;"II DZIEŃ"</f>
        <v>0  II DZIEŃ</v>
      </c>
      <c r="B227" s="29" t="n">
        <f aca="false">szkoły!D61</f>
        <v>0</v>
      </c>
      <c r="C227" s="30"/>
      <c r="D227" s="31" t="n">
        <f aca="false">IF(C227&gt;="",0,IF(C227&gt;12.75,0,IF(C227&lt;7.38,(200+(7.38-C227)*100),VLOOKUP(-C227,baza!$E$3:$F$202,2,1))))</f>
        <v>0</v>
      </c>
      <c r="E227" s="30"/>
      <c r="F227" s="31" t="n">
        <f aca="false">IF(E227&lt;8,0,IF(E227&gt;77,(200+(E227-77)*2),VLOOKUP(E227,baza!$H$3:$J$202,3,0)))</f>
        <v>0</v>
      </c>
      <c r="G227" s="32"/>
      <c r="H227" s="31" t="n">
        <f aca="false">IF(G227&lt;80,0,IF(G227&gt;179,200+(G227-179),VLOOKUP(G227,baza!$I:$J,2,0)))</f>
        <v>0</v>
      </c>
      <c r="I227" s="32"/>
      <c r="J227" s="31" t="n">
        <f aca="false">IF(I227&lt;210,0,IF(I227&gt;593,(200+(I227-593)*2),VLOOKUP(I227,baza!$B$3:$F$202,5,1)))</f>
        <v>0</v>
      </c>
      <c r="K227" s="33"/>
      <c r="L227" s="31" t="n">
        <f aca="false">IF(K227="",0,IF(K227&gt;(-1*baza!$D$3),0,IF(K227&lt;132.11,INT(200+(132.11-K227)*5),VLOOKUP(-K227,baza!$D$1:$F$203,3,1))))</f>
        <v>0</v>
      </c>
      <c r="M227" s="34" t="n">
        <f aca="false">(D227+F227+H227+J227)</f>
        <v>0</v>
      </c>
      <c r="N227" s="35" t="n">
        <f aca="false">M227+L227</f>
        <v>0</v>
      </c>
      <c r="O227" s="16"/>
      <c r="P227" s="13"/>
    </row>
    <row r="228" customFormat="false" ht="18" hidden="false" customHeight="false" outlineLevel="0" collapsed="false">
      <c r="A228" s="39"/>
      <c r="B228" s="29" t="n">
        <f aca="false">szkoły!D62</f>
        <v>0</v>
      </c>
      <c r="C228" s="30"/>
      <c r="D228" s="31" t="n">
        <f aca="false">IF(C228&gt;="",0,IF(C228&gt;12.75,0,IF(C228&lt;7.38,(200+(7.38-C228)*100),VLOOKUP(-C228,baza!$E$3:$F$202,2,1))))</f>
        <v>0</v>
      </c>
      <c r="E228" s="30"/>
      <c r="F228" s="31" t="n">
        <f aca="false">IF(E228&lt;8,0,IF(E228&gt;77,(200+(E228-77)*2),VLOOKUP(E228,baza!$H$3:$J$202,3,0)))</f>
        <v>0</v>
      </c>
      <c r="G228" s="32"/>
      <c r="H228" s="31" t="n">
        <f aca="false">IF(G228&lt;80,0,IF(G228&gt;179,200+(G228-179),VLOOKUP(G228,baza!$I:$J,2,0)))</f>
        <v>0</v>
      </c>
      <c r="I228" s="32"/>
      <c r="J228" s="31" t="n">
        <f aca="false">IF(I228&lt;210,0,IF(I228&gt;593,(200+(I228-593)*2),VLOOKUP(I228,baza!$B$3:$F$202,5,1)))</f>
        <v>0</v>
      </c>
      <c r="K228" s="33"/>
      <c r="L228" s="31" t="n">
        <f aca="false">IF(K228="",0,IF(K228&gt;(-1*baza!$D$3),0,IF(K228&lt;132.11,INT(200+(132.11-K228)*5),VLOOKUP(-K228,baza!$D$1:$F$203,3,1))))</f>
        <v>0</v>
      </c>
      <c r="M228" s="34" t="n">
        <f aca="false">(D228+F228+H228+J228)</f>
        <v>0</v>
      </c>
      <c r="N228" s="35" t="n">
        <f aca="false">M228+L228</f>
        <v>0</v>
      </c>
      <c r="O228" s="16"/>
      <c r="P228" s="13"/>
    </row>
    <row r="229" customFormat="false" ht="18" hidden="false" customHeight="false" outlineLevel="0" collapsed="false">
      <c r="A229" s="39"/>
      <c r="B229" s="29" t="n">
        <f aca="false">szkoły!D63</f>
        <v>0</v>
      </c>
      <c r="C229" s="30"/>
      <c r="D229" s="31" t="n">
        <f aca="false">IF(C229&gt;="",0,IF(C229&gt;12.75,0,IF(C229&lt;7.38,(200+(7.38-C229)*100),VLOOKUP(-C229,baza!$E$3:$F$202,2,1))))</f>
        <v>0</v>
      </c>
      <c r="E229" s="30"/>
      <c r="F229" s="31" t="n">
        <f aca="false">IF(E229&lt;8,0,IF(E229&gt;77,(200+(E229-77)*2),VLOOKUP(E229,baza!$H$3:$J$202,3,0)))</f>
        <v>0</v>
      </c>
      <c r="G229" s="32"/>
      <c r="H229" s="31" t="n">
        <f aca="false">IF(G229&lt;80,0,IF(G229&gt;179,200+(G229-179),VLOOKUP(G229,baza!$I:$J,2,0)))</f>
        <v>0</v>
      </c>
      <c r="I229" s="32"/>
      <c r="J229" s="31" t="n">
        <f aca="false">IF(I229&lt;210,0,IF(I229&gt;593,(200+(I229-593)*2),VLOOKUP(I229,baza!$B$3:$F$202,5,1)))</f>
        <v>0</v>
      </c>
      <c r="K229" s="33"/>
      <c r="L229" s="31" t="n">
        <f aca="false">IF(K229="",0,IF(K229&gt;(-1*baza!$D$3),0,IF(K229&lt;132.11,INT(200+(132.11-K229)*5),VLOOKUP(-K229,baza!$D$1:$F$203,3,1))))</f>
        <v>0</v>
      </c>
      <c r="M229" s="34" t="n">
        <f aca="false">(D229+F229+H229+J229)</f>
        <v>0</v>
      </c>
      <c r="N229" s="35" t="n">
        <f aca="false">M229+L229</f>
        <v>0</v>
      </c>
      <c r="O229" s="37" t="n">
        <f aca="false">SUM(M225:M230)</f>
        <v>0</v>
      </c>
      <c r="P229" s="38" t="s">
        <v>65</v>
      </c>
    </row>
    <row r="230" customFormat="false" ht="18" hidden="false" customHeight="false" outlineLevel="0" collapsed="false">
      <c r="A230" s="39"/>
      <c r="B230" s="29" t="n">
        <f aca="false">szkoły!D64</f>
        <v>0</v>
      </c>
      <c r="C230" s="30"/>
      <c r="D230" s="31" t="n">
        <f aca="false">IF(C230&gt;="",0,IF(C230&gt;12.75,0,IF(C230&lt;7.38,(200+(7.38-C230)*100),VLOOKUP(-C230,baza!$E$3:$F$202,2,1))))</f>
        <v>0</v>
      </c>
      <c r="E230" s="30"/>
      <c r="F230" s="31" t="n">
        <f aca="false">IF(E230&lt;8,0,IF(E230&gt;77,(200+(E230-77)*2),VLOOKUP(E230,baza!$H$3:$J$202,3,0)))</f>
        <v>0</v>
      </c>
      <c r="G230" s="32"/>
      <c r="H230" s="31" t="n">
        <f aca="false">IF(G230&lt;80,0,IF(G230&gt;179,200+(G230-179),VLOOKUP(G230,baza!$I:$J,2,0)))</f>
        <v>0</v>
      </c>
      <c r="I230" s="32"/>
      <c r="J230" s="31" t="n">
        <f aca="false">IF(I230&lt;210,0,IF(I230&gt;593,(200+(I230-593)*2),VLOOKUP(I230,baza!$B$3:$F$202,5,1)))</f>
        <v>0</v>
      </c>
      <c r="K230" s="33"/>
      <c r="L230" s="31" t="n">
        <f aca="false">IF(K230="",0,IF(K230&gt;(-1*baza!$D$3),0,IF(K230&lt;132.11,INT(200+(132.11-K230)*5),VLOOKUP(-K230,baza!$D$1:$F$203,3,1))))</f>
        <v>0</v>
      </c>
      <c r="M230" s="34" t="n">
        <f aca="false">(D230+F230+H230+J230)</f>
        <v>0</v>
      </c>
      <c r="N230" s="35" t="n">
        <f aca="false">M230+L230</f>
        <v>0</v>
      </c>
      <c r="O230" s="37" t="n">
        <f aca="false">IF(COUNT(N225:N230)&lt;6,SUM(N225:N230),SUM(N225:N230)-MIN(N225:N230))</f>
        <v>0</v>
      </c>
      <c r="P230" s="38" t="s">
        <v>67</v>
      </c>
    </row>
    <row r="231" customFormat="false" ht="16.5" hidden="false" customHeight="false" outlineLevel="0" collapsed="false">
      <c r="A231" s="21" t="n">
        <f aca="false">szkoły!A66</f>
        <v>0</v>
      </c>
      <c r="B231" s="22" t="s">
        <v>58</v>
      </c>
      <c r="C231" s="23" t="s">
        <v>59</v>
      </c>
      <c r="D231" s="23" t="s">
        <v>60</v>
      </c>
      <c r="E231" s="25" t="s">
        <v>61</v>
      </c>
      <c r="F231" s="23" t="s">
        <v>60</v>
      </c>
      <c r="G231" s="24" t="s">
        <v>62</v>
      </c>
      <c r="H231" s="23" t="s">
        <v>60</v>
      </c>
      <c r="I231" s="24" t="s">
        <v>63</v>
      </c>
      <c r="J231" s="23" t="s">
        <v>60</v>
      </c>
      <c r="K231" s="26" t="s">
        <v>64</v>
      </c>
      <c r="L231" s="23" t="s">
        <v>60</v>
      </c>
      <c r="M231" s="27" t="s">
        <v>65</v>
      </c>
      <c r="N231" s="27" t="s">
        <v>66</v>
      </c>
      <c r="O231" s="16"/>
      <c r="P231" s="13"/>
    </row>
    <row r="232" customFormat="false" ht="18" hidden="false" customHeight="false" outlineLevel="0" collapsed="false">
      <c r="A232" s="28"/>
      <c r="B232" s="29" t="n">
        <f aca="false">szkoły!A67</f>
        <v>0</v>
      </c>
      <c r="C232" s="30"/>
      <c r="D232" s="31" t="n">
        <f aca="false">IF(C232&gt;="",0,IF(C232&gt;12.75,0,IF(C232&lt;7.38,(200+(7.38-C232)*100),VLOOKUP(-C232,baza!$E$3:$F$202,2,1))))</f>
        <v>0</v>
      </c>
      <c r="E232" s="30"/>
      <c r="F232" s="31" t="n">
        <f aca="false">IF(E232&lt;8,0,IF(E232&gt;77,(200+(E232-77)*2),VLOOKUP(E232,baza!$H$3:$J$202,3,0)))</f>
        <v>0</v>
      </c>
      <c r="G232" s="32"/>
      <c r="H232" s="31" t="n">
        <f aca="false">IF(G232&lt;80,0,IF(G232&gt;179,200+(G232-179),VLOOKUP(G232,baza!$I:$J,2,0)))</f>
        <v>0</v>
      </c>
      <c r="I232" s="32"/>
      <c r="J232" s="31" t="n">
        <f aca="false">IF(I232&lt;210,0,IF(I232&gt;593,(200+(I232-593)*2),VLOOKUP(I232,baza!$B$3:$F$202,5,1)))</f>
        <v>0</v>
      </c>
      <c r="K232" s="33"/>
      <c r="L232" s="31" t="n">
        <f aca="false">IF(K232="",0,IF(K232&gt;(-1*baza!$D$3),0,IF(K232&lt;132.11,INT(200+(132.11-K232)*5),VLOOKUP(-K232,baza!$D$1:$F$203,3,1))))</f>
        <v>0</v>
      </c>
      <c r="M232" s="34" t="n">
        <f aca="false">(D232+F232+H232+J232)</f>
        <v>0</v>
      </c>
      <c r="N232" s="35" t="n">
        <f aca="false">M232+L232</f>
        <v>0</v>
      </c>
      <c r="O232" s="16"/>
      <c r="P232" s="13"/>
    </row>
    <row r="233" customFormat="false" ht="18" hidden="false" customHeight="false" outlineLevel="0" collapsed="false">
      <c r="A233" s="36" t="str">
        <f aca="false">O236&amp;"  "&amp;"I DZIEŃ"</f>
        <v>0  I DZIEŃ</v>
      </c>
      <c r="B233" s="29" t="n">
        <f aca="false">szkoły!A68</f>
        <v>0</v>
      </c>
      <c r="C233" s="30"/>
      <c r="D233" s="31" t="n">
        <f aca="false">IF(C233&gt;="",0,IF(C233&gt;12.75,0,IF(C233&lt;7.38,(200+(7.38-C233)*100),VLOOKUP(-C233,baza!$E$3:$F$202,2,1))))</f>
        <v>0</v>
      </c>
      <c r="E233" s="30"/>
      <c r="F233" s="31" t="n">
        <f aca="false">IF(E233&lt;8,0,IF(E233&gt;77,(200+(E233-77)*2),VLOOKUP(E233,baza!$H$3:$J$202,3,0)))</f>
        <v>0</v>
      </c>
      <c r="G233" s="32"/>
      <c r="H233" s="31" t="n">
        <f aca="false">IF(G233&lt;80,0,IF(G233&gt;179,200+(G233-179),VLOOKUP(G233,baza!$I:$J,2,0)))</f>
        <v>0</v>
      </c>
      <c r="I233" s="32"/>
      <c r="J233" s="31" t="n">
        <f aca="false">IF(I233&lt;210,0,IF(I233&gt;593,(200+(I233-593)*2),VLOOKUP(I233,baza!$B$3:$F$202,5,1)))</f>
        <v>0</v>
      </c>
      <c r="K233" s="33"/>
      <c r="L233" s="31" t="n">
        <f aca="false">IF(K233="",0,IF(K233&gt;(-1*baza!$D$3),0,IF(K233&lt;132.11,INT(200+(132.11-K233)*5),VLOOKUP(-K233,baza!$D$1:$F$203,3,1))))</f>
        <v>0</v>
      </c>
      <c r="M233" s="34" t="n">
        <f aca="false">(D233+F233+H233+J233)</f>
        <v>0</v>
      </c>
      <c r="N233" s="35" t="n">
        <f aca="false">M233+L233</f>
        <v>0</v>
      </c>
      <c r="O233" s="16"/>
      <c r="P233" s="13"/>
    </row>
    <row r="234" customFormat="false" ht="18" hidden="false" customHeight="false" outlineLevel="0" collapsed="false">
      <c r="A234" s="36" t="str">
        <f aca="false">O237&amp;"  "&amp;"II DZIEŃ"</f>
        <v>0  II DZIEŃ</v>
      </c>
      <c r="B234" s="29" t="n">
        <f aca="false">szkoły!A69</f>
        <v>0</v>
      </c>
      <c r="C234" s="30"/>
      <c r="D234" s="31" t="n">
        <f aca="false">IF(C234&gt;="",0,IF(C234&gt;12.75,0,IF(C234&lt;7.38,(200+(7.38-C234)*100),VLOOKUP(-C234,baza!$E$3:$F$202,2,1))))</f>
        <v>0</v>
      </c>
      <c r="E234" s="30"/>
      <c r="F234" s="31" t="n">
        <f aca="false">IF(E234&lt;8,0,IF(E234&gt;77,(200+(E234-77)*2),VLOOKUP(E234,baza!$H$3:$J$202,3,0)))</f>
        <v>0</v>
      </c>
      <c r="G234" s="32"/>
      <c r="H234" s="31" t="n">
        <f aca="false">IF(G234&lt;80,0,IF(G234&gt;179,200+(G234-179),VLOOKUP(G234,baza!$I:$J,2,0)))</f>
        <v>0</v>
      </c>
      <c r="I234" s="32"/>
      <c r="J234" s="31" t="n">
        <f aca="false">IF(I234&lt;210,0,IF(I234&gt;593,(200+(I234-593)*2),VLOOKUP(I234,baza!$B$3:$F$202,5,1)))</f>
        <v>0</v>
      </c>
      <c r="K234" s="33"/>
      <c r="L234" s="31" t="n">
        <f aca="false">IF(K234="",0,IF(K234&gt;(-1*baza!$D$3),0,IF(K234&lt;132.11,INT(200+(132.11-K234)*5),VLOOKUP(-K234,baza!$D$1:$F$203,3,1))))</f>
        <v>0</v>
      </c>
      <c r="M234" s="34" t="n">
        <f aca="false">(D234+F234+H234+J234)</f>
        <v>0</v>
      </c>
      <c r="N234" s="35" t="n">
        <f aca="false">M234+L234</f>
        <v>0</v>
      </c>
      <c r="O234" s="16"/>
      <c r="P234" s="13"/>
    </row>
    <row r="235" customFormat="false" ht="18" hidden="false" customHeight="false" outlineLevel="0" collapsed="false">
      <c r="A235" s="28"/>
      <c r="B235" s="29" t="n">
        <f aca="false">szkoły!A70</f>
        <v>0</v>
      </c>
      <c r="C235" s="30"/>
      <c r="D235" s="31" t="n">
        <f aca="false">IF(C235&gt;="",0,IF(C235&gt;12.75,0,IF(C235&lt;7.38,(200+(7.38-C235)*100),VLOOKUP(-C235,baza!$E$3:$F$202,2,1))))</f>
        <v>0</v>
      </c>
      <c r="E235" s="30"/>
      <c r="F235" s="31" t="n">
        <f aca="false">IF(E235&lt;8,0,IF(E235&gt;77,(200+(E235-77)*2),VLOOKUP(E235,baza!$H$3:$J$202,3,0)))</f>
        <v>0</v>
      </c>
      <c r="G235" s="32"/>
      <c r="H235" s="31" t="n">
        <f aca="false">IF(G235&lt;80,0,IF(G235&gt;179,200+(G235-179),VLOOKUP(G235,baza!$I:$J,2,0)))</f>
        <v>0</v>
      </c>
      <c r="I235" s="32"/>
      <c r="J235" s="31" t="n">
        <f aca="false">IF(I235&lt;210,0,IF(I235&gt;593,(200+(I235-593)*2),VLOOKUP(I235,baza!$B$3:$F$202,5,1)))</f>
        <v>0</v>
      </c>
      <c r="K235" s="33"/>
      <c r="L235" s="31" t="n">
        <f aca="false">IF(K235="",0,IF(K235&gt;(-1*baza!$D$3),0,IF(K235&lt;132.11,INT(200+(132.11-K235)*5),VLOOKUP(-K235,baza!$D$1:$F$203,3,1))))</f>
        <v>0</v>
      </c>
      <c r="M235" s="34" t="n">
        <f aca="false">(D235+F235+H235+J235)</f>
        <v>0</v>
      </c>
      <c r="N235" s="35" t="n">
        <f aca="false">M235+L235</f>
        <v>0</v>
      </c>
      <c r="O235" s="16"/>
      <c r="P235" s="13"/>
    </row>
    <row r="236" customFormat="false" ht="18" hidden="false" customHeight="false" outlineLevel="0" collapsed="false">
      <c r="A236" s="28"/>
      <c r="B236" s="29" t="n">
        <f aca="false">szkoły!A71</f>
        <v>0</v>
      </c>
      <c r="C236" s="30"/>
      <c r="D236" s="31" t="n">
        <f aca="false">IF(C236&gt;="",0,IF(C236&gt;12.75,0,IF(C236&lt;7.38,(200+(7.38-C236)*100),VLOOKUP(-C236,baza!$E$3:$F$202,2,1))))</f>
        <v>0</v>
      </c>
      <c r="E236" s="30"/>
      <c r="F236" s="31" t="n">
        <f aca="false">IF(E236&lt;8,0,IF(E236&gt;77,(200+(E236-77)*2),VLOOKUP(E236,baza!$H$3:$J$202,3,0)))</f>
        <v>0</v>
      </c>
      <c r="G236" s="32"/>
      <c r="H236" s="31" t="n">
        <f aca="false">IF(G236&lt;80,0,IF(G236&gt;179,200+(G236-179),VLOOKUP(G236,baza!$I:$J,2,0)))</f>
        <v>0</v>
      </c>
      <c r="I236" s="32"/>
      <c r="J236" s="31" t="n">
        <f aca="false">IF(I236&lt;210,0,IF(I236&gt;593,(200+(I236-593)*2),VLOOKUP(I236,baza!$B$3:$F$202,5,1)))</f>
        <v>0</v>
      </c>
      <c r="K236" s="33"/>
      <c r="L236" s="31" t="n">
        <f aca="false">IF(K236="",0,IF(K236&gt;(-1*baza!$D$3),0,IF(K236&lt;132.11,INT(200+(132.11-K236)*5),VLOOKUP(-K236,baza!$D$1:$F$203,3,1))))</f>
        <v>0</v>
      </c>
      <c r="M236" s="34" t="n">
        <f aca="false">(D236+F236+H236+J236)</f>
        <v>0</v>
      </c>
      <c r="N236" s="35" t="n">
        <f aca="false">M236+L236</f>
        <v>0</v>
      </c>
      <c r="O236" s="37" t="n">
        <f aca="false">SUM(M232:M237)</f>
        <v>0</v>
      </c>
      <c r="P236" s="38" t="s">
        <v>65</v>
      </c>
    </row>
    <row r="237" customFormat="false" ht="18" hidden="false" customHeight="false" outlineLevel="0" collapsed="false">
      <c r="A237" s="28"/>
      <c r="B237" s="29" t="n">
        <f aca="false">szkoły!A72</f>
        <v>0</v>
      </c>
      <c r="C237" s="30"/>
      <c r="D237" s="31" t="n">
        <f aca="false">IF(C237&gt;="",0,IF(C237&gt;12.75,0,IF(C237&lt;7.38,(200+(7.38-C237)*100),VLOOKUP(-C237,baza!$E$3:$F$202,2,1))))</f>
        <v>0</v>
      </c>
      <c r="E237" s="30"/>
      <c r="F237" s="31" t="n">
        <f aca="false">IF(E237&lt;8,0,IF(E237&gt;77,(200+(E237-77)*2),VLOOKUP(E237,baza!$H$3:$J$202,3,0)))</f>
        <v>0</v>
      </c>
      <c r="G237" s="32"/>
      <c r="H237" s="31" t="n">
        <f aca="false">IF(G237&lt;80,0,IF(G237&gt;179,200+(G237-179),VLOOKUP(G237,baza!$I:$J,2,0)))</f>
        <v>0</v>
      </c>
      <c r="I237" s="32"/>
      <c r="J237" s="31" t="n">
        <f aca="false">IF(I237&lt;210,0,IF(I237&gt;593,(200+(I237-593)*2),VLOOKUP(I237,baza!$B$3:$F$202,5,1)))</f>
        <v>0</v>
      </c>
      <c r="K237" s="33"/>
      <c r="L237" s="31" t="n">
        <f aca="false">IF(K237="",0,IF(K237&gt;(-1*baza!$D$3),0,IF(K237&lt;132.11,INT(200+(132.11-K237)*5),VLOOKUP(-K237,baza!$D$1:$F$203,3,1))))</f>
        <v>0</v>
      </c>
      <c r="M237" s="34" t="n">
        <f aca="false">(D237+F237+H237+J237)</f>
        <v>0</v>
      </c>
      <c r="N237" s="35" t="n">
        <f aca="false">M237+L237</f>
        <v>0</v>
      </c>
      <c r="O237" s="37" t="n">
        <f aca="false">IF(COUNT(N232:N237)&lt;6,SUM(N232:N237),SUM(N232:N237)-MIN(N232:N237))</f>
        <v>0</v>
      </c>
      <c r="P237" s="38" t="s">
        <v>67</v>
      </c>
    </row>
    <row r="238" customFormat="false" ht="16.5" hidden="false" customHeight="false" outlineLevel="0" collapsed="false">
      <c r="A238" s="21" t="n">
        <f aca="false">szkoły!B66</f>
        <v>0</v>
      </c>
      <c r="B238" s="22" t="s">
        <v>58</v>
      </c>
      <c r="C238" s="23" t="s">
        <v>59</v>
      </c>
      <c r="D238" s="23" t="s">
        <v>60</v>
      </c>
      <c r="E238" s="25" t="s">
        <v>61</v>
      </c>
      <c r="F238" s="23" t="s">
        <v>60</v>
      </c>
      <c r="G238" s="24" t="s">
        <v>62</v>
      </c>
      <c r="H238" s="23" t="s">
        <v>60</v>
      </c>
      <c r="I238" s="24" t="s">
        <v>63</v>
      </c>
      <c r="J238" s="23" t="s">
        <v>60</v>
      </c>
      <c r="K238" s="26" t="s">
        <v>64</v>
      </c>
      <c r="L238" s="23" t="s">
        <v>60</v>
      </c>
      <c r="M238" s="27" t="s">
        <v>65</v>
      </c>
      <c r="N238" s="27" t="s">
        <v>66</v>
      </c>
      <c r="O238" s="16"/>
      <c r="P238" s="13"/>
    </row>
    <row r="239" customFormat="false" ht="18" hidden="false" customHeight="false" outlineLevel="0" collapsed="false">
      <c r="A239" s="39"/>
      <c r="B239" s="29" t="n">
        <f aca="false">szkoły!B67</f>
        <v>0</v>
      </c>
      <c r="C239" s="30"/>
      <c r="D239" s="31" t="n">
        <f aca="false">IF(C239&gt;="",0,IF(C239&gt;12.75,0,IF(C239&lt;7.38,(200+(7.38-C239)*100),VLOOKUP(-C239,baza!$E$3:$F$202,2,1))))</f>
        <v>0</v>
      </c>
      <c r="E239" s="30"/>
      <c r="F239" s="31" t="n">
        <f aca="false">IF(E239&lt;8,0,IF(E239&gt;77,(200+(E239-77)*2),VLOOKUP(E239,baza!$H$3:$J$202,3,0)))</f>
        <v>0</v>
      </c>
      <c r="G239" s="32"/>
      <c r="H239" s="31" t="n">
        <f aca="false">IF(G239&lt;80,0,IF(G239&gt;179,200+(G239-179),VLOOKUP(G239,baza!$I:$J,2,0)))</f>
        <v>0</v>
      </c>
      <c r="I239" s="32"/>
      <c r="J239" s="31" t="n">
        <f aca="false">IF(I239&lt;210,0,IF(I239&gt;593,(200+(I239-593)*2),VLOOKUP(I239,baza!$B$3:$F$202,5,1)))</f>
        <v>0</v>
      </c>
      <c r="K239" s="33"/>
      <c r="L239" s="31" t="n">
        <f aca="false">IF(K239="",0,IF(K239&gt;(-1*baza!$D$3),0,IF(K239&lt;132.11,INT(200+(132.11-K239)*5),VLOOKUP(-K239,baza!$D$1:$F$203,3,1))))</f>
        <v>0</v>
      </c>
      <c r="M239" s="34" t="n">
        <f aca="false">(D239+F239+H239+J239)</f>
        <v>0</v>
      </c>
      <c r="N239" s="35" t="n">
        <f aca="false">M239+L239</f>
        <v>0</v>
      </c>
      <c r="O239" s="16"/>
      <c r="P239" s="13"/>
    </row>
    <row r="240" customFormat="false" ht="18" hidden="false" customHeight="false" outlineLevel="0" collapsed="false">
      <c r="A240" s="36" t="str">
        <f aca="false">O243&amp;"  "&amp;"I DZIEŃ"</f>
        <v>0  I DZIEŃ</v>
      </c>
      <c r="B240" s="29" t="n">
        <f aca="false">szkoły!B68</f>
        <v>0</v>
      </c>
      <c r="C240" s="30"/>
      <c r="D240" s="31" t="n">
        <f aca="false">IF(C240&gt;="",0,IF(C240&gt;12.75,0,IF(C240&lt;7.38,(200+(7.38-C240)*100),VLOOKUP(-C240,baza!$E$3:$F$202,2,1))))</f>
        <v>0</v>
      </c>
      <c r="E240" s="30"/>
      <c r="F240" s="31" t="n">
        <f aca="false">IF(E240&lt;8,0,IF(E240&gt;77,(200+(E240-77)*2),VLOOKUP(E240,baza!$H$3:$J$202,3,0)))</f>
        <v>0</v>
      </c>
      <c r="G240" s="32"/>
      <c r="H240" s="31" t="n">
        <f aca="false">IF(G240&lt;80,0,IF(G240&gt;179,200+(G240-179),VLOOKUP(G240,baza!$I:$J,2,0)))</f>
        <v>0</v>
      </c>
      <c r="I240" s="32"/>
      <c r="J240" s="31" t="n">
        <f aca="false">IF(I240&lt;210,0,IF(I240&gt;593,(200+(I240-593)*2),VLOOKUP(I240,baza!$B$3:$F$202,5,1)))</f>
        <v>0</v>
      </c>
      <c r="K240" s="33"/>
      <c r="L240" s="31" t="n">
        <f aca="false">IF(K240="",0,IF(K240&gt;(-1*baza!$D$3),0,IF(K240&lt;132.11,INT(200+(132.11-K240)*5),VLOOKUP(-K240,baza!$D$1:$F$203,3,1))))</f>
        <v>0</v>
      </c>
      <c r="M240" s="34" t="n">
        <f aca="false">(D240+F240+H240+J240)</f>
        <v>0</v>
      </c>
      <c r="N240" s="35" t="n">
        <f aca="false">M240+L240</f>
        <v>0</v>
      </c>
      <c r="O240" s="16"/>
      <c r="P240" s="13"/>
    </row>
    <row r="241" customFormat="false" ht="18" hidden="false" customHeight="false" outlineLevel="0" collapsed="false">
      <c r="A241" s="36" t="str">
        <f aca="false">O244&amp;"  "&amp;"II DZIEŃ"</f>
        <v>0  II DZIEŃ</v>
      </c>
      <c r="B241" s="29" t="n">
        <f aca="false">szkoły!B69</f>
        <v>0</v>
      </c>
      <c r="C241" s="30"/>
      <c r="D241" s="31" t="n">
        <f aca="false">IF(C241&gt;="",0,IF(C241&gt;12.75,0,IF(C241&lt;7.38,(200+(7.38-C241)*100),VLOOKUP(-C241,baza!$E$3:$F$202,2,1))))</f>
        <v>0</v>
      </c>
      <c r="E241" s="30"/>
      <c r="F241" s="31" t="n">
        <f aca="false">IF(E241&lt;8,0,IF(E241&gt;77,(200+(E241-77)*2),VLOOKUP(E241,baza!$H$3:$J$202,3,0)))</f>
        <v>0</v>
      </c>
      <c r="G241" s="32"/>
      <c r="H241" s="31" t="n">
        <f aca="false">IF(G241&lt;80,0,IF(G241&gt;179,200+(G241-179),VLOOKUP(G241,baza!$I:$J,2,0)))</f>
        <v>0</v>
      </c>
      <c r="I241" s="32"/>
      <c r="J241" s="31" t="n">
        <f aca="false">IF(I241&lt;210,0,IF(I241&gt;593,(200+(I241-593)*2),VLOOKUP(I241,baza!$B$3:$F$202,5,1)))</f>
        <v>0</v>
      </c>
      <c r="K241" s="33"/>
      <c r="L241" s="31" t="n">
        <f aca="false">IF(K241="",0,IF(K241&gt;(-1*baza!$D$3),0,IF(K241&lt;132.11,INT(200+(132.11-K241)*5),VLOOKUP(-K241,baza!$D$1:$F$203,3,1))))</f>
        <v>0</v>
      </c>
      <c r="M241" s="34" t="n">
        <f aca="false">(D241+F241+H241+J241)</f>
        <v>0</v>
      </c>
      <c r="N241" s="35" t="n">
        <f aca="false">M241+L241</f>
        <v>0</v>
      </c>
      <c r="O241" s="16"/>
      <c r="P241" s="13"/>
    </row>
    <row r="242" customFormat="false" ht="18" hidden="false" customHeight="false" outlineLevel="0" collapsed="false">
      <c r="A242" s="39"/>
      <c r="B242" s="29" t="n">
        <f aca="false">szkoły!B70</f>
        <v>0</v>
      </c>
      <c r="C242" s="30"/>
      <c r="D242" s="31" t="n">
        <f aca="false">IF(C242&gt;="",0,IF(C242&gt;12.75,0,IF(C242&lt;7.38,(200+(7.38-C242)*100),VLOOKUP(-C242,baza!$E$3:$F$202,2,1))))</f>
        <v>0</v>
      </c>
      <c r="E242" s="30"/>
      <c r="F242" s="31" t="n">
        <f aca="false">IF(E242&lt;8,0,IF(E242&gt;77,(200+(E242-77)*2),VLOOKUP(E242,baza!$H$3:$J$202,3,0)))</f>
        <v>0</v>
      </c>
      <c r="G242" s="32"/>
      <c r="H242" s="31" t="n">
        <f aca="false">IF(G242&lt;80,0,IF(G242&gt;179,200+(G242-179),VLOOKUP(G242,baza!$I:$J,2,0)))</f>
        <v>0</v>
      </c>
      <c r="I242" s="32"/>
      <c r="J242" s="31" t="n">
        <f aca="false">IF(I242&lt;210,0,IF(I242&gt;593,(200+(I242-593)*2),VLOOKUP(I242,baza!$B$3:$F$202,5,1)))</f>
        <v>0</v>
      </c>
      <c r="K242" s="33"/>
      <c r="L242" s="31" t="n">
        <f aca="false">IF(K242="",0,IF(K242&gt;(-1*baza!$D$3),0,IF(K242&lt;132.11,INT(200+(132.11-K242)*5),VLOOKUP(-K242,baza!$D$1:$F$203,3,1))))</f>
        <v>0</v>
      </c>
      <c r="M242" s="34" t="n">
        <f aca="false">(D242+F242+H242+J242)</f>
        <v>0</v>
      </c>
      <c r="N242" s="35" t="n">
        <f aca="false">M242+L242</f>
        <v>0</v>
      </c>
      <c r="O242" s="16"/>
      <c r="P242" s="13"/>
    </row>
    <row r="243" customFormat="false" ht="18" hidden="false" customHeight="false" outlineLevel="0" collapsed="false">
      <c r="A243" s="39"/>
      <c r="B243" s="29" t="n">
        <f aca="false">szkoły!B71</f>
        <v>0</v>
      </c>
      <c r="C243" s="30"/>
      <c r="D243" s="31" t="n">
        <f aca="false">IF(C243&gt;="",0,IF(C243&gt;12.75,0,IF(C243&lt;7.38,(200+(7.38-C243)*100),VLOOKUP(-C243,baza!$E$3:$F$202,2,1))))</f>
        <v>0</v>
      </c>
      <c r="E243" s="30"/>
      <c r="F243" s="31" t="n">
        <f aca="false">IF(E243&lt;8,0,IF(E243&gt;77,(200+(E243-77)*2),VLOOKUP(E243,baza!$H$3:$J$202,3,0)))</f>
        <v>0</v>
      </c>
      <c r="G243" s="32"/>
      <c r="H243" s="31" t="n">
        <f aca="false">IF(G243&lt;80,0,IF(G243&gt;179,200+(G243-179),VLOOKUP(G243,baza!$I:$J,2,0)))</f>
        <v>0</v>
      </c>
      <c r="I243" s="32"/>
      <c r="J243" s="31" t="n">
        <f aca="false">IF(I243&lt;210,0,IF(I243&gt;593,(200+(I243-593)*2),VLOOKUP(I243,baza!$B$3:$F$202,5,1)))</f>
        <v>0</v>
      </c>
      <c r="K243" s="33"/>
      <c r="L243" s="31" t="n">
        <f aca="false">IF(K243="",0,IF(K243&gt;(-1*baza!$D$3),0,IF(K243&lt;132.11,INT(200+(132.11-K243)*5),VLOOKUP(-K243,baza!$D$1:$F$203,3,1))))</f>
        <v>0</v>
      </c>
      <c r="M243" s="34" t="n">
        <f aca="false">(D243+F243+H243+J243)</f>
        <v>0</v>
      </c>
      <c r="N243" s="35" t="n">
        <f aca="false">M243+L243</f>
        <v>0</v>
      </c>
      <c r="O243" s="37" t="n">
        <f aca="false">SUM(M239:M244)</f>
        <v>0</v>
      </c>
      <c r="P243" s="38" t="s">
        <v>65</v>
      </c>
    </row>
    <row r="244" customFormat="false" ht="18" hidden="false" customHeight="false" outlineLevel="0" collapsed="false">
      <c r="A244" s="39"/>
      <c r="B244" s="29" t="n">
        <f aca="false">szkoły!B72</f>
        <v>0</v>
      </c>
      <c r="C244" s="30"/>
      <c r="D244" s="31" t="n">
        <f aca="false">IF(C244&gt;="",0,IF(C244&gt;12.75,0,IF(C244&lt;7.38,(200+(7.38-C244)*100),VLOOKUP(-C244,baza!$E$3:$F$202,2,1))))</f>
        <v>0</v>
      </c>
      <c r="E244" s="30"/>
      <c r="F244" s="31" t="n">
        <f aca="false">IF(E244&lt;8,0,IF(E244&gt;77,(200+(E244-77)*2),VLOOKUP(E244,baza!$H$3:$J$202,3,0)))</f>
        <v>0</v>
      </c>
      <c r="G244" s="32"/>
      <c r="H244" s="31" t="n">
        <f aca="false">IF(G244&lt;80,0,IF(G244&gt;179,200+(G244-179),VLOOKUP(G244,baza!$I:$J,2,0)))</f>
        <v>0</v>
      </c>
      <c r="I244" s="32"/>
      <c r="J244" s="31" t="n">
        <f aca="false">IF(I244&lt;210,0,IF(I244&gt;593,(200+(I244-593)*2),VLOOKUP(I244,baza!$B$3:$F$202,5,1)))</f>
        <v>0</v>
      </c>
      <c r="K244" s="33"/>
      <c r="L244" s="31" t="n">
        <f aca="false">IF(K244="",0,IF(K244&gt;(-1*baza!$D$3),0,IF(K244&lt;132.11,INT(200+(132.11-K244)*5),VLOOKUP(-K244,baza!$D$1:$F$203,3,1))))</f>
        <v>0</v>
      </c>
      <c r="M244" s="34" t="n">
        <f aca="false">(D244+F244+H244+J244)</f>
        <v>0</v>
      </c>
      <c r="N244" s="35" t="n">
        <f aca="false">M244+L244</f>
        <v>0</v>
      </c>
      <c r="O244" s="37" t="n">
        <f aca="false">IF(COUNT(N239:N244)&lt;6,SUM(N239:N244),SUM(N239:N244)-MIN(N239:N244))</f>
        <v>0</v>
      </c>
      <c r="P244" s="38" t="s">
        <v>67</v>
      </c>
    </row>
    <row r="245" customFormat="false" ht="16.5" hidden="false" customHeight="false" outlineLevel="0" collapsed="false">
      <c r="A245" s="21" t="n">
        <f aca="false">szkoły!C66</f>
        <v>0</v>
      </c>
      <c r="B245" s="22" t="s">
        <v>58</v>
      </c>
      <c r="C245" s="23" t="s">
        <v>59</v>
      </c>
      <c r="D245" s="23" t="s">
        <v>60</v>
      </c>
      <c r="E245" s="25" t="s">
        <v>61</v>
      </c>
      <c r="F245" s="23" t="s">
        <v>60</v>
      </c>
      <c r="G245" s="24" t="s">
        <v>62</v>
      </c>
      <c r="H245" s="23" t="s">
        <v>60</v>
      </c>
      <c r="I245" s="24" t="s">
        <v>63</v>
      </c>
      <c r="J245" s="23" t="s">
        <v>60</v>
      </c>
      <c r="K245" s="26" t="s">
        <v>64</v>
      </c>
      <c r="L245" s="23" t="s">
        <v>60</v>
      </c>
      <c r="M245" s="27" t="s">
        <v>65</v>
      </c>
      <c r="N245" s="27" t="s">
        <v>66</v>
      </c>
      <c r="O245" s="16"/>
      <c r="P245" s="13"/>
    </row>
    <row r="246" customFormat="false" ht="18" hidden="false" customHeight="false" outlineLevel="0" collapsed="false">
      <c r="A246" s="28"/>
      <c r="B246" s="29" t="n">
        <f aca="false">szkoły!C67</f>
        <v>0</v>
      </c>
      <c r="C246" s="30"/>
      <c r="D246" s="31" t="n">
        <f aca="false">IF(C246&gt;="",0,IF(C246&gt;12.75,0,IF(C246&lt;7.38,(200+(7.38-C246)*100),VLOOKUP(-C246,baza!$E$3:$F$202,2,1))))</f>
        <v>0</v>
      </c>
      <c r="E246" s="30"/>
      <c r="F246" s="31" t="n">
        <f aca="false">IF(E246&lt;8,0,IF(E246&gt;77,(200+(E246-77)*2),VLOOKUP(E246,baza!$H$3:$J$202,3,0)))</f>
        <v>0</v>
      </c>
      <c r="G246" s="32"/>
      <c r="H246" s="31" t="n">
        <f aca="false">IF(G246&lt;80,0,IF(G246&gt;179,200+(G246-179),VLOOKUP(G246,baza!$I:$J,2,0)))</f>
        <v>0</v>
      </c>
      <c r="I246" s="32"/>
      <c r="J246" s="31" t="n">
        <f aca="false">IF(I246&lt;210,0,IF(I246&gt;593,(200+(I246-593)*2),VLOOKUP(I246,baza!$B$3:$F$202,5,1)))</f>
        <v>0</v>
      </c>
      <c r="K246" s="33"/>
      <c r="L246" s="31" t="n">
        <f aca="false">IF(K246="",0,IF(K246&gt;(-1*baza!$D$3),0,IF(K246&lt;132.11,INT(200+(132.11-K246)*5),VLOOKUP(-K246,baza!$D$1:$F$203,3,1))))</f>
        <v>0</v>
      </c>
      <c r="M246" s="34" t="n">
        <f aca="false">(D246+F246+H246+J246)</f>
        <v>0</v>
      </c>
      <c r="N246" s="35" t="n">
        <f aca="false">M246+L246</f>
        <v>0</v>
      </c>
      <c r="O246" s="16"/>
      <c r="P246" s="13"/>
    </row>
    <row r="247" customFormat="false" ht="18" hidden="false" customHeight="false" outlineLevel="0" collapsed="false">
      <c r="A247" s="36" t="str">
        <f aca="false">O250&amp;"  "&amp;"I DZIEŃ"</f>
        <v>0  I DZIEŃ</v>
      </c>
      <c r="B247" s="29" t="n">
        <f aca="false">szkoły!C68</f>
        <v>0</v>
      </c>
      <c r="C247" s="30"/>
      <c r="D247" s="31" t="n">
        <f aca="false">IF(C247&gt;="",0,IF(C247&gt;12.75,0,IF(C247&lt;7.38,(200+(7.38-C247)*100),VLOOKUP(-C247,baza!$E$3:$F$202,2,1))))</f>
        <v>0</v>
      </c>
      <c r="E247" s="30"/>
      <c r="F247" s="31" t="n">
        <f aca="false">IF(E247&lt;8,0,IF(E247&gt;77,(200+(E247-77)*2),VLOOKUP(E247,baza!$H$3:$J$202,3,0)))</f>
        <v>0</v>
      </c>
      <c r="G247" s="32"/>
      <c r="H247" s="31" t="n">
        <f aca="false">IF(G247&lt;80,0,IF(G247&gt;179,200+(G247-179),VLOOKUP(G247,baza!$I:$J,2,0)))</f>
        <v>0</v>
      </c>
      <c r="I247" s="32"/>
      <c r="J247" s="31" t="n">
        <f aca="false">IF(I247&lt;210,0,IF(I247&gt;593,(200+(I247-593)*2),VLOOKUP(I247,baza!$B$3:$F$202,5,1)))</f>
        <v>0</v>
      </c>
      <c r="K247" s="33"/>
      <c r="L247" s="31" t="n">
        <f aca="false">IF(K247="",0,IF(K247&gt;(-1*baza!$D$3),0,IF(K247&lt;132.11,INT(200+(132.11-K247)*5),VLOOKUP(-K247,baza!$D$1:$F$203,3,1))))</f>
        <v>0</v>
      </c>
      <c r="M247" s="34" t="n">
        <f aca="false">(D247+F247+H247+J247)</f>
        <v>0</v>
      </c>
      <c r="N247" s="35" t="n">
        <f aca="false">M247+L247</f>
        <v>0</v>
      </c>
      <c r="O247" s="16"/>
      <c r="P247" s="13"/>
    </row>
    <row r="248" customFormat="false" ht="18" hidden="false" customHeight="false" outlineLevel="0" collapsed="false">
      <c r="A248" s="36" t="str">
        <f aca="false">O251&amp;"  "&amp;"II DZIEŃ"</f>
        <v>0  II DZIEŃ</v>
      </c>
      <c r="B248" s="29" t="n">
        <f aca="false">szkoły!C69</f>
        <v>0</v>
      </c>
      <c r="C248" s="30"/>
      <c r="D248" s="31" t="n">
        <f aca="false">IF(C248&gt;="",0,IF(C248&gt;12.75,0,IF(C248&lt;7.38,(200+(7.38-C248)*100),VLOOKUP(-C248,baza!$E$3:$F$202,2,1))))</f>
        <v>0</v>
      </c>
      <c r="E248" s="30"/>
      <c r="F248" s="31" t="n">
        <f aca="false">IF(E248&lt;8,0,IF(E248&gt;77,(200+(E248-77)*2),VLOOKUP(E248,baza!$H$3:$J$202,3,0)))</f>
        <v>0</v>
      </c>
      <c r="G248" s="32"/>
      <c r="H248" s="31" t="n">
        <f aca="false">IF(G248&lt;80,0,IF(G248&gt;179,200+(G248-179),VLOOKUP(G248,baza!$I:$J,2,0)))</f>
        <v>0</v>
      </c>
      <c r="I248" s="32"/>
      <c r="J248" s="31" t="n">
        <f aca="false">IF(I248&lt;210,0,IF(I248&gt;593,(200+(I248-593)*2),VLOOKUP(I248,baza!$B$3:$F$202,5,1)))</f>
        <v>0</v>
      </c>
      <c r="K248" s="33"/>
      <c r="L248" s="31" t="n">
        <f aca="false">IF(K248="",0,IF(K248&gt;(-1*baza!$D$3),0,IF(K248&lt;132.11,INT(200+(132.11-K248)*5),VLOOKUP(-K248,baza!$D$1:$F$203,3,1))))</f>
        <v>0</v>
      </c>
      <c r="M248" s="34" t="n">
        <f aca="false">(D248+F248+H248+J248)</f>
        <v>0</v>
      </c>
      <c r="N248" s="35" t="n">
        <f aca="false">M248+L248</f>
        <v>0</v>
      </c>
      <c r="O248" s="16"/>
      <c r="P248" s="13"/>
    </row>
    <row r="249" customFormat="false" ht="18" hidden="false" customHeight="false" outlineLevel="0" collapsed="false">
      <c r="A249" s="28"/>
      <c r="B249" s="29" t="n">
        <f aca="false">szkoły!C70</f>
        <v>0</v>
      </c>
      <c r="C249" s="30"/>
      <c r="D249" s="31" t="n">
        <f aca="false">IF(C249&gt;="",0,IF(C249&gt;12.75,0,IF(C249&lt;7.38,(200+(7.38-C249)*100),VLOOKUP(-C249,baza!$E$3:$F$202,2,1))))</f>
        <v>0</v>
      </c>
      <c r="E249" s="30"/>
      <c r="F249" s="31" t="n">
        <f aca="false">IF(E249&lt;8,0,IF(E249&gt;77,(200+(E249-77)*2),VLOOKUP(E249,baza!$H$3:$J$202,3,0)))</f>
        <v>0</v>
      </c>
      <c r="G249" s="32"/>
      <c r="H249" s="31" t="n">
        <f aca="false">IF(G249&lt;80,0,IF(G249&gt;179,200+(G249-179),VLOOKUP(G249,baza!$I:$J,2,0)))</f>
        <v>0</v>
      </c>
      <c r="I249" s="32"/>
      <c r="J249" s="31" t="n">
        <f aca="false">IF(I249&lt;210,0,IF(I249&gt;593,(200+(I249-593)*2),VLOOKUP(I249,baza!$B$3:$F$202,5,1)))</f>
        <v>0</v>
      </c>
      <c r="K249" s="33"/>
      <c r="L249" s="31" t="n">
        <f aca="false">IF(K249="",0,IF(K249&gt;(-1*baza!$D$3),0,IF(K249&lt;132.11,INT(200+(132.11-K249)*5),VLOOKUP(-K249,baza!$D$1:$F$203,3,1))))</f>
        <v>0</v>
      </c>
      <c r="M249" s="34" t="n">
        <f aca="false">(D249+F249+H249+J249)</f>
        <v>0</v>
      </c>
      <c r="N249" s="35" t="n">
        <f aca="false">M249+L249</f>
        <v>0</v>
      </c>
      <c r="O249" s="16"/>
      <c r="P249" s="13"/>
    </row>
    <row r="250" customFormat="false" ht="18" hidden="false" customHeight="false" outlineLevel="0" collapsed="false">
      <c r="A250" s="28"/>
      <c r="B250" s="29" t="n">
        <f aca="false">szkoły!C71</f>
        <v>0</v>
      </c>
      <c r="C250" s="30"/>
      <c r="D250" s="31" t="n">
        <f aca="false">IF(C250&gt;="",0,IF(C250&gt;12.75,0,IF(C250&lt;7.38,(200+(7.38-C250)*100),VLOOKUP(-C250,baza!$E$3:$F$202,2,1))))</f>
        <v>0</v>
      </c>
      <c r="E250" s="30"/>
      <c r="F250" s="31" t="n">
        <f aca="false">IF(E250&lt;8,0,IF(E250&gt;77,(200+(E250-77)*2),VLOOKUP(E250,baza!$H$3:$J$202,3,0)))</f>
        <v>0</v>
      </c>
      <c r="G250" s="32"/>
      <c r="H250" s="31" t="n">
        <f aca="false">IF(G250&lt;80,0,IF(G250&gt;179,200+(G250-179),VLOOKUP(G250,baza!$I:$J,2,0)))</f>
        <v>0</v>
      </c>
      <c r="I250" s="32"/>
      <c r="J250" s="31" t="n">
        <f aca="false">IF(I250&lt;210,0,IF(I250&gt;593,(200+(I250-593)*2),VLOOKUP(I250,baza!$B$3:$F$202,5,1)))</f>
        <v>0</v>
      </c>
      <c r="K250" s="33"/>
      <c r="L250" s="31" t="n">
        <f aca="false">IF(K250="",0,IF(K250&gt;(-1*baza!$D$3),0,IF(K250&lt;132.11,INT(200+(132.11-K250)*5),VLOOKUP(-K250,baza!$D$1:$F$203,3,1))))</f>
        <v>0</v>
      </c>
      <c r="M250" s="34" t="n">
        <f aca="false">(D250+F250+H250+J250)</f>
        <v>0</v>
      </c>
      <c r="N250" s="35" t="n">
        <f aca="false">M250+L250</f>
        <v>0</v>
      </c>
      <c r="O250" s="37" t="n">
        <f aca="false">SUM(M246:M251)</f>
        <v>0</v>
      </c>
      <c r="P250" s="38" t="s">
        <v>65</v>
      </c>
    </row>
    <row r="251" customFormat="false" ht="18" hidden="false" customHeight="false" outlineLevel="0" collapsed="false">
      <c r="A251" s="28"/>
      <c r="B251" s="29" t="n">
        <f aca="false">szkoły!C72</f>
        <v>0</v>
      </c>
      <c r="C251" s="30"/>
      <c r="D251" s="31" t="n">
        <f aca="false">IF(C251&gt;="",0,IF(C251&gt;12.75,0,IF(C251&lt;7.38,(200+(7.38-C251)*100),VLOOKUP(-C251,baza!$E$3:$F$202,2,1))))</f>
        <v>0</v>
      </c>
      <c r="E251" s="30"/>
      <c r="F251" s="31" t="n">
        <f aca="false">IF(E251&lt;8,0,IF(E251&gt;77,(200+(E251-77)*2),VLOOKUP(E251,baza!$H$3:$J$202,3,0)))</f>
        <v>0</v>
      </c>
      <c r="G251" s="32"/>
      <c r="H251" s="31" t="n">
        <f aca="false">IF(G251&lt;80,0,IF(G251&gt;179,200+(G251-179),VLOOKUP(G251,baza!$I:$J,2,0)))</f>
        <v>0</v>
      </c>
      <c r="I251" s="32"/>
      <c r="J251" s="31" t="n">
        <f aca="false">IF(I251&lt;210,0,IF(I251&gt;593,(200+(I251-593)*2),VLOOKUP(I251,baza!$B$3:$F$202,5,1)))</f>
        <v>0</v>
      </c>
      <c r="K251" s="33"/>
      <c r="L251" s="31" t="n">
        <f aca="false">IF(K251="",0,IF(K251&gt;(-1*baza!$D$3),0,IF(K251&lt;132.11,INT(200+(132.11-K251)*5),VLOOKUP(-K251,baza!$D$1:$F$203,3,1))))</f>
        <v>0</v>
      </c>
      <c r="M251" s="34" t="n">
        <f aca="false">(D251+F251+H251+J251)</f>
        <v>0</v>
      </c>
      <c r="N251" s="35" t="n">
        <f aca="false">M251+L251</f>
        <v>0</v>
      </c>
      <c r="O251" s="37" t="n">
        <f aca="false">IF(COUNT(N246:N251)&lt;6,SUM(N246:N251),SUM(N246:N251)-MIN(N246:N251))</f>
        <v>0</v>
      </c>
      <c r="P251" s="38" t="s">
        <v>67</v>
      </c>
    </row>
    <row r="252" customFormat="false" ht="16.5" hidden="false" customHeight="false" outlineLevel="0" collapsed="false">
      <c r="A252" s="21" t="n">
        <f aca="false">szkoły!D66</f>
        <v>0</v>
      </c>
      <c r="B252" s="22" t="s">
        <v>58</v>
      </c>
      <c r="C252" s="23" t="s">
        <v>59</v>
      </c>
      <c r="D252" s="23" t="s">
        <v>60</v>
      </c>
      <c r="E252" s="25" t="s">
        <v>61</v>
      </c>
      <c r="F252" s="23" t="s">
        <v>60</v>
      </c>
      <c r="G252" s="24" t="s">
        <v>62</v>
      </c>
      <c r="H252" s="23" t="s">
        <v>60</v>
      </c>
      <c r="I252" s="24" t="s">
        <v>63</v>
      </c>
      <c r="J252" s="23" t="s">
        <v>60</v>
      </c>
      <c r="K252" s="26" t="s">
        <v>64</v>
      </c>
      <c r="L252" s="23" t="s">
        <v>60</v>
      </c>
      <c r="M252" s="27" t="s">
        <v>65</v>
      </c>
      <c r="N252" s="27" t="s">
        <v>66</v>
      </c>
      <c r="O252" s="16"/>
      <c r="P252" s="13"/>
    </row>
    <row r="253" customFormat="false" ht="18" hidden="false" customHeight="false" outlineLevel="0" collapsed="false">
      <c r="A253" s="39"/>
      <c r="B253" s="29" t="n">
        <f aca="false">szkoły!D67</f>
        <v>0</v>
      </c>
      <c r="C253" s="30"/>
      <c r="D253" s="31" t="n">
        <f aca="false">IF(C253&gt;="",0,IF(C253&gt;12.75,0,IF(C253&lt;7.38,(200+(7.38-C253)*100),VLOOKUP(-C253,baza!$E$3:$F$202,2,1))))</f>
        <v>0</v>
      </c>
      <c r="E253" s="30"/>
      <c r="F253" s="31" t="n">
        <f aca="false">IF(E253&lt;8,0,IF(E253&gt;77,(200+(E253-77)*2),VLOOKUP(E253,baza!$H$3:$J$202,3,0)))</f>
        <v>0</v>
      </c>
      <c r="G253" s="32"/>
      <c r="H253" s="31" t="n">
        <f aca="false">IF(G253&lt;80,0,IF(G253&gt;179,200+(G253-179),VLOOKUP(G253,baza!$I:$J,2,0)))</f>
        <v>0</v>
      </c>
      <c r="I253" s="32"/>
      <c r="J253" s="31" t="n">
        <f aca="false">IF(I253&lt;210,0,IF(I253&gt;593,(200+(I253-593)*2),VLOOKUP(I253,baza!$B$3:$F$202,5,1)))</f>
        <v>0</v>
      </c>
      <c r="K253" s="33"/>
      <c r="L253" s="31" t="n">
        <f aca="false">IF(K253="",0,IF(K253&gt;(-1*baza!$D$3),0,IF(K253&lt;132.11,INT(200+(132.11-K253)*5),VLOOKUP(-K253,baza!$D$1:$F$203,3,1))))</f>
        <v>0</v>
      </c>
      <c r="M253" s="34" t="n">
        <f aca="false">(D253+F253+H253+J253)</f>
        <v>0</v>
      </c>
      <c r="N253" s="35" t="n">
        <f aca="false">M253+L253</f>
        <v>0</v>
      </c>
      <c r="O253" s="16"/>
      <c r="P253" s="13"/>
    </row>
    <row r="254" customFormat="false" ht="18" hidden="false" customHeight="false" outlineLevel="0" collapsed="false">
      <c r="A254" s="36" t="str">
        <f aca="false">O257&amp;"  "&amp;"I DZIEŃ"</f>
        <v>0  I DZIEŃ</v>
      </c>
      <c r="B254" s="29" t="n">
        <f aca="false">szkoły!D68</f>
        <v>0</v>
      </c>
      <c r="C254" s="30"/>
      <c r="D254" s="31" t="n">
        <f aca="false">IF(C254&gt;="",0,IF(C254&gt;12.75,0,IF(C254&lt;7.38,(200+(7.38-C254)*100),VLOOKUP(-C254,baza!$E$3:$F$202,2,1))))</f>
        <v>0</v>
      </c>
      <c r="E254" s="30"/>
      <c r="F254" s="31" t="n">
        <f aca="false">IF(E254&lt;8,0,IF(E254&gt;77,(200+(E254-77)*2),VLOOKUP(E254,baza!$H$3:$J$202,3,0)))</f>
        <v>0</v>
      </c>
      <c r="G254" s="32"/>
      <c r="H254" s="31" t="n">
        <f aca="false">IF(G254&lt;80,0,IF(G254&gt;179,200+(G254-179),VLOOKUP(G254,baza!$I:$J,2,0)))</f>
        <v>0</v>
      </c>
      <c r="I254" s="32"/>
      <c r="J254" s="31" t="n">
        <f aca="false">IF(I254&lt;210,0,IF(I254&gt;593,(200+(I254-593)*2),VLOOKUP(I254,baza!$B$3:$F$202,5,1)))</f>
        <v>0</v>
      </c>
      <c r="K254" s="33"/>
      <c r="L254" s="31" t="n">
        <f aca="false">IF(K254="",0,IF(K254&gt;(-1*baza!$D$3),0,IF(K254&lt;132.11,INT(200+(132.11-K254)*5),VLOOKUP(-K254,baza!$D$1:$F$203,3,1))))</f>
        <v>0</v>
      </c>
      <c r="M254" s="34" t="n">
        <f aca="false">(D254+F254+H254+J254)</f>
        <v>0</v>
      </c>
      <c r="N254" s="35" t="n">
        <f aca="false">M254+L254</f>
        <v>0</v>
      </c>
      <c r="O254" s="16"/>
      <c r="P254" s="13"/>
    </row>
    <row r="255" customFormat="false" ht="18" hidden="false" customHeight="false" outlineLevel="0" collapsed="false">
      <c r="A255" s="36" t="str">
        <f aca="false">O258&amp;"  "&amp;"II DZIEŃ"</f>
        <v>0  II DZIEŃ</v>
      </c>
      <c r="B255" s="29" t="n">
        <f aca="false">szkoły!D69</f>
        <v>0</v>
      </c>
      <c r="C255" s="30"/>
      <c r="D255" s="31" t="n">
        <f aca="false">IF(C255&gt;="",0,IF(C255&gt;12.75,0,IF(C255&lt;7.38,(200+(7.38-C255)*100),VLOOKUP(-C255,baza!$E$3:$F$202,2,1))))</f>
        <v>0</v>
      </c>
      <c r="E255" s="30"/>
      <c r="F255" s="31" t="n">
        <f aca="false">IF(E255&lt;8,0,IF(E255&gt;77,(200+(E255-77)*2),VLOOKUP(E255,baza!$H$3:$J$202,3,0)))</f>
        <v>0</v>
      </c>
      <c r="G255" s="32"/>
      <c r="H255" s="31" t="n">
        <f aca="false">IF(G255&lt;80,0,IF(G255&gt;179,200+(G255-179),VLOOKUP(G255,baza!$I:$J,2,0)))</f>
        <v>0</v>
      </c>
      <c r="I255" s="32"/>
      <c r="J255" s="31" t="n">
        <f aca="false">IF(I255&lt;210,0,IF(I255&gt;593,(200+(I255-593)*2),VLOOKUP(I255,baza!$B$3:$F$202,5,1)))</f>
        <v>0</v>
      </c>
      <c r="K255" s="33"/>
      <c r="L255" s="31" t="n">
        <f aca="false">IF(K255="",0,IF(K255&gt;(-1*baza!$D$3),0,IF(K255&lt;132.11,INT(200+(132.11-K255)*5),VLOOKUP(-K255,baza!$D$1:$F$203,3,1))))</f>
        <v>0</v>
      </c>
      <c r="M255" s="34" t="n">
        <f aca="false">(D255+F255+H255+J255)</f>
        <v>0</v>
      </c>
      <c r="N255" s="35" t="n">
        <f aca="false">M255+L255</f>
        <v>0</v>
      </c>
      <c r="O255" s="16"/>
      <c r="P255" s="13"/>
    </row>
    <row r="256" customFormat="false" ht="18" hidden="false" customHeight="false" outlineLevel="0" collapsed="false">
      <c r="A256" s="39"/>
      <c r="B256" s="29" t="n">
        <f aca="false">szkoły!D70</f>
        <v>0</v>
      </c>
      <c r="C256" s="30"/>
      <c r="D256" s="31" t="n">
        <f aca="false">IF(C256&gt;="",0,IF(C256&gt;12.75,0,IF(C256&lt;7.38,(200+(7.38-C256)*100),VLOOKUP(-C256,baza!$E$3:$F$202,2,1))))</f>
        <v>0</v>
      </c>
      <c r="E256" s="30"/>
      <c r="F256" s="31" t="n">
        <f aca="false">IF(E256&lt;8,0,IF(E256&gt;77,(200+(E256-77)*2),VLOOKUP(E256,baza!$H$3:$J$202,3,0)))</f>
        <v>0</v>
      </c>
      <c r="G256" s="32"/>
      <c r="H256" s="31" t="n">
        <f aca="false">IF(G256&lt;80,0,IF(G256&gt;179,200+(G256-179),VLOOKUP(G256,baza!$I:$J,2,0)))</f>
        <v>0</v>
      </c>
      <c r="I256" s="32"/>
      <c r="J256" s="31" t="n">
        <f aca="false">IF(I256&lt;210,0,IF(I256&gt;593,(200+(I256-593)*2),VLOOKUP(I256,baza!$B$3:$F$202,5,1)))</f>
        <v>0</v>
      </c>
      <c r="K256" s="33"/>
      <c r="L256" s="31" t="n">
        <f aca="false">IF(K256="",0,IF(K256&gt;(-1*baza!$D$3),0,IF(K256&lt;132.11,INT(200+(132.11-K256)*5),VLOOKUP(-K256,baza!$D$1:$F$203,3,1))))</f>
        <v>0</v>
      </c>
      <c r="M256" s="34" t="n">
        <f aca="false">(D256+F256+H256+J256)</f>
        <v>0</v>
      </c>
      <c r="N256" s="35" t="n">
        <f aca="false">M256+L256</f>
        <v>0</v>
      </c>
      <c r="O256" s="16"/>
      <c r="P256" s="13"/>
    </row>
    <row r="257" customFormat="false" ht="18" hidden="false" customHeight="false" outlineLevel="0" collapsed="false">
      <c r="A257" s="39"/>
      <c r="B257" s="29" t="n">
        <f aca="false">szkoły!D71</f>
        <v>0</v>
      </c>
      <c r="C257" s="30"/>
      <c r="D257" s="31" t="n">
        <f aca="false">IF(C257&gt;="",0,IF(C257&gt;12.75,0,IF(C257&lt;7.38,(200+(7.38-C257)*100),VLOOKUP(-C257,baza!$E$3:$F$202,2,1))))</f>
        <v>0</v>
      </c>
      <c r="E257" s="30"/>
      <c r="F257" s="31" t="n">
        <f aca="false">IF(E257&lt;8,0,IF(E257&gt;77,(200+(E257-77)*2),VLOOKUP(E257,baza!$H$3:$J$202,3,0)))</f>
        <v>0</v>
      </c>
      <c r="G257" s="32"/>
      <c r="H257" s="31" t="n">
        <f aca="false">IF(G257&lt;80,0,IF(G257&gt;179,200+(G257-179),VLOOKUP(G257,baza!$I:$J,2,0)))</f>
        <v>0</v>
      </c>
      <c r="I257" s="32"/>
      <c r="J257" s="31" t="n">
        <f aca="false">IF(I257&lt;210,0,IF(I257&gt;593,(200+(I257-593)*2),VLOOKUP(I257,baza!$B$3:$F$202,5,1)))</f>
        <v>0</v>
      </c>
      <c r="K257" s="33"/>
      <c r="L257" s="31" t="n">
        <f aca="false">IF(K257="",0,IF(K257&gt;(-1*baza!$D$3),0,IF(K257&lt;132.11,INT(200+(132.11-K257)*5),VLOOKUP(-K257,baza!$D$1:$F$203,3,1))))</f>
        <v>0</v>
      </c>
      <c r="M257" s="34" t="n">
        <f aca="false">(D257+F257+H257+J257)</f>
        <v>0</v>
      </c>
      <c r="N257" s="35" t="n">
        <f aca="false">M257+L257</f>
        <v>0</v>
      </c>
      <c r="O257" s="37" t="n">
        <f aca="false">SUM(M253:M258)</f>
        <v>0</v>
      </c>
      <c r="P257" s="38" t="s">
        <v>65</v>
      </c>
    </row>
    <row r="258" customFormat="false" ht="18" hidden="false" customHeight="false" outlineLevel="0" collapsed="false">
      <c r="A258" s="39"/>
      <c r="B258" s="29" t="n">
        <f aca="false">szkoły!D72</f>
        <v>0</v>
      </c>
      <c r="C258" s="30"/>
      <c r="D258" s="31" t="n">
        <f aca="false">IF(C258&gt;="",0,IF(C258&gt;12.75,0,IF(C258&lt;7.38,(200+(7.38-C258)*100),VLOOKUP(-C258,baza!$E$3:$F$202,2,1))))</f>
        <v>0</v>
      </c>
      <c r="E258" s="30"/>
      <c r="F258" s="31" t="n">
        <f aca="false">IF(E258&lt;8,0,IF(E258&gt;77,(200+(E258-77)*2),VLOOKUP(E258,baza!$H$3:$J$202,3,0)))</f>
        <v>0</v>
      </c>
      <c r="G258" s="32"/>
      <c r="H258" s="31" t="n">
        <f aca="false">IF(G258&lt;80,0,IF(G258&gt;179,200+(G258-179),VLOOKUP(G258,baza!$I:$J,2,0)))</f>
        <v>0</v>
      </c>
      <c r="I258" s="32"/>
      <c r="J258" s="31" t="n">
        <f aca="false">IF(I258&lt;210,0,IF(I258&gt;593,(200+(I258-593)*2),VLOOKUP(I258,baza!$B$3:$F$202,5,1)))</f>
        <v>0</v>
      </c>
      <c r="K258" s="33"/>
      <c r="L258" s="31" t="n">
        <f aca="false">IF(K258="",0,IF(K258&gt;(-1*baza!$D$3),0,IF(K258&lt;132.11,INT(200+(132.11-K258)*5),VLOOKUP(-K258,baza!$D$1:$F$203,3,1))))</f>
        <v>0</v>
      </c>
      <c r="M258" s="34" t="n">
        <f aca="false">(D258+F258+H258+J258)</f>
        <v>0</v>
      </c>
      <c r="N258" s="35" t="n">
        <f aca="false">M258+L258</f>
        <v>0</v>
      </c>
      <c r="O258" s="37" t="n">
        <f aca="false">IF(COUNT(N253:N258)&lt;6,SUM(N253:N258),SUM(N253:N258)-MIN(N253:N258))</f>
        <v>0</v>
      </c>
      <c r="P258" s="38" t="s">
        <v>67</v>
      </c>
    </row>
    <row r="259" customFormat="false" ht="16.5" hidden="false" customHeight="false" outlineLevel="0" collapsed="false">
      <c r="A259" s="21" t="n">
        <f aca="false">szkoły!A74</f>
        <v>0</v>
      </c>
      <c r="B259" s="22" t="s">
        <v>58</v>
      </c>
      <c r="C259" s="23" t="s">
        <v>59</v>
      </c>
      <c r="D259" s="23" t="s">
        <v>60</v>
      </c>
      <c r="E259" s="25" t="s">
        <v>61</v>
      </c>
      <c r="F259" s="23" t="s">
        <v>60</v>
      </c>
      <c r="G259" s="24" t="s">
        <v>62</v>
      </c>
      <c r="H259" s="23" t="s">
        <v>60</v>
      </c>
      <c r="I259" s="24" t="s">
        <v>63</v>
      </c>
      <c r="J259" s="23" t="s">
        <v>60</v>
      </c>
      <c r="K259" s="26" t="s">
        <v>64</v>
      </c>
      <c r="L259" s="23" t="s">
        <v>60</v>
      </c>
      <c r="M259" s="27" t="s">
        <v>65</v>
      </c>
      <c r="N259" s="27" t="s">
        <v>66</v>
      </c>
      <c r="O259" s="16"/>
      <c r="P259" s="13"/>
    </row>
    <row r="260" customFormat="false" ht="18" hidden="false" customHeight="false" outlineLevel="0" collapsed="false">
      <c r="A260" s="28"/>
      <c r="B260" s="29" t="n">
        <f aca="false">szkoły!A75</f>
        <v>0</v>
      </c>
      <c r="C260" s="30"/>
      <c r="D260" s="31" t="n">
        <f aca="false">IF(C260&gt;="",0,IF(C260&gt;12.75,0,IF(C260&lt;7.38,(200+(7.38-C260)*100),VLOOKUP(-C260,baza!$E$3:$F$202,2,1))))</f>
        <v>0</v>
      </c>
      <c r="E260" s="30"/>
      <c r="F260" s="31" t="n">
        <f aca="false">IF(E260&lt;8,0,IF(E260&gt;77,(200+(E260-77)*2),VLOOKUP(E260,baza!$H$3:$J$202,3,0)))</f>
        <v>0</v>
      </c>
      <c r="G260" s="32"/>
      <c r="H260" s="31" t="n">
        <f aca="false">IF(G260&lt;80,0,IF(G260&gt;179,200+(G260-179),VLOOKUP(G260,baza!$I:$J,2,0)))</f>
        <v>0</v>
      </c>
      <c r="I260" s="32"/>
      <c r="J260" s="31" t="n">
        <f aca="false">IF(I260&lt;210,0,IF(I260&gt;593,(200+(I260-593)*2),VLOOKUP(I260,baza!$B$3:$F$202,5,1)))</f>
        <v>0</v>
      </c>
      <c r="K260" s="33"/>
      <c r="L260" s="31" t="n">
        <f aca="false">IF(K260="",0,IF(K260&gt;(-1*baza!$D$3),0,IF(K260&lt;132.11,INT(200+(132.11-K260)*5),VLOOKUP(-K260,baza!$D$1:$F$203,3,1))))</f>
        <v>0</v>
      </c>
      <c r="M260" s="34" t="n">
        <f aca="false">(D260+F260+H260+J260)</f>
        <v>0</v>
      </c>
      <c r="N260" s="35" t="n">
        <f aca="false">M260+L260</f>
        <v>0</v>
      </c>
      <c r="O260" s="16"/>
      <c r="P260" s="13"/>
    </row>
    <row r="261" customFormat="false" ht="18" hidden="false" customHeight="false" outlineLevel="0" collapsed="false">
      <c r="A261" s="36" t="str">
        <f aca="false">O264&amp;"  "&amp;"I DZIEŃ"</f>
        <v>0  I DZIEŃ</v>
      </c>
      <c r="B261" s="29" t="n">
        <f aca="false">szkoły!A76</f>
        <v>0</v>
      </c>
      <c r="C261" s="30"/>
      <c r="D261" s="31" t="n">
        <f aca="false">IF(C261&gt;="",0,IF(C261&gt;12.75,0,IF(C261&lt;7.38,(200+(7.38-C261)*100),VLOOKUP(-C261,baza!$E$3:$F$202,2,1))))</f>
        <v>0</v>
      </c>
      <c r="E261" s="30"/>
      <c r="F261" s="31" t="n">
        <f aca="false">IF(E261&lt;8,0,IF(E261&gt;77,(200+(E261-77)*2),VLOOKUP(E261,baza!$H$3:$J$202,3,0)))</f>
        <v>0</v>
      </c>
      <c r="G261" s="32"/>
      <c r="H261" s="31" t="n">
        <f aca="false">IF(G261&lt;80,0,IF(G261&gt;179,200+(G261-179),VLOOKUP(G261,baza!$I:$J,2,0)))</f>
        <v>0</v>
      </c>
      <c r="I261" s="32"/>
      <c r="J261" s="31" t="n">
        <f aca="false">IF(I261&lt;210,0,IF(I261&gt;593,(200+(I261-593)*2),VLOOKUP(I261,baza!$B$3:$F$202,5,1)))</f>
        <v>0</v>
      </c>
      <c r="K261" s="33"/>
      <c r="L261" s="31" t="n">
        <f aca="false">IF(K261="",0,IF(K261&gt;(-1*baza!$D$3),0,IF(K261&lt;132.11,INT(200+(132.11-K261)*5),VLOOKUP(-K261,baza!$D$1:$F$203,3,1))))</f>
        <v>0</v>
      </c>
      <c r="M261" s="34" t="n">
        <f aca="false">(D261+F261+H261+J261)</f>
        <v>0</v>
      </c>
      <c r="N261" s="35" t="n">
        <f aca="false">M261+L261</f>
        <v>0</v>
      </c>
      <c r="O261" s="16"/>
      <c r="P261" s="13"/>
    </row>
    <row r="262" customFormat="false" ht="18" hidden="false" customHeight="false" outlineLevel="0" collapsed="false">
      <c r="A262" s="36" t="str">
        <f aca="false">O265&amp;"  "&amp;"II DZIEŃ"</f>
        <v>0  II DZIEŃ</v>
      </c>
      <c r="B262" s="29" t="n">
        <f aca="false">szkoły!A77</f>
        <v>0</v>
      </c>
      <c r="C262" s="30"/>
      <c r="D262" s="31" t="n">
        <f aca="false">IF(C262&gt;="",0,IF(C262&gt;12.75,0,IF(C262&lt;7.38,(200+(7.38-C262)*100),VLOOKUP(-C262,baza!$E$3:$F$202,2,1))))</f>
        <v>0</v>
      </c>
      <c r="E262" s="30"/>
      <c r="F262" s="31" t="n">
        <f aca="false">IF(E262&lt;8,0,IF(E262&gt;77,(200+(E262-77)*2),VLOOKUP(E262,baza!$H$3:$J$202,3,0)))</f>
        <v>0</v>
      </c>
      <c r="G262" s="32"/>
      <c r="H262" s="31" t="n">
        <f aca="false">IF(G262&lt;80,0,IF(G262&gt;179,200+(G262-179),VLOOKUP(G262,baza!$I:$J,2,0)))</f>
        <v>0</v>
      </c>
      <c r="I262" s="32"/>
      <c r="J262" s="31" t="n">
        <f aca="false">IF(I262&lt;210,0,IF(I262&gt;593,(200+(I262-593)*2),VLOOKUP(I262,baza!$B$3:$F$202,5,1)))</f>
        <v>0</v>
      </c>
      <c r="K262" s="33"/>
      <c r="L262" s="31" t="n">
        <f aca="false">IF(K262="",0,IF(K262&gt;(-1*baza!$D$3),0,IF(K262&lt;132.11,INT(200+(132.11-K262)*5),VLOOKUP(-K262,baza!$D$1:$F$203,3,1))))</f>
        <v>0</v>
      </c>
      <c r="M262" s="34" t="n">
        <f aca="false">(D262+F262+H262+J262)</f>
        <v>0</v>
      </c>
      <c r="N262" s="35" t="n">
        <f aca="false">M262+L262</f>
        <v>0</v>
      </c>
      <c r="O262" s="16"/>
      <c r="P262" s="13"/>
    </row>
    <row r="263" customFormat="false" ht="18" hidden="false" customHeight="false" outlineLevel="0" collapsed="false">
      <c r="A263" s="28"/>
      <c r="B263" s="29" t="n">
        <f aca="false">szkoły!A78</f>
        <v>0</v>
      </c>
      <c r="C263" s="30"/>
      <c r="D263" s="31" t="n">
        <f aca="false">IF(C263&gt;="",0,IF(C263&gt;12.75,0,IF(C263&lt;7.38,(200+(7.38-C263)*100),VLOOKUP(-C263,baza!$E$3:$F$202,2,1))))</f>
        <v>0</v>
      </c>
      <c r="E263" s="30"/>
      <c r="F263" s="31" t="n">
        <f aca="false">IF(E263&lt;8,0,IF(E263&gt;77,(200+(E263-77)*2),VLOOKUP(E263,baza!$H$3:$J$202,3,0)))</f>
        <v>0</v>
      </c>
      <c r="G263" s="32"/>
      <c r="H263" s="31" t="n">
        <f aca="false">IF(G263&lt;80,0,IF(G263&gt;179,200+(G263-179),VLOOKUP(G263,baza!$I:$J,2,0)))</f>
        <v>0</v>
      </c>
      <c r="I263" s="32"/>
      <c r="J263" s="31" t="n">
        <f aca="false">IF(I263&lt;210,0,IF(I263&gt;593,(200+(I263-593)*2),VLOOKUP(I263,baza!$B$3:$F$202,5,1)))</f>
        <v>0</v>
      </c>
      <c r="K263" s="33"/>
      <c r="L263" s="31" t="n">
        <f aca="false">IF(K263="",0,IF(K263&gt;(-1*baza!$D$3),0,IF(K263&lt;132.11,INT(200+(132.11-K263)*5),VLOOKUP(-K263,baza!$D$1:$F$203,3,1))))</f>
        <v>0</v>
      </c>
      <c r="M263" s="34" t="n">
        <f aca="false">(D263+F263+H263+J263)</f>
        <v>0</v>
      </c>
      <c r="N263" s="35" t="n">
        <f aca="false">M263+L263</f>
        <v>0</v>
      </c>
      <c r="O263" s="16"/>
      <c r="P263" s="13"/>
    </row>
    <row r="264" customFormat="false" ht="18" hidden="false" customHeight="false" outlineLevel="0" collapsed="false">
      <c r="A264" s="28"/>
      <c r="B264" s="29" t="n">
        <f aca="false">szkoły!A79</f>
        <v>0</v>
      </c>
      <c r="C264" s="30"/>
      <c r="D264" s="31" t="n">
        <f aca="false">IF(C264&gt;="",0,IF(C264&gt;12.75,0,IF(C264&lt;7.38,(200+(7.38-C264)*100),VLOOKUP(-C264,baza!$E$3:$F$202,2,1))))</f>
        <v>0</v>
      </c>
      <c r="E264" s="30"/>
      <c r="F264" s="31" t="n">
        <f aca="false">IF(E264&lt;8,0,IF(E264&gt;77,(200+(E264-77)*2),VLOOKUP(E264,baza!$H$3:$J$202,3,0)))</f>
        <v>0</v>
      </c>
      <c r="G264" s="32"/>
      <c r="H264" s="31" t="n">
        <f aca="false">IF(G264&lt;80,0,IF(G264&gt;179,200+(G264-179),VLOOKUP(G264,baza!$I:$J,2,0)))</f>
        <v>0</v>
      </c>
      <c r="I264" s="32"/>
      <c r="J264" s="31" t="n">
        <f aca="false">IF(I264&lt;210,0,IF(I264&gt;593,(200+(I264-593)*2),VLOOKUP(I264,baza!$B$3:$F$202,5,1)))</f>
        <v>0</v>
      </c>
      <c r="K264" s="33"/>
      <c r="L264" s="31" t="n">
        <f aca="false">IF(K264="",0,IF(K264&gt;(-1*baza!$D$3),0,IF(K264&lt;132.11,INT(200+(132.11-K264)*5),VLOOKUP(-K264,baza!$D$1:$F$203,3,1))))</f>
        <v>0</v>
      </c>
      <c r="M264" s="34" t="n">
        <f aca="false">(D264+F264+H264+J264)</f>
        <v>0</v>
      </c>
      <c r="N264" s="35" t="n">
        <f aca="false">M264+L264</f>
        <v>0</v>
      </c>
      <c r="O264" s="37" t="n">
        <f aca="false">SUM(M260:M265)</f>
        <v>0</v>
      </c>
      <c r="P264" s="38" t="s">
        <v>65</v>
      </c>
    </row>
    <row r="265" customFormat="false" ht="18" hidden="false" customHeight="false" outlineLevel="0" collapsed="false">
      <c r="A265" s="28"/>
      <c r="B265" s="29" t="n">
        <f aca="false">szkoły!A80</f>
        <v>0</v>
      </c>
      <c r="C265" s="30"/>
      <c r="D265" s="31" t="n">
        <f aca="false">IF(C265&gt;="",0,IF(C265&gt;12.75,0,IF(C265&lt;7.38,(200+(7.38-C265)*100),VLOOKUP(-C265,baza!$E$3:$F$202,2,1))))</f>
        <v>0</v>
      </c>
      <c r="E265" s="30"/>
      <c r="F265" s="31" t="n">
        <f aca="false">IF(E265&lt;8,0,IF(E265&gt;77,(200+(E265-77)*2),VLOOKUP(E265,baza!$H$3:$J$202,3,0)))</f>
        <v>0</v>
      </c>
      <c r="G265" s="32"/>
      <c r="H265" s="31" t="n">
        <f aca="false">IF(G265&lt;80,0,IF(G265&gt;179,200+(G265-179),VLOOKUP(G265,baza!$I:$J,2,0)))</f>
        <v>0</v>
      </c>
      <c r="I265" s="32"/>
      <c r="J265" s="31" t="n">
        <f aca="false">IF(I265&lt;210,0,IF(I265&gt;593,(200+(I265-593)*2),VLOOKUP(I265,baza!$B$3:$F$202,5,1)))</f>
        <v>0</v>
      </c>
      <c r="K265" s="33"/>
      <c r="L265" s="31" t="n">
        <f aca="false">IF(K265="",0,IF(K265&gt;(-1*baza!$D$3),0,IF(K265&lt;132.11,INT(200+(132.11-K265)*5),VLOOKUP(-K265,baza!$D$1:$F$203,3,1))))</f>
        <v>0</v>
      </c>
      <c r="M265" s="34" t="n">
        <f aca="false">(D265+F265+H265+J265)</f>
        <v>0</v>
      </c>
      <c r="N265" s="35" t="n">
        <f aca="false">M265+L265</f>
        <v>0</v>
      </c>
      <c r="O265" s="37" t="n">
        <f aca="false">IF(COUNT(N260:N265)&lt;6,SUM(N260:N265),SUM(N260:N265)-MIN(N260:N265))</f>
        <v>0</v>
      </c>
      <c r="P265" s="38" t="s">
        <v>67</v>
      </c>
    </row>
    <row r="266" customFormat="false" ht="16.5" hidden="false" customHeight="false" outlineLevel="0" collapsed="false">
      <c r="A266" s="21" t="n">
        <f aca="false">szkoły!B74</f>
        <v>0</v>
      </c>
      <c r="B266" s="22" t="s">
        <v>58</v>
      </c>
      <c r="C266" s="23" t="s">
        <v>59</v>
      </c>
      <c r="D266" s="23" t="s">
        <v>60</v>
      </c>
      <c r="E266" s="25" t="s">
        <v>61</v>
      </c>
      <c r="F266" s="23" t="s">
        <v>60</v>
      </c>
      <c r="G266" s="24" t="s">
        <v>62</v>
      </c>
      <c r="H266" s="23" t="s">
        <v>60</v>
      </c>
      <c r="I266" s="24" t="s">
        <v>63</v>
      </c>
      <c r="J266" s="23" t="s">
        <v>60</v>
      </c>
      <c r="K266" s="26" t="s">
        <v>64</v>
      </c>
      <c r="L266" s="23" t="s">
        <v>60</v>
      </c>
      <c r="M266" s="27" t="s">
        <v>65</v>
      </c>
      <c r="N266" s="27" t="s">
        <v>66</v>
      </c>
      <c r="O266" s="16"/>
      <c r="P266" s="13"/>
    </row>
    <row r="267" customFormat="false" ht="18" hidden="false" customHeight="false" outlineLevel="0" collapsed="false">
      <c r="A267" s="39"/>
      <c r="B267" s="29" t="n">
        <f aca="false">szkoły!B75</f>
        <v>0</v>
      </c>
      <c r="C267" s="30"/>
      <c r="D267" s="31" t="n">
        <f aca="false">IF(C267&gt;="",0,IF(C267&gt;12.75,0,IF(C267&lt;7.38,(200+(7.38-C267)*100),VLOOKUP(-C267,baza!$E$3:$F$202,2,1))))</f>
        <v>0</v>
      </c>
      <c r="E267" s="30"/>
      <c r="F267" s="31" t="n">
        <f aca="false">IF(E267&lt;8,0,IF(E267&gt;77,(200+(E267-77)*2),VLOOKUP(E267,baza!$H$3:$J$202,3,0)))</f>
        <v>0</v>
      </c>
      <c r="G267" s="32"/>
      <c r="H267" s="31" t="n">
        <f aca="false">IF(G267&lt;80,0,IF(G267&gt;179,200+(G267-179),VLOOKUP(G267,baza!$I:$J,2,0)))</f>
        <v>0</v>
      </c>
      <c r="I267" s="32"/>
      <c r="J267" s="31" t="n">
        <f aca="false">IF(I267&lt;210,0,IF(I267&gt;593,(200+(I267-593)*2),VLOOKUP(I267,baza!$B$3:$F$202,5,1)))</f>
        <v>0</v>
      </c>
      <c r="K267" s="33"/>
      <c r="L267" s="31" t="n">
        <f aca="false">IF(K267="",0,IF(K267&gt;(-1*baza!$D$3),0,IF(K267&lt;132.11,INT(200+(132.11-K267)*5),VLOOKUP(-K267,baza!$D$1:$F$203,3,1))))</f>
        <v>0</v>
      </c>
      <c r="M267" s="34" t="n">
        <f aca="false">(D267+F267+H267+J267)</f>
        <v>0</v>
      </c>
      <c r="N267" s="35" t="n">
        <f aca="false">M267+L267</f>
        <v>0</v>
      </c>
      <c r="O267" s="16"/>
      <c r="P267" s="13"/>
    </row>
    <row r="268" customFormat="false" ht="18" hidden="false" customHeight="false" outlineLevel="0" collapsed="false">
      <c r="A268" s="36" t="str">
        <f aca="false">O271&amp;"  "&amp;"I DZIEŃ"</f>
        <v>0  I DZIEŃ</v>
      </c>
      <c r="B268" s="29" t="n">
        <f aca="false">szkoły!B76</f>
        <v>0</v>
      </c>
      <c r="C268" s="30"/>
      <c r="D268" s="31" t="n">
        <f aca="false">IF(C268&gt;="",0,IF(C268&gt;12.75,0,IF(C268&lt;7.38,(200+(7.38-C268)*100),VLOOKUP(-C268,baza!$E$3:$F$202,2,1))))</f>
        <v>0</v>
      </c>
      <c r="E268" s="30"/>
      <c r="F268" s="31" t="n">
        <f aca="false">IF(E268&lt;8,0,IF(E268&gt;77,(200+(E268-77)*2),VLOOKUP(E268,baza!$H$3:$J$202,3,0)))</f>
        <v>0</v>
      </c>
      <c r="G268" s="32"/>
      <c r="H268" s="31" t="n">
        <f aca="false">IF(G268&lt;80,0,IF(G268&gt;179,200+(G268-179),VLOOKUP(G268,baza!$I:$J,2,0)))</f>
        <v>0</v>
      </c>
      <c r="I268" s="32"/>
      <c r="J268" s="31" t="n">
        <f aca="false">IF(I268&lt;210,0,IF(I268&gt;593,(200+(I268-593)*2),VLOOKUP(I268,baza!$B$3:$F$202,5,1)))</f>
        <v>0</v>
      </c>
      <c r="K268" s="33"/>
      <c r="L268" s="31" t="n">
        <f aca="false">IF(K268="",0,IF(K268&gt;(-1*baza!$D$3),0,IF(K268&lt;132.11,INT(200+(132.11-K268)*5),VLOOKUP(-K268,baza!$D$1:$F$203,3,1))))</f>
        <v>0</v>
      </c>
      <c r="M268" s="34" t="n">
        <f aca="false">(D268+F268+H268+J268)</f>
        <v>0</v>
      </c>
      <c r="N268" s="35" t="n">
        <f aca="false">M268+L268</f>
        <v>0</v>
      </c>
      <c r="O268" s="16"/>
      <c r="P268" s="13"/>
    </row>
    <row r="269" customFormat="false" ht="18" hidden="false" customHeight="false" outlineLevel="0" collapsed="false">
      <c r="A269" s="36" t="str">
        <f aca="false">O272&amp;"  "&amp;"II DZIEŃ"</f>
        <v>0  II DZIEŃ</v>
      </c>
      <c r="B269" s="29" t="n">
        <f aca="false">szkoły!B77</f>
        <v>0</v>
      </c>
      <c r="C269" s="30"/>
      <c r="D269" s="31" t="n">
        <f aca="false">IF(C269&gt;="",0,IF(C269&gt;12.75,0,IF(C269&lt;7.38,(200+(7.38-C269)*100),VLOOKUP(-C269,baza!$E$3:$F$202,2,1))))</f>
        <v>0</v>
      </c>
      <c r="E269" s="30"/>
      <c r="F269" s="31" t="n">
        <f aca="false">IF(E269&lt;8,0,IF(E269&gt;77,(200+(E269-77)*2),VLOOKUP(E269,baza!$H$3:$J$202,3,0)))</f>
        <v>0</v>
      </c>
      <c r="G269" s="32"/>
      <c r="H269" s="31" t="n">
        <f aca="false">IF(G269&lt;80,0,IF(G269&gt;179,200+(G269-179),VLOOKUP(G269,baza!$I:$J,2,0)))</f>
        <v>0</v>
      </c>
      <c r="I269" s="32"/>
      <c r="J269" s="31" t="n">
        <f aca="false">IF(I269&lt;210,0,IF(I269&gt;593,(200+(I269-593)*2),VLOOKUP(I269,baza!$B$3:$F$202,5,1)))</f>
        <v>0</v>
      </c>
      <c r="K269" s="33"/>
      <c r="L269" s="31" t="n">
        <f aca="false">IF(K269="",0,IF(K269&gt;(-1*baza!$D$3),0,IF(K269&lt;132.11,INT(200+(132.11-K269)*5),VLOOKUP(-K269,baza!$D$1:$F$203,3,1))))</f>
        <v>0</v>
      </c>
      <c r="M269" s="34" t="n">
        <f aca="false">(D269+F269+H269+J269)</f>
        <v>0</v>
      </c>
      <c r="N269" s="35" t="n">
        <f aca="false">M269+L269</f>
        <v>0</v>
      </c>
      <c r="O269" s="16"/>
      <c r="P269" s="13"/>
    </row>
    <row r="270" customFormat="false" ht="18" hidden="false" customHeight="false" outlineLevel="0" collapsed="false">
      <c r="A270" s="39"/>
      <c r="B270" s="29" t="n">
        <f aca="false">szkoły!B78</f>
        <v>0</v>
      </c>
      <c r="C270" s="30"/>
      <c r="D270" s="31" t="n">
        <f aca="false">IF(C270&gt;="",0,IF(C270&gt;12.75,0,IF(C270&lt;7.38,(200+(7.38-C270)*100),VLOOKUP(-C270,baza!$E$3:$F$202,2,1))))</f>
        <v>0</v>
      </c>
      <c r="E270" s="30"/>
      <c r="F270" s="31" t="n">
        <f aca="false">IF(E270&lt;8,0,IF(E270&gt;77,(200+(E270-77)*2),VLOOKUP(E270,baza!$H$3:$J$202,3,0)))</f>
        <v>0</v>
      </c>
      <c r="G270" s="32"/>
      <c r="H270" s="31" t="n">
        <f aca="false">IF(G270&lt;80,0,IF(G270&gt;179,200+(G270-179),VLOOKUP(G270,baza!$I:$J,2,0)))</f>
        <v>0</v>
      </c>
      <c r="I270" s="32"/>
      <c r="J270" s="31" t="n">
        <f aca="false">IF(I270&lt;210,0,IF(I270&gt;593,(200+(I270-593)*2),VLOOKUP(I270,baza!$B$3:$F$202,5,1)))</f>
        <v>0</v>
      </c>
      <c r="K270" s="33"/>
      <c r="L270" s="31" t="n">
        <f aca="false">IF(K270="",0,IF(K270&gt;(-1*baza!$D$3),0,IF(K270&lt;132.11,INT(200+(132.11-K270)*5),VLOOKUP(-K270,baza!$D$1:$F$203,3,1))))</f>
        <v>0</v>
      </c>
      <c r="M270" s="34" t="n">
        <f aca="false">(D270+F270+H270+J270)</f>
        <v>0</v>
      </c>
      <c r="N270" s="35" t="n">
        <f aca="false">M270+L270</f>
        <v>0</v>
      </c>
      <c r="O270" s="16"/>
      <c r="P270" s="13"/>
    </row>
    <row r="271" customFormat="false" ht="18" hidden="false" customHeight="false" outlineLevel="0" collapsed="false">
      <c r="A271" s="39"/>
      <c r="B271" s="29" t="n">
        <f aca="false">szkoły!B79</f>
        <v>0</v>
      </c>
      <c r="C271" s="30"/>
      <c r="D271" s="31" t="n">
        <f aca="false">IF(C271&gt;="",0,IF(C271&gt;12.75,0,IF(C271&lt;7.38,(200+(7.38-C271)*100),VLOOKUP(-C271,baza!$E$3:$F$202,2,1))))</f>
        <v>0</v>
      </c>
      <c r="E271" s="30"/>
      <c r="F271" s="31" t="n">
        <f aca="false">IF(E271&lt;8,0,IF(E271&gt;77,(200+(E271-77)*2),VLOOKUP(E271,baza!$H$3:$J$202,3,0)))</f>
        <v>0</v>
      </c>
      <c r="G271" s="32"/>
      <c r="H271" s="31" t="n">
        <f aca="false">IF(G271&lt;80,0,IF(G271&gt;179,200+(G271-179),VLOOKUP(G271,baza!$I:$J,2,0)))</f>
        <v>0</v>
      </c>
      <c r="I271" s="32"/>
      <c r="J271" s="31" t="n">
        <f aca="false">IF(I271&lt;210,0,IF(I271&gt;593,(200+(I271-593)*2),VLOOKUP(I271,baza!$B$3:$F$202,5,1)))</f>
        <v>0</v>
      </c>
      <c r="K271" s="33"/>
      <c r="L271" s="31" t="n">
        <f aca="false">IF(K271="",0,IF(K271&gt;(-1*baza!$D$3),0,IF(K271&lt;132.11,INT(200+(132.11-K271)*5),VLOOKUP(-K271,baza!$D$1:$F$203,3,1))))</f>
        <v>0</v>
      </c>
      <c r="M271" s="34" t="n">
        <f aca="false">(D271+F271+H271+J271)</f>
        <v>0</v>
      </c>
      <c r="N271" s="35" t="n">
        <f aca="false">M271+L271</f>
        <v>0</v>
      </c>
      <c r="O271" s="37" t="n">
        <f aca="false">SUM(M267:M272)</f>
        <v>0</v>
      </c>
      <c r="P271" s="38" t="s">
        <v>65</v>
      </c>
    </row>
    <row r="272" customFormat="false" ht="18" hidden="false" customHeight="false" outlineLevel="0" collapsed="false">
      <c r="A272" s="39"/>
      <c r="B272" s="29" t="n">
        <f aca="false">szkoły!B80</f>
        <v>0</v>
      </c>
      <c r="C272" s="30"/>
      <c r="D272" s="31" t="n">
        <f aca="false">IF(C272&gt;="",0,IF(C272&gt;12.75,0,IF(C272&lt;7.38,(200+(7.38-C272)*100),VLOOKUP(-C272,baza!$E$3:$F$202,2,1))))</f>
        <v>0</v>
      </c>
      <c r="E272" s="30"/>
      <c r="F272" s="31" t="n">
        <f aca="false">IF(E272&lt;8,0,IF(E272&gt;77,(200+(E272-77)*2),VLOOKUP(E272,baza!$H$3:$J$202,3,0)))</f>
        <v>0</v>
      </c>
      <c r="G272" s="32"/>
      <c r="H272" s="31" t="n">
        <f aca="false">IF(G272&lt;80,0,IF(G272&gt;179,200+(G272-179),VLOOKUP(G272,baza!$I:$J,2,0)))</f>
        <v>0</v>
      </c>
      <c r="I272" s="32"/>
      <c r="J272" s="31" t="n">
        <f aca="false">IF(I272&lt;210,0,IF(I272&gt;593,(200+(I272-593)*2),VLOOKUP(I272,baza!$B$3:$F$202,5,1)))</f>
        <v>0</v>
      </c>
      <c r="K272" s="33"/>
      <c r="L272" s="31" t="n">
        <f aca="false">IF(K272="",0,IF(K272&gt;(-1*baza!$D$3),0,IF(K272&lt;132.11,INT(200+(132.11-K272)*5),VLOOKUP(-K272,baza!$D$1:$F$203,3,1))))</f>
        <v>0</v>
      </c>
      <c r="M272" s="34" t="n">
        <f aca="false">(D272+F272+H272+J272)</f>
        <v>0</v>
      </c>
      <c r="N272" s="35" t="n">
        <f aca="false">M272+L272</f>
        <v>0</v>
      </c>
      <c r="O272" s="37" t="n">
        <f aca="false">IF(COUNT(N267:N272)&lt;6,SUM(N267:N272),SUM(N267:N272)-MIN(N267:N272))</f>
        <v>0</v>
      </c>
      <c r="P272" s="38" t="s">
        <v>67</v>
      </c>
    </row>
    <row r="273" customFormat="false" ht="16.5" hidden="false" customHeight="false" outlineLevel="0" collapsed="false">
      <c r="A273" s="21" t="n">
        <f aca="false">szkoły!C74</f>
        <v>0</v>
      </c>
      <c r="B273" s="22" t="s">
        <v>58</v>
      </c>
      <c r="C273" s="23" t="s">
        <v>59</v>
      </c>
      <c r="D273" s="23" t="s">
        <v>60</v>
      </c>
      <c r="E273" s="25" t="s">
        <v>61</v>
      </c>
      <c r="F273" s="23" t="s">
        <v>60</v>
      </c>
      <c r="G273" s="24" t="s">
        <v>62</v>
      </c>
      <c r="H273" s="23" t="s">
        <v>60</v>
      </c>
      <c r="I273" s="24" t="s">
        <v>63</v>
      </c>
      <c r="J273" s="23" t="s">
        <v>60</v>
      </c>
      <c r="K273" s="26" t="s">
        <v>64</v>
      </c>
      <c r="L273" s="23" t="s">
        <v>60</v>
      </c>
      <c r="M273" s="27" t="s">
        <v>65</v>
      </c>
      <c r="N273" s="27" t="s">
        <v>66</v>
      </c>
      <c r="O273" s="16"/>
      <c r="P273" s="13"/>
    </row>
    <row r="274" customFormat="false" ht="18" hidden="false" customHeight="false" outlineLevel="0" collapsed="false">
      <c r="A274" s="28"/>
      <c r="B274" s="29" t="n">
        <f aca="false">szkoły!C75</f>
        <v>0</v>
      </c>
      <c r="C274" s="30"/>
      <c r="D274" s="31" t="n">
        <f aca="false">IF(C274&gt;="",0,IF(C274&gt;12.75,0,IF(C274&lt;7.38,(200+(7.38-C274)*100),VLOOKUP(-C274,baza!$E$3:$F$202,2,1))))</f>
        <v>0</v>
      </c>
      <c r="E274" s="30"/>
      <c r="F274" s="31" t="n">
        <f aca="false">IF(E274&lt;8,0,IF(E274&gt;77,(200+(E274-77)*2),VLOOKUP(E274,baza!$H$3:$J$202,3,0)))</f>
        <v>0</v>
      </c>
      <c r="G274" s="32"/>
      <c r="H274" s="31" t="n">
        <f aca="false">IF(G274&lt;80,0,IF(G274&gt;179,200+(G274-179),VLOOKUP(G274,baza!$I:$J,2,0)))</f>
        <v>0</v>
      </c>
      <c r="I274" s="32"/>
      <c r="J274" s="31" t="n">
        <f aca="false">IF(I274&lt;210,0,IF(I274&gt;593,(200+(I274-593)*2),VLOOKUP(I274,baza!$B$3:$F$202,5,1)))</f>
        <v>0</v>
      </c>
      <c r="K274" s="33"/>
      <c r="L274" s="31" t="n">
        <f aca="false">IF(K274="",0,IF(K274&gt;(-1*baza!$D$3),0,IF(K274&lt;132.11,INT(200+(132.11-K274)*5),VLOOKUP(-K274,baza!$D$1:$F$203,3,1))))</f>
        <v>0</v>
      </c>
      <c r="M274" s="34" t="n">
        <f aca="false">(D274+F274+H274+J274)</f>
        <v>0</v>
      </c>
      <c r="N274" s="35" t="n">
        <f aca="false">M274+L274</f>
        <v>0</v>
      </c>
      <c r="O274" s="16"/>
      <c r="P274" s="13"/>
    </row>
    <row r="275" customFormat="false" ht="18" hidden="false" customHeight="false" outlineLevel="0" collapsed="false">
      <c r="A275" s="36" t="str">
        <f aca="false">O278&amp;"  "&amp;"I DZIEŃ"</f>
        <v>0  I DZIEŃ</v>
      </c>
      <c r="B275" s="29" t="n">
        <f aca="false">szkoły!C76</f>
        <v>0</v>
      </c>
      <c r="C275" s="30"/>
      <c r="D275" s="31" t="n">
        <f aca="false">IF(C275&gt;="",0,IF(C275&gt;12.75,0,IF(C275&lt;7.38,(200+(7.38-C275)*100),VLOOKUP(-C275,baza!$E$3:$F$202,2,1))))</f>
        <v>0</v>
      </c>
      <c r="E275" s="30"/>
      <c r="F275" s="31" t="n">
        <f aca="false">IF(E275&lt;8,0,IF(E275&gt;77,(200+(E275-77)*2),VLOOKUP(E275,baza!$H$3:$J$202,3,0)))</f>
        <v>0</v>
      </c>
      <c r="G275" s="32"/>
      <c r="H275" s="31" t="n">
        <f aca="false">IF(G275&lt;80,0,IF(G275&gt;179,200+(G275-179),VLOOKUP(G275,baza!$I:$J,2,0)))</f>
        <v>0</v>
      </c>
      <c r="I275" s="32"/>
      <c r="J275" s="31" t="n">
        <f aca="false">IF(I275&lt;210,0,IF(I275&gt;593,(200+(I275-593)*2),VLOOKUP(I275,baza!$B$3:$F$202,5,1)))</f>
        <v>0</v>
      </c>
      <c r="K275" s="33"/>
      <c r="L275" s="31" t="n">
        <f aca="false">IF(K275="",0,IF(K275&gt;(-1*baza!$D$3),0,IF(K275&lt;132.11,INT(200+(132.11-K275)*5),VLOOKUP(-K275,baza!$D$1:$F$203,3,1))))</f>
        <v>0</v>
      </c>
      <c r="M275" s="34" t="n">
        <f aca="false">(D275+F275+H275+J275)</f>
        <v>0</v>
      </c>
      <c r="N275" s="35" t="n">
        <f aca="false">M275+L275</f>
        <v>0</v>
      </c>
      <c r="O275" s="16"/>
      <c r="P275" s="13"/>
    </row>
    <row r="276" customFormat="false" ht="18" hidden="false" customHeight="false" outlineLevel="0" collapsed="false">
      <c r="A276" s="36" t="str">
        <f aca="false">O279&amp;"  "&amp;"II DZIEŃ"</f>
        <v>0  II DZIEŃ</v>
      </c>
      <c r="B276" s="29" t="n">
        <f aca="false">szkoły!C77</f>
        <v>0</v>
      </c>
      <c r="C276" s="30"/>
      <c r="D276" s="31" t="n">
        <f aca="false">IF(C276&gt;="",0,IF(C276&gt;12.75,0,IF(C276&lt;7.38,(200+(7.38-C276)*100),VLOOKUP(-C276,baza!$E$3:$F$202,2,1))))</f>
        <v>0</v>
      </c>
      <c r="E276" s="30"/>
      <c r="F276" s="31" t="n">
        <f aca="false">IF(E276&lt;8,0,IF(E276&gt;77,(200+(E276-77)*2),VLOOKUP(E276,baza!$H$3:$J$202,3,0)))</f>
        <v>0</v>
      </c>
      <c r="G276" s="32"/>
      <c r="H276" s="31" t="n">
        <f aca="false">IF(G276&lt;80,0,IF(G276&gt;179,200+(G276-179),VLOOKUP(G276,baza!$I:$J,2,0)))</f>
        <v>0</v>
      </c>
      <c r="I276" s="32"/>
      <c r="J276" s="31" t="n">
        <f aca="false">IF(I276&lt;210,0,IF(I276&gt;593,(200+(I276-593)*2),VLOOKUP(I276,baza!$B$3:$F$202,5,1)))</f>
        <v>0</v>
      </c>
      <c r="K276" s="33"/>
      <c r="L276" s="31" t="n">
        <f aca="false">IF(K276="",0,IF(K276&gt;(-1*baza!$D$3),0,IF(K276&lt;132.11,INT(200+(132.11-K276)*5),VLOOKUP(-K276,baza!$D$1:$F$203,3,1))))</f>
        <v>0</v>
      </c>
      <c r="M276" s="34" t="n">
        <f aca="false">(D276+F276+H276+J276)</f>
        <v>0</v>
      </c>
      <c r="N276" s="35" t="n">
        <f aca="false">M276+L276</f>
        <v>0</v>
      </c>
      <c r="O276" s="16"/>
      <c r="P276" s="13"/>
    </row>
    <row r="277" customFormat="false" ht="18" hidden="false" customHeight="false" outlineLevel="0" collapsed="false">
      <c r="A277" s="28"/>
      <c r="B277" s="29" t="n">
        <f aca="false">szkoły!C78</f>
        <v>0</v>
      </c>
      <c r="C277" s="30"/>
      <c r="D277" s="31" t="n">
        <f aca="false">IF(C277&gt;="",0,IF(C277&gt;12.75,0,IF(C277&lt;7.38,(200+(7.38-C277)*100),VLOOKUP(-C277,baza!$E$3:$F$202,2,1))))</f>
        <v>0</v>
      </c>
      <c r="E277" s="30"/>
      <c r="F277" s="31" t="n">
        <f aca="false">IF(E277&lt;8,0,IF(E277&gt;77,(200+(E277-77)*2),VLOOKUP(E277,baza!$H$3:$J$202,3,0)))</f>
        <v>0</v>
      </c>
      <c r="G277" s="32"/>
      <c r="H277" s="31" t="n">
        <f aca="false">IF(G277&lt;80,0,IF(G277&gt;179,200+(G277-179),VLOOKUP(G277,baza!$I:$J,2,0)))</f>
        <v>0</v>
      </c>
      <c r="I277" s="32"/>
      <c r="J277" s="31" t="n">
        <f aca="false">IF(I277&lt;210,0,IF(I277&gt;593,(200+(I277-593)*2),VLOOKUP(I277,baza!$B$3:$F$202,5,1)))</f>
        <v>0</v>
      </c>
      <c r="K277" s="33"/>
      <c r="L277" s="31" t="n">
        <f aca="false">IF(K277="",0,IF(K277&gt;(-1*baza!$D$3),0,IF(K277&lt;132.11,INT(200+(132.11-K277)*5),VLOOKUP(-K277,baza!$D$1:$F$203,3,1))))</f>
        <v>0</v>
      </c>
      <c r="M277" s="34" t="n">
        <f aca="false">(D277+F277+H277+J277)</f>
        <v>0</v>
      </c>
      <c r="N277" s="35" t="n">
        <f aca="false">M277+L277</f>
        <v>0</v>
      </c>
      <c r="O277" s="16"/>
      <c r="P277" s="13"/>
    </row>
    <row r="278" customFormat="false" ht="18" hidden="false" customHeight="false" outlineLevel="0" collapsed="false">
      <c r="A278" s="28"/>
      <c r="B278" s="29" t="n">
        <f aca="false">szkoły!C79</f>
        <v>0</v>
      </c>
      <c r="C278" s="30"/>
      <c r="D278" s="31" t="n">
        <f aca="false">IF(C278&gt;="",0,IF(C278&gt;12.75,0,IF(C278&lt;7.38,(200+(7.38-C278)*100),VLOOKUP(-C278,baza!$E$3:$F$202,2,1))))</f>
        <v>0</v>
      </c>
      <c r="E278" s="30"/>
      <c r="F278" s="31" t="n">
        <f aca="false">IF(E278&lt;8,0,IF(E278&gt;77,(200+(E278-77)*2),VLOOKUP(E278,baza!$H$3:$J$202,3,0)))</f>
        <v>0</v>
      </c>
      <c r="G278" s="32"/>
      <c r="H278" s="31" t="n">
        <f aca="false">IF(G278&lt;80,0,IF(G278&gt;179,200+(G278-179),VLOOKUP(G278,baza!$I:$J,2,0)))</f>
        <v>0</v>
      </c>
      <c r="I278" s="32"/>
      <c r="J278" s="31" t="n">
        <f aca="false">IF(I278&lt;210,0,IF(I278&gt;593,(200+(I278-593)*2),VLOOKUP(I278,baza!$B$3:$F$202,5,1)))</f>
        <v>0</v>
      </c>
      <c r="K278" s="33"/>
      <c r="L278" s="31" t="n">
        <f aca="false">IF(K278="",0,IF(K278&gt;(-1*baza!$D$3),0,IF(K278&lt;132.11,INT(200+(132.11-K278)*5),VLOOKUP(-K278,baza!$D$1:$F$203,3,1))))</f>
        <v>0</v>
      </c>
      <c r="M278" s="34" t="n">
        <f aca="false">(D278+F278+H278+J278)</f>
        <v>0</v>
      </c>
      <c r="N278" s="35" t="n">
        <f aca="false">M278+L278</f>
        <v>0</v>
      </c>
      <c r="O278" s="37" t="n">
        <f aca="false">SUM(M274:M279)</f>
        <v>0</v>
      </c>
      <c r="P278" s="38" t="s">
        <v>65</v>
      </c>
    </row>
    <row r="279" customFormat="false" ht="18" hidden="false" customHeight="false" outlineLevel="0" collapsed="false">
      <c r="A279" s="28"/>
      <c r="B279" s="29" t="n">
        <f aca="false">szkoły!C80</f>
        <v>0</v>
      </c>
      <c r="C279" s="30"/>
      <c r="D279" s="31" t="n">
        <f aca="false">IF(C279&gt;="",0,IF(C279&gt;12.75,0,IF(C279&lt;7.38,(200+(7.38-C279)*100),VLOOKUP(-C279,baza!$E$3:$F$202,2,1))))</f>
        <v>0</v>
      </c>
      <c r="E279" s="30"/>
      <c r="F279" s="31" t="n">
        <f aca="false">IF(E279&lt;8,0,IF(E279&gt;77,(200+(E279-77)*2),VLOOKUP(E279,baza!$H$3:$J$202,3,0)))</f>
        <v>0</v>
      </c>
      <c r="G279" s="32"/>
      <c r="H279" s="31" t="n">
        <f aca="false">IF(G279&lt;80,0,IF(G279&gt;179,200+(G279-179),VLOOKUP(G279,baza!$I:$J,2,0)))</f>
        <v>0</v>
      </c>
      <c r="I279" s="32"/>
      <c r="J279" s="31" t="n">
        <f aca="false">IF(I279&lt;210,0,IF(I279&gt;593,(200+(I279-593)*2),VLOOKUP(I279,baza!$B$3:$F$202,5,1)))</f>
        <v>0</v>
      </c>
      <c r="K279" s="33"/>
      <c r="L279" s="31" t="n">
        <f aca="false">IF(K279="",0,IF(K279&gt;(-1*baza!$D$3),0,IF(K279&lt;132.11,INT(200+(132.11-K279)*5),VLOOKUP(-K279,baza!$D$1:$F$203,3,1))))</f>
        <v>0</v>
      </c>
      <c r="M279" s="34" t="n">
        <f aca="false">(D279+F279+H279+J279)</f>
        <v>0</v>
      </c>
      <c r="N279" s="35" t="n">
        <f aca="false">M279+L279</f>
        <v>0</v>
      </c>
      <c r="O279" s="37" t="n">
        <f aca="false">IF(COUNT(N274:N279)&lt;6,SUM(N274:N279),SUM(N274:N279)-MIN(N274:N279))</f>
        <v>0</v>
      </c>
      <c r="P279" s="38" t="s">
        <v>67</v>
      </c>
    </row>
    <row r="280" customFormat="false" ht="16.5" hidden="false" customHeight="false" outlineLevel="0" collapsed="false">
      <c r="A280" s="21" t="n">
        <f aca="false">szkoły!D74</f>
        <v>0</v>
      </c>
      <c r="B280" s="22" t="s">
        <v>58</v>
      </c>
      <c r="C280" s="23" t="s">
        <v>59</v>
      </c>
      <c r="D280" s="23" t="s">
        <v>60</v>
      </c>
      <c r="E280" s="25" t="s">
        <v>61</v>
      </c>
      <c r="F280" s="23" t="s">
        <v>60</v>
      </c>
      <c r="G280" s="24" t="s">
        <v>62</v>
      </c>
      <c r="H280" s="23" t="s">
        <v>60</v>
      </c>
      <c r="I280" s="24" t="s">
        <v>63</v>
      </c>
      <c r="J280" s="23" t="s">
        <v>60</v>
      </c>
      <c r="K280" s="26" t="s">
        <v>64</v>
      </c>
      <c r="L280" s="23" t="s">
        <v>60</v>
      </c>
      <c r="M280" s="27" t="s">
        <v>65</v>
      </c>
      <c r="N280" s="27" t="s">
        <v>66</v>
      </c>
      <c r="O280" s="16"/>
      <c r="P280" s="13"/>
    </row>
    <row r="281" customFormat="false" ht="18" hidden="false" customHeight="false" outlineLevel="0" collapsed="false">
      <c r="A281" s="39"/>
      <c r="B281" s="29" t="n">
        <f aca="false">szkoły!D75</f>
        <v>0</v>
      </c>
      <c r="C281" s="30"/>
      <c r="D281" s="31" t="n">
        <f aca="false">IF(C281&gt;="",0,IF(C281&gt;12.75,0,IF(C281&lt;7.38,(200+(7.38-C281)*100),VLOOKUP(-C281,baza!$E$3:$F$202,2,1))))</f>
        <v>0</v>
      </c>
      <c r="E281" s="30"/>
      <c r="F281" s="31" t="n">
        <f aca="false">IF(E281&lt;8,0,IF(E281&gt;77,(200+(E281-77)*2),VLOOKUP(E281,baza!$H$3:$J$202,3,0)))</f>
        <v>0</v>
      </c>
      <c r="G281" s="32"/>
      <c r="H281" s="31" t="n">
        <f aca="false">IF(G281&lt;80,0,IF(G281&gt;179,200+(G281-179),VLOOKUP(G281,baza!$I:$J,2,0)))</f>
        <v>0</v>
      </c>
      <c r="I281" s="32"/>
      <c r="J281" s="31" t="n">
        <f aca="false">IF(I281&lt;210,0,IF(I281&gt;593,(200+(I281-593)*2),VLOOKUP(I281,baza!$B$3:$F$202,5,1)))</f>
        <v>0</v>
      </c>
      <c r="K281" s="33"/>
      <c r="L281" s="31" t="n">
        <f aca="false">IF(K281="",0,IF(K281&gt;(-1*baza!$D$3),0,IF(K281&lt;132.11,INT(200+(132.11-K281)*5),VLOOKUP(-K281,baza!$D$1:$F$203,3,1))))</f>
        <v>0</v>
      </c>
      <c r="M281" s="34" t="n">
        <f aca="false">(D281+F281+H281+J281)</f>
        <v>0</v>
      </c>
      <c r="N281" s="35" t="n">
        <f aca="false">M281+L281</f>
        <v>0</v>
      </c>
      <c r="O281" s="16"/>
      <c r="P281" s="13"/>
    </row>
    <row r="282" customFormat="false" ht="18" hidden="false" customHeight="false" outlineLevel="0" collapsed="false">
      <c r="A282" s="36" t="str">
        <f aca="false">O285&amp;"  "&amp;"I DZIEŃ"</f>
        <v>0  I DZIEŃ</v>
      </c>
      <c r="B282" s="29" t="n">
        <f aca="false">szkoły!D76</f>
        <v>0</v>
      </c>
      <c r="C282" s="30"/>
      <c r="D282" s="31" t="n">
        <f aca="false">IF(C282&gt;="",0,IF(C282&gt;12.75,0,IF(C282&lt;7.38,(200+(7.38-C282)*100),VLOOKUP(-C282,baza!$E$3:$F$202,2,1))))</f>
        <v>0</v>
      </c>
      <c r="E282" s="30"/>
      <c r="F282" s="31" t="n">
        <f aca="false">IF(E282&lt;8,0,IF(E282&gt;77,(200+(E282-77)*2),VLOOKUP(E282,baza!$H$3:$J$202,3,0)))</f>
        <v>0</v>
      </c>
      <c r="G282" s="32"/>
      <c r="H282" s="31" t="n">
        <f aca="false">IF(G282&lt;80,0,IF(G282&gt;179,200+(G282-179),VLOOKUP(G282,baza!$I:$J,2,0)))</f>
        <v>0</v>
      </c>
      <c r="I282" s="32"/>
      <c r="J282" s="31" t="n">
        <f aca="false">IF(I282&lt;210,0,IF(I282&gt;593,(200+(I282-593)*2),VLOOKUP(I282,baza!$B$3:$F$202,5,1)))</f>
        <v>0</v>
      </c>
      <c r="K282" s="33"/>
      <c r="L282" s="31" t="n">
        <f aca="false">IF(K282="",0,IF(K282&gt;(-1*baza!$D$3),0,IF(K282&lt;132.11,INT(200+(132.11-K282)*5),VLOOKUP(-K282,baza!$D$1:$F$203,3,1))))</f>
        <v>0</v>
      </c>
      <c r="M282" s="34" t="n">
        <f aca="false">(D282+F282+H282+J282)</f>
        <v>0</v>
      </c>
      <c r="N282" s="35" t="n">
        <f aca="false">M282+L282</f>
        <v>0</v>
      </c>
      <c r="O282" s="16"/>
      <c r="P282" s="13"/>
    </row>
    <row r="283" customFormat="false" ht="18" hidden="false" customHeight="false" outlineLevel="0" collapsed="false">
      <c r="A283" s="36" t="str">
        <f aca="false">O286&amp;"  "&amp;"II DZIEŃ"</f>
        <v>0  II DZIEŃ</v>
      </c>
      <c r="B283" s="29" t="n">
        <f aca="false">szkoły!D77</f>
        <v>0</v>
      </c>
      <c r="C283" s="30"/>
      <c r="D283" s="31" t="n">
        <f aca="false">IF(C283&gt;="",0,IF(C283&gt;12.75,0,IF(C283&lt;7.38,(200+(7.38-C283)*100),VLOOKUP(-C283,baza!$E$3:$F$202,2,1))))</f>
        <v>0</v>
      </c>
      <c r="E283" s="30"/>
      <c r="F283" s="31" t="n">
        <f aca="false">IF(E283&lt;8,0,IF(E283&gt;77,(200+(E283-77)*2),VLOOKUP(E283,baza!$H$3:$J$202,3,0)))</f>
        <v>0</v>
      </c>
      <c r="G283" s="32"/>
      <c r="H283" s="31" t="n">
        <f aca="false">IF(G283&lt;80,0,IF(G283&gt;179,200+(G283-179),VLOOKUP(G283,baza!$I:$J,2,0)))</f>
        <v>0</v>
      </c>
      <c r="I283" s="32"/>
      <c r="J283" s="31" t="n">
        <f aca="false">IF(I283&lt;210,0,IF(I283&gt;593,(200+(I283-593)*2),VLOOKUP(I283,baza!$B$3:$F$202,5,1)))</f>
        <v>0</v>
      </c>
      <c r="K283" s="33"/>
      <c r="L283" s="31" t="n">
        <f aca="false">IF(K283="",0,IF(K283&gt;(-1*baza!$D$3),0,IF(K283&lt;132.11,INT(200+(132.11-K283)*5),VLOOKUP(-K283,baza!$D$1:$F$203,3,1))))</f>
        <v>0</v>
      </c>
      <c r="M283" s="34" t="n">
        <f aca="false">(D283+F283+H283+J283)</f>
        <v>0</v>
      </c>
      <c r="N283" s="35" t="n">
        <f aca="false">M283+L283</f>
        <v>0</v>
      </c>
      <c r="O283" s="16"/>
      <c r="P283" s="13"/>
    </row>
    <row r="284" customFormat="false" ht="18" hidden="false" customHeight="false" outlineLevel="0" collapsed="false">
      <c r="A284" s="39"/>
      <c r="B284" s="29" t="n">
        <f aca="false">szkoły!D78</f>
        <v>0</v>
      </c>
      <c r="C284" s="30"/>
      <c r="D284" s="31" t="n">
        <f aca="false">IF(C284&gt;="",0,IF(C284&gt;12.75,0,IF(C284&lt;7.38,(200+(7.38-C284)*100),VLOOKUP(-C284,baza!$E$3:$F$202,2,1))))</f>
        <v>0</v>
      </c>
      <c r="E284" s="30"/>
      <c r="F284" s="31" t="n">
        <f aca="false">IF(E284&lt;8,0,IF(E284&gt;77,(200+(E284-77)*2),VLOOKUP(E284,baza!$H$3:$J$202,3,0)))</f>
        <v>0</v>
      </c>
      <c r="G284" s="32"/>
      <c r="H284" s="31" t="n">
        <f aca="false">IF(G284&lt;80,0,IF(G284&gt;179,200+(G284-179),VLOOKUP(G284,baza!$I:$J,2,0)))</f>
        <v>0</v>
      </c>
      <c r="I284" s="32"/>
      <c r="J284" s="31" t="n">
        <f aca="false">IF(I284&lt;210,0,IF(I284&gt;593,(200+(I284-593)*2),VLOOKUP(I284,baza!$B$3:$F$202,5,1)))</f>
        <v>0</v>
      </c>
      <c r="K284" s="33"/>
      <c r="L284" s="31" t="n">
        <f aca="false">IF(K284="",0,IF(K284&gt;(-1*baza!$D$3),0,IF(K284&lt;132.11,INT(200+(132.11-K284)*5),VLOOKUP(-K284,baza!$D$1:$F$203,3,1))))</f>
        <v>0</v>
      </c>
      <c r="M284" s="34" t="n">
        <f aca="false">(D284+F284+H284+J284)</f>
        <v>0</v>
      </c>
      <c r="N284" s="35" t="n">
        <f aca="false">M284+L284</f>
        <v>0</v>
      </c>
      <c r="O284" s="16"/>
      <c r="P284" s="13"/>
    </row>
    <row r="285" customFormat="false" ht="18" hidden="false" customHeight="false" outlineLevel="0" collapsed="false">
      <c r="A285" s="39"/>
      <c r="B285" s="29" t="n">
        <f aca="false">szkoły!D79</f>
        <v>0</v>
      </c>
      <c r="C285" s="30"/>
      <c r="D285" s="31" t="n">
        <f aca="false">IF(C285&gt;="",0,IF(C285&gt;12.75,0,IF(C285&lt;7.38,(200+(7.38-C285)*100),VLOOKUP(-C285,baza!$E$3:$F$202,2,1))))</f>
        <v>0</v>
      </c>
      <c r="E285" s="30"/>
      <c r="F285" s="31" t="n">
        <f aca="false">IF(E285&lt;8,0,IF(E285&gt;77,(200+(E285-77)*2),VLOOKUP(E285,baza!$H$3:$J$202,3,0)))</f>
        <v>0</v>
      </c>
      <c r="G285" s="32"/>
      <c r="H285" s="31" t="n">
        <f aca="false">IF(G285&lt;80,0,IF(G285&gt;179,200+(G285-179),VLOOKUP(G285,baza!$I:$J,2,0)))</f>
        <v>0</v>
      </c>
      <c r="I285" s="32"/>
      <c r="J285" s="31" t="n">
        <f aca="false">IF(I285&lt;210,0,IF(I285&gt;593,(200+(I285-593)*2),VLOOKUP(I285,baza!$B$3:$F$202,5,1)))</f>
        <v>0</v>
      </c>
      <c r="K285" s="33"/>
      <c r="L285" s="31" t="n">
        <f aca="false">IF(K285="",0,IF(K285&gt;(-1*baza!$D$3),0,IF(K285&lt;132.11,INT(200+(132.11-K285)*5),VLOOKUP(-K285,baza!$D$1:$F$203,3,1))))</f>
        <v>0</v>
      </c>
      <c r="M285" s="34" t="n">
        <f aca="false">(D285+F285+H285+J285)</f>
        <v>0</v>
      </c>
      <c r="N285" s="35" t="n">
        <f aca="false">M285+L285</f>
        <v>0</v>
      </c>
      <c r="O285" s="37" t="n">
        <f aca="false">SUM(M281:M286)</f>
        <v>0</v>
      </c>
      <c r="P285" s="38" t="s">
        <v>65</v>
      </c>
    </row>
    <row r="286" customFormat="false" ht="18" hidden="false" customHeight="false" outlineLevel="0" collapsed="false">
      <c r="A286" s="40"/>
      <c r="B286" s="29" t="n">
        <f aca="false">szkoły!D80</f>
        <v>0</v>
      </c>
      <c r="C286" s="30"/>
      <c r="D286" s="31" t="n">
        <f aca="false">IF(C286&gt;="",0,IF(C286&gt;12.75,0,IF(C286&lt;7.38,(200+(7.38-C286)*100),VLOOKUP(-C286,baza!$E$3:$F$202,2,1))))</f>
        <v>0</v>
      </c>
      <c r="E286" s="30"/>
      <c r="F286" s="31" t="n">
        <f aca="false">IF(E286&lt;8,0,IF(E286&gt;77,(200+(E286-77)*2),VLOOKUP(E286,baza!$H$3:$J$202,3,0)))</f>
        <v>0</v>
      </c>
      <c r="G286" s="32"/>
      <c r="H286" s="31" t="n">
        <f aca="false">IF(G286&lt;80,0,IF(G286&gt;179,200+(G286-179),VLOOKUP(G286,baza!$I:$J,2,0)))</f>
        <v>0</v>
      </c>
      <c r="I286" s="32"/>
      <c r="J286" s="31" t="n">
        <f aca="false">IF(I286&lt;210,0,IF(I286&gt;593,(200+(I286-593)*2),VLOOKUP(I286,baza!$B$3:$F$202,5,1)))</f>
        <v>0</v>
      </c>
      <c r="K286" s="33"/>
      <c r="L286" s="31" t="n">
        <f aca="false">IF(K286="",0,IF(K286&gt;(-1*baza!$D$3),0,IF(K286&lt;132.11,INT(200+(132.11-K286)*5),VLOOKUP(-K286,baza!$D$1:$F$203,3,1))))</f>
        <v>0</v>
      </c>
      <c r="M286" s="34" t="n">
        <f aca="false">(D286+F286+H286+J286)</f>
        <v>0</v>
      </c>
      <c r="N286" s="35" t="n">
        <f aca="false">M286+L286</f>
        <v>0</v>
      </c>
      <c r="O286" s="37" t="n">
        <f aca="false">IF(COUNT(N281:N286)&lt;6,SUM(N281:N286),SUM(N281:N286)-MIN(N281:N286))</f>
        <v>0</v>
      </c>
      <c r="P286" s="38" t="s">
        <v>67</v>
      </c>
    </row>
    <row r="287" customFormat="false" ht="15.75" hidden="false" customHeight="false" outlineLevel="0" collapsed="false">
      <c r="A287" s="41"/>
      <c r="B287" s="42"/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3"/>
      <c r="N287" s="43"/>
      <c r="O287" s="45"/>
      <c r="P287" s="41"/>
      <c r="Q287" s="41"/>
    </row>
    <row r="288" customFormat="false" ht="15" hidden="false" customHeight="false" outlineLevel="0" collapsed="false">
      <c r="A288" s="41"/>
      <c r="B288" s="42"/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3"/>
      <c r="N288" s="43"/>
      <c r="O288" s="45"/>
      <c r="P288" s="41"/>
      <c r="Q288" s="41"/>
    </row>
    <row r="289" customFormat="false" ht="15" hidden="false" customHeight="false" outlineLevel="0" collapsed="false">
      <c r="A289" s="13"/>
      <c r="B289" s="46"/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19"/>
      <c r="N289" s="19"/>
      <c r="O289" s="16"/>
      <c r="P289" s="13"/>
    </row>
    <row r="290" customFormat="false" ht="15" hidden="false" customHeight="false" outlineLevel="0" collapsed="false">
      <c r="A290" s="13"/>
      <c r="B290" s="46"/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19"/>
      <c r="N290" s="19"/>
      <c r="O290" s="16"/>
      <c r="P290" s="13"/>
    </row>
    <row r="291" customFormat="false" ht="15" hidden="false" customHeight="false" outlineLevel="0" collapsed="false">
      <c r="A291" s="13"/>
      <c r="B291" s="46"/>
      <c r="C291" s="19"/>
      <c r="D291" s="20"/>
      <c r="E291" s="20"/>
      <c r="F291" s="20"/>
      <c r="G291" s="20"/>
      <c r="H291" s="20"/>
      <c r="I291" s="20"/>
      <c r="J291" s="20"/>
      <c r="K291" s="20"/>
      <c r="L291" s="20"/>
      <c r="M291" s="19"/>
      <c r="N291" s="19"/>
      <c r="O291" s="16"/>
      <c r="P291" s="13"/>
    </row>
    <row r="292" customFormat="false" ht="15" hidden="false" customHeight="false" outlineLevel="0" collapsed="false">
      <c r="A292" s="13"/>
      <c r="B292" s="46"/>
      <c r="C292" s="19"/>
      <c r="D292" s="20"/>
      <c r="E292" s="20"/>
      <c r="F292" s="20"/>
      <c r="G292" s="20"/>
      <c r="H292" s="20"/>
      <c r="I292" s="20"/>
      <c r="J292" s="20"/>
      <c r="K292" s="20"/>
      <c r="L292" s="20"/>
      <c r="M292" s="19"/>
      <c r="N292" s="19"/>
      <c r="O292" s="16"/>
      <c r="P292" s="13"/>
    </row>
    <row r="293" customFormat="false" ht="15" hidden="false" customHeight="false" outlineLevel="0" collapsed="false">
      <c r="A293" s="13"/>
      <c r="B293" s="46"/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19"/>
      <c r="N293" s="19"/>
      <c r="O293" s="16"/>
      <c r="P293" s="13"/>
    </row>
    <row r="294" customFormat="false" ht="15" hidden="false" customHeight="false" outlineLevel="0" collapsed="false">
      <c r="A294" s="13"/>
      <c r="B294" s="46"/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19"/>
      <c r="N294" s="19"/>
      <c r="O294" s="16"/>
      <c r="P294" s="13"/>
    </row>
    <row r="295" customFormat="false" ht="15" hidden="false" customHeight="false" outlineLevel="0" collapsed="false">
      <c r="A295" s="13"/>
      <c r="B295" s="46"/>
      <c r="C295" s="19"/>
      <c r="D295" s="20"/>
      <c r="E295" s="20"/>
      <c r="F295" s="20"/>
      <c r="G295" s="20"/>
      <c r="H295" s="20"/>
      <c r="I295" s="20"/>
      <c r="J295" s="20"/>
      <c r="K295" s="20"/>
      <c r="L295" s="20"/>
      <c r="M295" s="19"/>
      <c r="N295" s="19"/>
      <c r="O295" s="16"/>
      <c r="P295" s="13"/>
    </row>
    <row r="296" customFormat="false" ht="15" hidden="false" customHeight="false" outlineLevel="0" collapsed="false">
      <c r="A296" s="13"/>
      <c r="B296" s="46"/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19"/>
      <c r="N296" s="19"/>
      <c r="O296" s="16"/>
      <c r="P296" s="13"/>
    </row>
    <row r="297" customFormat="false" ht="15" hidden="false" customHeight="false" outlineLevel="0" collapsed="false">
      <c r="A297" s="13"/>
      <c r="B297" s="46"/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19"/>
      <c r="N297" s="19"/>
      <c r="O297" s="16"/>
      <c r="P297" s="13"/>
    </row>
    <row r="298" customFormat="false" ht="15" hidden="false" customHeight="false" outlineLevel="0" collapsed="false">
      <c r="A298" s="13"/>
      <c r="B298" s="46"/>
      <c r="C298" s="19"/>
      <c r="D298" s="20"/>
      <c r="E298" s="20"/>
      <c r="F298" s="20"/>
      <c r="G298" s="20"/>
      <c r="H298" s="20"/>
      <c r="I298" s="20"/>
      <c r="J298" s="20"/>
      <c r="K298" s="20"/>
      <c r="L298" s="20"/>
      <c r="M298" s="19"/>
      <c r="N298" s="19"/>
      <c r="O298" s="16"/>
      <c r="P298" s="13"/>
    </row>
    <row r="299" customFormat="false" ht="15" hidden="false" customHeight="false" outlineLevel="0" collapsed="false">
      <c r="A299" s="13"/>
      <c r="B299" s="46"/>
      <c r="C299" s="19"/>
      <c r="D299" s="20"/>
      <c r="E299" s="20"/>
      <c r="F299" s="20"/>
      <c r="G299" s="20"/>
      <c r="H299" s="20"/>
      <c r="I299" s="20"/>
      <c r="J299" s="20"/>
      <c r="K299" s="20"/>
      <c r="L299" s="20"/>
      <c r="M299" s="19"/>
      <c r="N299" s="19"/>
      <c r="O299" s="16"/>
      <c r="P299" s="13"/>
    </row>
    <row r="300" customFormat="false" ht="15" hidden="false" customHeight="false" outlineLevel="0" collapsed="false">
      <c r="A300" s="13"/>
      <c r="B300" s="46"/>
      <c r="C300" s="19"/>
      <c r="D300" s="20"/>
      <c r="E300" s="20"/>
      <c r="F300" s="20"/>
      <c r="G300" s="20"/>
      <c r="H300" s="20"/>
      <c r="I300" s="20"/>
      <c r="J300" s="20"/>
      <c r="K300" s="20"/>
      <c r="L300" s="20"/>
      <c r="M300" s="19"/>
      <c r="N300" s="19"/>
      <c r="O300" s="16"/>
      <c r="P300" s="13"/>
    </row>
    <row r="301" customFormat="false" ht="15" hidden="false" customHeight="false" outlineLevel="0" collapsed="false">
      <c r="A301" s="13"/>
      <c r="B301" s="46"/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19"/>
      <c r="N301" s="19"/>
      <c r="O301" s="16"/>
      <c r="P301" s="13"/>
    </row>
    <row r="302" customFormat="false" ht="15" hidden="false" customHeight="false" outlineLevel="0" collapsed="false">
      <c r="A302" s="13"/>
      <c r="B302" s="46"/>
      <c r="C302" s="19"/>
      <c r="D302" s="20"/>
      <c r="E302" s="20"/>
      <c r="F302" s="20"/>
      <c r="G302" s="20"/>
      <c r="H302" s="20"/>
      <c r="I302" s="20"/>
      <c r="J302" s="20"/>
      <c r="K302" s="20"/>
      <c r="L302" s="20"/>
      <c r="M302" s="19"/>
      <c r="N302" s="19"/>
      <c r="O302" s="16"/>
      <c r="P302" s="13"/>
    </row>
    <row r="303" customFormat="false" ht="15" hidden="false" customHeight="false" outlineLevel="0" collapsed="false">
      <c r="A303" s="13"/>
      <c r="B303" s="46"/>
      <c r="C303" s="19"/>
      <c r="D303" s="20"/>
      <c r="E303" s="20"/>
      <c r="F303" s="20"/>
      <c r="G303" s="20"/>
      <c r="H303" s="20"/>
      <c r="I303" s="20"/>
      <c r="J303" s="20"/>
      <c r="K303" s="20"/>
      <c r="L303" s="20"/>
      <c r="M303" s="19"/>
      <c r="N303" s="19"/>
      <c r="O303" s="16"/>
      <c r="P303" s="13"/>
    </row>
    <row r="304" customFormat="false" ht="15" hidden="false" customHeight="false" outlineLevel="0" collapsed="false">
      <c r="A304" s="13"/>
      <c r="B304" s="46"/>
      <c r="C304" s="19"/>
      <c r="D304" s="20"/>
      <c r="E304" s="20"/>
      <c r="F304" s="20"/>
      <c r="G304" s="20"/>
      <c r="H304" s="20"/>
      <c r="I304" s="20"/>
      <c r="J304" s="20"/>
      <c r="K304" s="20"/>
      <c r="L304" s="20"/>
      <c r="M304" s="19"/>
      <c r="N304" s="19"/>
      <c r="O304" s="16"/>
      <c r="P304" s="13"/>
    </row>
    <row r="305" customFormat="false" ht="15" hidden="false" customHeight="false" outlineLevel="0" collapsed="false">
      <c r="A305" s="13"/>
      <c r="B305" s="46"/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19"/>
      <c r="N305" s="19"/>
      <c r="O305" s="16"/>
      <c r="P305" s="13"/>
    </row>
    <row r="306" customFormat="false" ht="15" hidden="false" customHeight="false" outlineLevel="0" collapsed="false">
      <c r="A306" s="13"/>
      <c r="B306" s="46"/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19"/>
      <c r="N306" s="19"/>
      <c r="O306" s="16"/>
      <c r="P306" s="13"/>
    </row>
    <row r="307" customFormat="false" ht="15" hidden="false" customHeight="false" outlineLevel="0" collapsed="false">
      <c r="A307" s="13"/>
      <c r="B307" s="46"/>
      <c r="C307" s="19"/>
      <c r="D307" s="20"/>
      <c r="E307" s="20"/>
      <c r="F307" s="20"/>
      <c r="G307" s="20"/>
      <c r="H307" s="20"/>
      <c r="I307" s="20"/>
      <c r="J307" s="20"/>
      <c r="K307" s="20"/>
      <c r="L307" s="20"/>
      <c r="M307" s="19"/>
      <c r="N307" s="19"/>
      <c r="O307" s="16"/>
      <c r="P307" s="13"/>
    </row>
    <row r="308" customFormat="false" ht="15" hidden="false" customHeight="false" outlineLevel="0" collapsed="false">
      <c r="A308" s="13"/>
      <c r="B308" s="46"/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19"/>
      <c r="N308" s="19"/>
      <c r="O308" s="16"/>
      <c r="P308" s="13"/>
    </row>
    <row r="309" customFormat="false" ht="15" hidden="false" customHeight="false" outlineLevel="0" collapsed="false">
      <c r="A309" s="13"/>
      <c r="B309" s="46"/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19"/>
      <c r="N309" s="19"/>
      <c r="O309" s="16"/>
      <c r="P309" s="13"/>
    </row>
    <row r="310" customFormat="false" ht="15" hidden="false" customHeight="false" outlineLevel="0" collapsed="false">
      <c r="A310" s="13"/>
      <c r="B310" s="46"/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19"/>
      <c r="N310" s="19"/>
      <c r="O310" s="16"/>
      <c r="P310" s="13"/>
    </row>
    <row r="311" customFormat="false" ht="15" hidden="false" customHeight="false" outlineLevel="0" collapsed="false">
      <c r="A311" s="13"/>
      <c r="B311" s="46"/>
      <c r="C311" s="19"/>
      <c r="D311" s="20"/>
      <c r="E311" s="20"/>
      <c r="F311" s="20"/>
      <c r="G311" s="20"/>
      <c r="H311" s="20"/>
      <c r="I311" s="20"/>
      <c r="J311" s="20"/>
      <c r="K311" s="20"/>
      <c r="L311" s="20"/>
      <c r="M311" s="19"/>
      <c r="N311" s="19"/>
      <c r="O311" s="16"/>
      <c r="P311" s="13"/>
    </row>
    <row r="312" customFormat="false" ht="15" hidden="false" customHeight="false" outlineLevel="0" collapsed="false">
      <c r="A312" s="13"/>
      <c r="B312" s="46"/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19"/>
      <c r="N312" s="19"/>
      <c r="O312" s="16"/>
      <c r="P312" s="13"/>
    </row>
    <row r="313" customFormat="false" ht="15" hidden="false" customHeight="false" outlineLevel="0" collapsed="false">
      <c r="A313" s="13"/>
      <c r="B313" s="46"/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19"/>
      <c r="N313" s="19"/>
      <c r="O313" s="16"/>
      <c r="P313" s="13"/>
    </row>
    <row r="314" customFormat="false" ht="15" hidden="false" customHeight="false" outlineLevel="0" collapsed="false">
      <c r="A314" s="13"/>
      <c r="B314" s="46"/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19"/>
      <c r="N314" s="19"/>
      <c r="O314" s="16"/>
      <c r="P314" s="13"/>
    </row>
    <row r="315" customFormat="false" ht="15" hidden="false" customHeight="false" outlineLevel="0" collapsed="false">
      <c r="A315" s="13"/>
      <c r="B315" s="46"/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19"/>
      <c r="N315" s="19"/>
      <c r="O315" s="16"/>
      <c r="P315" s="13"/>
    </row>
    <row r="316" customFormat="false" ht="15" hidden="false" customHeight="false" outlineLevel="0" collapsed="false">
      <c r="A316" s="13"/>
      <c r="B316" s="46"/>
      <c r="C316" s="19"/>
      <c r="D316" s="20"/>
      <c r="E316" s="20"/>
      <c r="F316" s="20"/>
      <c r="G316" s="20"/>
      <c r="H316" s="20"/>
      <c r="I316" s="20"/>
      <c r="J316" s="20"/>
      <c r="K316" s="20"/>
      <c r="L316" s="20"/>
      <c r="M316" s="19"/>
      <c r="N316" s="19"/>
      <c r="O316" s="16"/>
      <c r="P316" s="13"/>
    </row>
    <row r="317" customFormat="false" ht="15" hidden="false" customHeight="false" outlineLevel="0" collapsed="false">
      <c r="A317" s="13"/>
      <c r="B317" s="46"/>
      <c r="C317" s="19"/>
      <c r="D317" s="20"/>
      <c r="E317" s="20"/>
      <c r="F317" s="20"/>
      <c r="G317" s="20"/>
      <c r="H317" s="20"/>
      <c r="I317" s="20"/>
      <c r="J317" s="20"/>
      <c r="K317" s="20"/>
      <c r="L317" s="20"/>
      <c r="M317" s="19"/>
      <c r="N317" s="19"/>
      <c r="O317" s="16"/>
      <c r="P317" s="13"/>
    </row>
    <row r="318" customFormat="false" ht="15" hidden="false" customHeight="false" outlineLevel="0" collapsed="false">
      <c r="A318" s="13"/>
      <c r="B318" s="46"/>
      <c r="C318" s="19"/>
      <c r="D318" s="20"/>
      <c r="E318" s="20"/>
      <c r="F318" s="20"/>
      <c r="G318" s="20"/>
      <c r="H318" s="20"/>
      <c r="I318" s="20"/>
      <c r="J318" s="20"/>
      <c r="K318" s="20"/>
      <c r="L318" s="20"/>
      <c r="M318" s="19"/>
      <c r="N318" s="19"/>
      <c r="O318" s="16"/>
      <c r="P318" s="13"/>
    </row>
    <row r="319" customFormat="false" ht="15" hidden="false" customHeight="false" outlineLevel="0" collapsed="false">
      <c r="A319" s="13"/>
      <c r="B319" s="46"/>
      <c r="C319" s="19"/>
      <c r="D319" s="20"/>
      <c r="E319" s="20"/>
      <c r="F319" s="20"/>
      <c r="G319" s="20"/>
      <c r="H319" s="20"/>
      <c r="I319" s="20"/>
      <c r="J319" s="20"/>
      <c r="K319" s="20"/>
      <c r="L319" s="20"/>
      <c r="M319" s="19"/>
      <c r="N319" s="19"/>
      <c r="O319" s="16"/>
      <c r="P319" s="13"/>
    </row>
    <row r="320" customFormat="false" ht="15" hidden="false" customHeight="false" outlineLevel="0" collapsed="false">
      <c r="A320" s="13"/>
      <c r="B320" s="46"/>
      <c r="C320" s="19"/>
      <c r="D320" s="20"/>
      <c r="E320" s="20"/>
      <c r="F320" s="20"/>
      <c r="G320" s="20"/>
      <c r="H320" s="20"/>
      <c r="I320" s="20"/>
      <c r="J320" s="20"/>
      <c r="K320" s="20"/>
      <c r="L320" s="20"/>
      <c r="M320" s="19"/>
      <c r="N320" s="19"/>
      <c r="O320" s="16"/>
      <c r="P320" s="13"/>
    </row>
    <row r="321" customFormat="false" ht="15" hidden="false" customHeight="false" outlineLevel="0" collapsed="false">
      <c r="A321" s="13"/>
      <c r="B321" s="46"/>
      <c r="C321" s="19"/>
      <c r="D321" s="20"/>
      <c r="E321" s="20"/>
      <c r="F321" s="20"/>
      <c r="G321" s="20"/>
      <c r="H321" s="20"/>
      <c r="I321" s="20"/>
      <c r="J321" s="20"/>
      <c r="K321" s="20"/>
      <c r="L321" s="20"/>
      <c r="M321" s="19"/>
      <c r="N321" s="19"/>
      <c r="O321" s="16"/>
      <c r="P321" s="13"/>
    </row>
    <row r="322" customFormat="false" ht="15" hidden="false" customHeight="false" outlineLevel="0" collapsed="false">
      <c r="A322" s="13"/>
      <c r="B322" s="46"/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19"/>
      <c r="N322" s="19"/>
      <c r="O322" s="16"/>
      <c r="P322" s="13"/>
    </row>
    <row r="323" customFormat="false" ht="15" hidden="false" customHeight="false" outlineLevel="0" collapsed="false">
      <c r="A323" s="13"/>
      <c r="B323" s="46"/>
      <c r="C323" s="19"/>
      <c r="D323" s="20"/>
      <c r="E323" s="20"/>
      <c r="F323" s="20"/>
      <c r="G323" s="20"/>
      <c r="H323" s="20"/>
      <c r="I323" s="20"/>
      <c r="J323" s="20"/>
      <c r="K323" s="20"/>
      <c r="L323" s="20"/>
      <c r="M323" s="19"/>
      <c r="N323" s="19"/>
      <c r="O323" s="16"/>
      <c r="P323" s="13"/>
    </row>
    <row r="324" customFormat="false" ht="15" hidden="false" customHeight="false" outlineLevel="0" collapsed="false">
      <c r="A324" s="13"/>
      <c r="B324" s="46"/>
      <c r="C324" s="19"/>
      <c r="D324" s="20"/>
      <c r="E324" s="20"/>
      <c r="F324" s="20"/>
      <c r="G324" s="20"/>
      <c r="H324" s="20"/>
      <c r="I324" s="20"/>
      <c r="J324" s="20"/>
      <c r="K324" s="20"/>
      <c r="L324" s="20"/>
      <c r="M324" s="19"/>
      <c r="N324" s="19"/>
      <c r="O324" s="16"/>
      <c r="P324" s="13"/>
    </row>
    <row r="325" customFormat="false" ht="15" hidden="false" customHeight="false" outlineLevel="0" collapsed="false">
      <c r="A325" s="13"/>
      <c r="B325" s="46"/>
      <c r="C325" s="19"/>
      <c r="D325" s="20"/>
      <c r="E325" s="20"/>
      <c r="F325" s="20"/>
      <c r="G325" s="20"/>
      <c r="H325" s="20"/>
      <c r="I325" s="20"/>
      <c r="J325" s="20"/>
      <c r="K325" s="20"/>
      <c r="L325" s="20"/>
      <c r="M325" s="19"/>
      <c r="N325" s="19"/>
      <c r="O325" s="16"/>
      <c r="P325" s="13"/>
    </row>
    <row r="326" customFormat="false" ht="15" hidden="false" customHeight="false" outlineLevel="0" collapsed="false">
      <c r="A326" s="13"/>
      <c r="B326" s="46"/>
      <c r="C326" s="19"/>
      <c r="D326" s="20"/>
      <c r="E326" s="20"/>
      <c r="F326" s="20"/>
      <c r="G326" s="20"/>
      <c r="H326" s="20"/>
      <c r="I326" s="20"/>
      <c r="J326" s="20"/>
      <c r="K326" s="20"/>
      <c r="L326" s="20"/>
      <c r="M326" s="19"/>
      <c r="N326" s="19"/>
      <c r="O326" s="16"/>
      <c r="P326" s="13"/>
    </row>
    <row r="327" customFormat="false" ht="15" hidden="false" customHeight="false" outlineLevel="0" collapsed="false">
      <c r="A327" s="13"/>
      <c r="B327" s="46"/>
      <c r="C327" s="19"/>
      <c r="D327" s="20"/>
      <c r="E327" s="20"/>
      <c r="F327" s="20"/>
      <c r="G327" s="20"/>
      <c r="H327" s="20"/>
      <c r="I327" s="20"/>
      <c r="J327" s="20"/>
      <c r="K327" s="20"/>
      <c r="L327" s="20"/>
      <c r="M327" s="19"/>
      <c r="N327" s="19"/>
      <c r="O327" s="16"/>
      <c r="P327" s="13"/>
    </row>
    <row r="328" customFormat="false" ht="15" hidden="false" customHeight="false" outlineLevel="0" collapsed="false">
      <c r="A328" s="13"/>
      <c r="B328" s="46"/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19"/>
      <c r="N328" s="19"/>
      <c r="O328" s="16"/>
      <c r="P328" s="13"/>
    </row>
    <row r="329" customFormat="false" ht="15" hidden="false" customHeight="false" outlineLevel="0" collapsed="false">
      <c r="A329" s="13"/>
      <c r="B329" s="46"/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19"/>
      <c r="N329" s="19"/>
      <c r="O329" s="16"/>
      <c r="P329" s="13"/>
    </row>
    <row r="330" customFormat="false" ht="15" hidden="false" customHeight="false" outlineLevel="0" collapsed="false">
      <c r="A330" s="13"/>
      <c r="B330" s="46"/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19"/>
      <c r="N330" s="19"/>
      <c r="O330" s="16"/>
      <c r="P330" s="13"/>
    </row>
    <row r="331" customFormat="false" ht="15" hidden="false" customHeight="false" outlineLevel="0" collapsed="false">
      <c r="A331" s="13"/>
      <c r="B331" s="46"/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19"/>
      <c r="N331" s="19"/>
      <c r="O331" s="16"/>
      <c r="P331" s="13"/>
    </row>
    <row r="332" customFormat="false" ht="15" hidden="false" customHeight="false" outlineLevel="0" collapsed="false">
      <c r="A332" s="13"/>
      <c r="B332" s="46"/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19"/>
      <c r="N332" s="19"/>
      <c r="O332" s="16"/>
      <c r="P332" s="13"/>
    </row>
    <row r="333" customFormat="false" ht="15" hidden="false" customHeight="false" outlineLevel="0" collapsed="false">
      <c r="A333" s="13"/>
      <c r="B333" s="46"/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19"/>
      <c r="N333" s="19"/>
      <c r="O333" s="16"/>
      <c r="P333" s="13"/>
    </row>
    <row r="334" customFormat="false" ht="15" hidden="false" customHeight="false" outlineLevel="0" collapsed="false">
      <c r="A334" s="13"/>
      <c r="B334" s="46"/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19"/>
      <c r="N334" s="19"/>
      <c r="O334" s="16"/>
      <c r="P334" s="13"/>
    </row>
    <row r="335" customFormat="false" ht="15" hidden="false" customHeight="false" outlineLevel="0" collapsed="false">
      <c r="A335" s="13"/>
      <c r="B335" s="46"/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19"/>
      <c r="N335" s="19"/>
      <c r="O335" s="16"/>
      <c r="P335" s="13"/>
    </row>
    <row r="336" customFormat="false" ht="15" hidden="false" customHeight="false" outlineLevel="0" collapsed="false">
      <c r="A336" s="13"/>
      <c r="B336" s="46"/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19"/>
      <c r="N336" s="19"/>
      <c r="O336" s="16"/>
      <c r="P336" s="13"/>
    </row>
    <row r="337" customFormat="false" ht="15" hidden="false" customHeight="false" outlineLevel="0" collapsed="false">
      <c r="A337" s="13"/>
      <c r="B337" s="46"/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19"/>
      <c r="N337" s="19"/>
      <c r="O337" s="16"/>
      <c r="P337" s="13"/>
    </row>
    <row r="338" customFormat="false" ht="15" hidden="false" customHeight="false" outlineLevel="0" collapsed="false">
      <c r="A338" s="13"/>
      <c r="B338" s="46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19"/>
      <c r="N338" s="19"/>
      <c r="O338" s="16"/>
      <c r="P338" s="13"/>
    </row>
    <row r="339" customFormat="false" ht="15" hidden="false" customHeight="false" outlineLevel="0" collapsed="false">
      <c r="A339" s="13"/>
      <c r="B339" s="46"/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19"/>
      <c r="N339" s="19"/>
      <c r="O339" s="16"/>
      <c r="P339" s="13"/>
    </row>
    <row r="340" customFormat="false" ht="15" hidden="false" customHeight="false" outlineLevel="0" collapsed="false">
      <c r="A340" s="13"/>
      <c r="B340" s="46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19"/>
      <c r="N340" s="19"/>
      <c r="O340" s="16"/>
      <c r="P340" s="13"/>
    </row>
    <row r="341" customFormat="false" ht="15" hidden="false" customHeight="false" outlineLevel="0" collapsed="false">
      <c r="A341" s="13"/>
      <c r="B341" s="46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19"/>
      <c r="N341" s="19"/>
      <c r="O341" s="16"/>
      <c r="P341" s="13"/>
    </row>
    <row r="342" customFormat="false" ht="15" hidden="false" customHeight="false" outlineLevel="0" collapsed="false">
      <c r="A342" s="13"/>
      <c r="B342" s="46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19"/>
      <c r="N342" s="19"/>
      <c r="O342" s="16"/>
      <c r="P342" s="13"/>
    </row>
    <row r="343" customFormat="false" ht="15" hidden="false" customHeight="false" outlineLevel="0" collapsed="false">
      <c r="A343" s="13"/>
      <c r="B343" s="46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19"/>
      <c r="N343" s="19"/>
      <c r="O343" s="16"/>
      <c r="P343" s="13"/>
    </row>
    <row r="344" customFormat="false" ht="15" hidden="false" customHeight="false" outlineLevel="0" collapsed="false">
      <c r="A344" s="13"/>
      <c r="B344" s="46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19"/>
      <c r="N344" s="19"/>
      <c r="O344" s="16"/>
      <c r="P344" s="13"/>
    </row>
    <row r="345" customFormat="false" ht="15" hidden="false" customHeight="false" outlineLevel="0" collapsed="false">
      <c r="A345" s="13"/>
      <c r="B345" s="46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19"/>
      <c r="N345" s="19"/>
      <c r="O345" s="16"/>
      <c r="P345" s="13"/>
    </row>
    <row r="346" customFormat="false" ht="15" hidden="false" customHeight="false" outlineLevel="0" collapsed="false">
      <c r="A346" s="13"/>
      <c r="B346" s="46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19"/>
      <c r="N346" s="19"/>
      <c r="O346" s="16"/>
      <c r="P346" s="13"/>
    </row>
  </sheetData>
  <sheetProtection sheet="true" password="db43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0.28"/>
    <col collapsed="false" customWidth="true" hidden="true" outlineLevel="0" max="2" min="2" style="48" width="14.41"/>
    <col collapsed="false" customWidth="true" hidden="true" outlineLevel="0" max="3" min="3" style="49" width="8.56"/>
    <col collapsed="false" customWidth="true" hidden="true" outlineLevel="0" max="4" min="4" style="50" width="9.14"/>
    <col collapsed="false" customWidth="true" hidden="true" outlineLevel="0" max="5" min="5" style="49" width="9.14"/>
    <col collapsed="false" customWidth="true" hidden="true" outlineLevel="0" max="7" min="6" style="47" width="9.14"/>
    <col collapsed="false" customWidth="true" hidden="false" outlineLevel="0" max="9" min="8" style="47" width="9.14"/>
    <col collapsed="false" customWidth="true" hidden="false" outlineLevel="0" max="10" min="10" style="51" width="28.99"/>
    <col collapsed="false" customWidth="true" hidden="false" outlineLevel="0" max="11" min="11" style="52" width="12.28"/>
    <col collapsed="false" customWidth="true" hidden="true" outlineLevel="0" max="12" min="12" style="53" width="7.14"/>
    <col collapsed="false" customWidth="true" hidden="false" outlineLevel="0" max="13" min="13" style="51" width="28.41"/>
    <col collapsed="false" customWidth="true" hidden="false" outlineLevel="0" max="14" min="14" style="54" width="11.56"/>
  </cols>
  <sheetData>
    <row r="1" customFormat="false" ht="19.5" hidden="false" customHeight="false" outlineLevel="0" collapsed="false">
      <c r="J1" s="55" t="s">
        <v>68</v>
      </c>
      <c r="K1" s="56" t="s">
        <v>69</v>
      </c>
      <c r="L1" s="57"/>
      <c r="M1" s="55" t="s">
        <v>70</v>
      </c>
      <c r="N1" s="57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customFormat="false" ht="17.25" hidden="false" customHeight="false" outlineLevel="0" collapsed="false">
      <c r="B2" s="48" t="str">
        <f aca="false">wyniki!B8</f>
        <v>113 RURKA MONIKA</v>
      </c>
      <c r="C2" s="49" t="n">
        <f aca="false">wyniki!C8</f>
        <v>9.08</v>
      </c>
      <c r="D2" s="50" t="n">
        <v>-1E-005</v>
      </c>
      <c r="E2" s="49" t="n">
        <f aca="false">IF(C2&gt;1,G2+D2)</f>
        <v>-9.08001</v>
      </c>
      <c r="F2" s="47" t="str">
        <f aca="false">wyniki!$A$7</f>
        <v>SP KOBYLANKA</v>
      </c>
      <c r="G2" s="49" t="n">
        <f aca="false">-C2</f>
        <v>-9.08</v>
      </c>
      <c r="J2" s="59" t="n">
        <f aca="false">INDEX($B$2:$E$241,L2,1)</f>
        <v>0</v>
      </c>
      <c r="K2" s="60" t="n">
        <f aca="false">-LARGE($E$2:$E$241,1)</f>
        <v>-0</v>
      </c>
      <c r="L2" s="61" t="n">
        <f aca="false">MATCH(-K2,$E$2:$E$241,0)</f>
        <v>49</v>
      </c>
      <c r="M2" s="62" t="n">
        <f aca="false">INDEX($E$2:$F$241,L2,2)</f>
        <v>0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9" t="n">
        <f aca="false">wyniki!C9</f>
        <v>9.47</v>
      </c>
      <c r="D3" s="50" t="n">
        <v>-2E-005</v>
      </c>
      <c r="E3" s="49" t="n">
        <f aca="false">IF(C3&gt;1,G3+D3)</f>
        <v>-9.47002</v>
      </c>
      <c r="F3" s="47" t="str">
        <f aca="false">wyniki!$A$7</f>
        <v>SP KOBYLANKA</v>
      </c>
      <c r="G3" s="49" t="n">
        <f aca="false">-C3</f>
        <v>-9.47</v>
      </c>
      <c r="J3" s="59" t="n">
        <f aca="false">INDEX($B$2:$E$241,L3,1)</f>
        <v>0</v>
      </c>
      <c r="K3" s="60" t="n">
        <f aca="false">-LARGE($E$2:$E$241,2)</f>
        <v>-0</v>
      </c>
      <c r="L3" s="61" t="n">
        <f aca="false">MATCH(-K3,$E$2:$E$241,0)</f>
        <v>49</v>
      </c>
      <c r="M3" s="62" t="n">
        <f aca="false">INDEX($E$2:$F$241,L3,2)</f>
        <v>0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customFormat="false" ht="17.25" hidden="false" customHeight="false" outlineLevel="0" collapsed="false">
      <c r="B4" s="48" t="str">
        <f aca="false">wyniki!B10</f>
        <v>116 KUDŁATY PAULINA</v>
      </c>
      <c r="C4" s="49" t="n">
        <f aca="false">wyniki!C10</f>
        <v>9.62</v>
      </c>
      <c r="D4" s="50" t="n">
        <v>-3E-005</v>
      </c>
      <c r="E4" s="49" t="n">
        <f aca="false">IF(C4&gt;1,G4+D4)</f>
        <v>-9.62003</v>
      </c>
      <c r="F4" s="47" t="str">
        <f aca="false">wyniki!$A$7</f>
        <v>SP KOBYLANKA</v>
      </c>
      <c r="G4" s="49" t="n">
        <f aca="false">-C4</f>
        <v>-9.62</v>
      </c>
      <c r="J4" s="59" t="n">
        <f aca="false">INDEX($B$2:$E$241,L4,1)</f>
        <v>0</v>
      </c>
      <c r="K4" s="60" t="n">
        <f aca="false">-LARGE($E$2:$E$241,3)</f>
        <v>-0</v>
      </c>
      <c r="L4" s="61" t="n">
        <f aca="false">MATCH(-K4,$E$2:$E$241,0)</f>
        <v>49</v>
      </c>
      <c r="M4" s="62" t="n">
        <f aca="false">INDEX($E$2:$F$241,L4,2)</f>
        <v>0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</row>
    <row r="5" customFormat="false" ht="17.25" hidden="false" customHeight="false" outlineLevel="0" collapsed="false">
      <c r="B5" s="48" t="str">
        <f aca="false">wyniki!B11</f>
        <v>117 PROKOP ANNA</v>
      </c>
      <c r="C5" s="49" t="n">
        <f aca="false">wyniki!C11</f>
        <v>9.34</v>
      </c>
      <c r="D5" s="50" t="n">
        <v>-4E-005</v>
      </c>
      <c r="E5" s="49" t="n">
        <f aca="false">IF(C5&gt;1,G5+D5)</f>
        <v>-9.34004</v>
      </c>
      <c r="F5" s="47" t="str">
        <f aca="false">wyniki!$A$7</f>
        <v>SP KOBYLANKA</v>
      </c>
      <c r="G5" s="49" t="n">
        <f aca="false">-C5</f>
        <v>-9.34</v>
      </c>
      <c r="J5" s="59" t="n">
        <f aca="false">INDEX($B$2:$E$241,L5,1)</f>
        <v>0</v>
      </c>
      <c r="K5" s="60" t="n">
        <f aca="false">-LARGE($E$2:$E$241,4)</f>
        <v>-0</v>
      </c>
      <c r="L5" s="61" t="n">
        <f aca="false">MATCH(-K5,$E$2:$E$241,0)</f>
        <v>49</v>
      </c>
      <c r="M5" s="62" t="n">
        <f aca="false">INDEX($E$2:$F$241,L5,2)</f>
        <v>0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</row>
    <row r="6" customFormat="false" ht="17.25" hidden="false" customHeight="false" outlineLevel="0" collapsed="false">
      <c r="B6" s="48" t="str">
        <f aca="false">wyniki!B12</f>
        <v>118 DUSZA DOMINIKA</v>
      </c>
      <c r="C6" s="49" t="n">
        <f aca="false">wyniki!C12</f>
        <v>9.69</v>
      </c>
      <c r="D6" s="50" t="n">
        <v>-5E-005</v>
      </c>
      <c r="E6" s="49" t="n">
        <f aca="false">IF(C6&gt;1,G6+D6)</f>
        <v>-9.69005</v>
      </c>
      <c r="F6" s="47" t="str">
        <f aca="false">wyniki!$A$7</f>
        <v>SP KOBYLANKA</v>
      </c>
      <c r="G6" s="49" t="n">
        <f aca="false">-C6</f>
        <v>-9.69</v>
      </c>
      <c r="J6" s="59" t="n">
        <f aca="false">INDEX($B$2:$E$241,L6,1)</f>
        <v>0</v>
      </c>
      <c r="K6" s="60" t="n">
        <f aca="false">-LARGE($E$2:$E$241,5)</f>
        <v>-0</v>
      </c>
      <c r="L6" s="61" t="n">
        <f aca="false">MATCH(-K6,$E$2:$E$241,0)</f>
        <v>49</v>
      </c>
      <c r="M6" s="62" t="n">
        <f aca="false">INDEX($E$2:$F$241,L6,2)</f>
        <v>0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</row>
    <row r="7" customFormat="false" ht="17.25" hidden="false" customHeight="false" outlineLevel="0" collapsed="false">
      <c r="B7" s="48" t="str">
        <f aca="false">wyniki!B13</f>
        <v>119 KARP IZABELA</v>
      </c>
      <c r="C7" s="49" t="n">
        <f aca="false">wyniki!C13</f>
        <v>9.69</v>
      </c>
      <c r="D7" s="50" t="n">
        <v>-6E-005</v>
      </c>
      <c r="E7" s="49" t="n">
        <f aca="false">IF(C7&gt;1,G7+D7)</f>
        <v>-9.69006</v>
      </c>
      <c r="F7" s="47" t="str">
        <f aca="false">wyniki!$A$7</f>
        <v>SP KOBYLANKA</v>
      </c>
      <c r="G7" s="49" t="n">
        <f aca="false">-C7</f>
        <v>-9.69</v>
      </c>
      <c r="J7" s="59" t="n">
        <f aca="false">INDEX($B$2:$E$241,L7,1)</f>
        <v>0</v>
      </c>
      <c r="K7" s="60" t="n">
        <f aca="false">-LARGE($E$2:$E$241,6)</f>
        <v>-0</v>
      </c>
      <c r="L7" s="61" t="n">
        <f aca="false">MATCH(-K7,$E$2:$E$241,0)</f>
        <v>49</v>
      </c>
      <c r="M7" s="62" t="n">
        <f aca="false">INDEX($E$2:$F$241,L7,2)</f>
        <v>0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</row>
    <row r="8" customFormat="false" ht="17.25" hidden="false" customHeight="false" outlineLevel="0" collapsed="false">
      <c r="B8" s="48" t="str">
        <f aca="false">wyniki!B15</f>
        <v>120 PĘKALA ANNA</v>
      </c>
      <c r="C8" s="49" t="n">
        <f aca="false">wyniki!C15</f>
        <v>9</v>
      </c>
      <c r="D8" s="50" t="n">
        <v>-7E-005</v>
      </c>
      <c r="E8" s="49" t="n">
        <f aca="false">IF(C8&gt;1,G8+D8)</f>
        <v>-9.00007</v>
      </c>
      <c r="F8" s="47" t="str">
        <f aca="false">wyniki!$A$14</f>
        <v>SP nr1 ROPA</v>
      </c>
      <c r="G8" s="49" t="n">
        <f aca="false">-C8</f>
        <v>-9</v>
      </c>
      <c r="J8" s="59" t="n">
        <f aca="false">INDEX($B$2:$E$241,L8,1)</f>
        <v>0</v>
      </c>
      <c r="K8" s="60" t="n">
        <f aca="false">-LARGE($E$2:$E$241,7)</f>
        <v>-0</v>
      </c>
      <c r="L8" s="61" t="n">
        <f aca="false">MATCH(-K8,$E$2:$E$241,0)</f>
        <v>49</v>
      </c>
      <c r="M8" s="62" t="n">
        <f aca="false">INDEX($E$2:$F$241,L8,2)</f>
        <v>0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customFormat="false" ht="17.25" hidden="false" customHeight="false" outlineLevel="0" collapsed="false">
      <c r="B9" s="48" t="str">
        <f aca="false">wyniki!B16</f>
        <v>121 PRZYBYŁO REGINA</v>
      </c>
      <c r="C9" s="49" t="n">
        <f aca="false">wyniki!C16</f>
        <v>9.53</v>
      </c>
      <c r="D9" s="50" t="n">
        <v>-8E-005</v>
      </c>
      <c r="E9" s="49" t="n">
        <f aca="false">IF(C9&gt;1,G9+D9)</f>
        <v>-9.53008</v>
      </c>
      <c r="F9" s="47" t="str">
        <f aca="false">wyniki!$A$14</f>
        <v>SP nr1 ROPA</v>
      </c>
      <c r="G9" s="49" t="n">
        <f aca="false">-C9</f>
        <v>-9.53</v>
      </c>
      <c r="J9" s="59" t="n">
        <f aca="false">INDEX($B$2:$E$241,L9,1)</f>
        <v>0</v>
      </c>
      <c r="K9" s="60" t="n">
        <f aca="false">-LARGE($E$2:$E$241,8)</f>
        <v>-0</v>
      </c>
      <c r="L9" s="61" t="n">
        <f aca="false">MATCH(-K9,$E$2:$E$241,0)</f>
        <v>49</v>
      </c>
      <c r="M9" s="62" t="n">
        <f aca="false">INDEX($E$2:$F$241,L9,2)</f>
        <v>0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9" t="n">
        <f aca="false">wyniki!C17</f>
        <v>9.57</v>
      </c>
      <c r="D10" s="50" t="n">
        <v>-9E-005</v>
      </c>
      <c r="E10" s="49" t="n">
        <f aca="false">IF(C10&gt;1,G10+D10)</f>
        <v>-9.57009</v>
      </c>
      <c r="F10" s="47" t="str">
        <f aca="false">wyniki!$A$14</f>
        <v>SP nr1 ROPA</v>
      </c>
      <c r="G10" s="49" t="n">
        <f aca="false">-C10</f>
        <v>-9.57</v>
      </c>
      <c r="J10" s="59" t="n">
        <f aca="false">INDEX($B$2:$E$241,L10,1)</f>
        <v>0</v>
      </c>
      <c r="K10" s="60" t="n">
        <f aca="false">-LARGE($E$2:$E$241,9)</f>
        <v>-0</v>
      </c>
      <c r="L10" s="61" t="n">
        <f aca="false">MATCH(-K10,$E$2:$E$241,0)</f>
        <v>49</v>
      </c>
      <c r="M10" s="62" t="n">
        <f aca="false">INDEX($E$2:$F$241,L10,2)</f>
        <v>0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9" t="n">
        <f aca="false">wyniki!C18</f>
        <v>10.71</v>
      </c>
      <c r="D11" s="50" t="n">
        <v>-0.0001</v>
      </c>
      <c r="E11" s="49" t="n">
        <f aca="false">IF(C11&gt;1,G11+D11)</f>
        <v>-10.7101</v>
      </c>
      <c r="F11" s="47" t="str">
        <f aca="false">wyniki!$A$14</f>
        <v>SP nr1 ROPA</v>
      </c>
      <c r="G11" s="49" t="n">
        <f aca="false">-C11</f>
        <v>-10.71</v>
      </c>
      <c r="J11" s="59" t="n">
        <f aca="false">INDEX($B$2:$E$241,L11,1)</f>
        <v>0</v>
      </c>
      <c r="K11" s="60" t="n">
        <f aca="false">-LARGE($E$2:$E$241,10)</f>
        <v>-0</v>
      </c>
      <c r="L11" s="61" t="n">
        <f aca="false">MATCH(-K11,$E$2:$E$241,0)</f>
        <v>49</v>
      </c>
      <c r="M11" s="62" t="n">
        <f aca="false">INDEX($E$2:$F$241,L11,2)</f>
        <v>0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9" t="n">
        <f aca="false">wyniki!C19</f>
        <v>10.61</v>
      </c>
      <c r="D12" s="50" t="n">
        <v>-0.00011</v>
      </c>
      <c r="E12" s="49" t="n">
        <f aca="false">IF(C12&gt;1,G12+D12)</f>
        <v>-10.61011</v>
      </c>
      <c r="F12" s="47" t="str">
        <f aca="false">wyniki!$A$14</f>
        <v>SP nr1 ROPA</v>
      </c>
      <c r="G12" s="49" t="n">
        <f aca="false">-C12</f>
        <v>-10.61</v>
      </c>
      <c r="J12" s="59" t="n">
        <f aca="false">INDEX($B$2:$E$241,L12,1)</f>
        <v>0</v>
      </c>
      <c r="K12" s="60" t="n">
        <f aca="false">-LARGE($E$2:$E$241,11)</f>
        <v>-0</v>
      </c>
      <c r="L12" s="61" t="n">
        <f aca="false">MATCH(-K12,$E$2:$E$241,0)</f>
        <v>49</v>
      </c>
      <c r="M12" s="62" t="n">
        <f aca="false">INDEX($E$2:$F$241,L12,2)</f>
        <v>0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9" t="n">
        <f aca="false">wyniki!C20</f>
        <v>9.82</v>
      </c>
      <c r="D13" s="50" t="n">
        <v>-0.00012</v>
      </c>
      <c r="E13" s="49" t="n">
        <f aca="false">IF(C13&gt;1,G13+D13)</f>
        <v>-9.82012</v>
      </c>
      <c r="F13" s="47" t="str">
        <f aca="false">wyniki!$A$14</f>
        <v>SP nr1 ROPA</v>
      </c>
      <c r="G13" s="49" t="n">
        <f aca="false">-C13</f>
        <v>-9.82</v>
      </c>
      <c r="J13" s="59" t="n">
        <f aca="false">INDEX($B$2:$E$241,L13,1)</f>
        <v>0</v>
      </c>
      <c r="K13" s="60" t="n">
        <f aca="false">-LARGE($E$2:$E$241,12)</f>
        <v>-0</v>
      </c>
      <c r="L13" s="61" t="n">
        <f aca="false">MATCH(-K13,$E$2:$E$241,0)</f>
        <v>49</v>
      </c>
      <c r="M13" s="62" t="n">
        <f aca="false">INDEX($E$2:$F$241,L13,2)</f>
        <v>0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9" t="n">
        <f aca="false">wyniki!C22</f>
        <v>9.12</v>
      </c>
      <c r="D14" s="50" t="n">
        <v>-0.00013</v>
      </c>
      <c r="E14" s="49" t="n">
        <f aca="false">IF(C14&gt;1,G14+D14)</f>
        <v>-9.12013</v>
      </c>
      <c r="F14" s="47" t="str">
        <f aca="false">wyniki!$A$21</f>
        <v>SP nr4 GORLICE</v>
      </c>
      <c r="G14" s="49" t="n">
        <f aca="false">-C14</f>
        <v>-9.12</v>
      </c>
      <c r="J14" s="59" t="n">
        <f aca="false">INDEX($B$2:$E$241,L14,1)</f>
        <v>0</v>
      </c>
      <c r="K14" s="60" t="n">
        <f aca="false">-LARGE($E$2:$E$241,13)</f>
        <v>-0</v>
      </c>
      <c r="L14" s="61" t="n">
        <f aca="false">MATCH(-K14,$E$2:$E$241,0)</f>
        <v>49</v>
      </c>
      <c r="M14" s="62" t="n">
        <f aca="false">INDEX($E$2:$F$241,L14,2)</f>
        <v>0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9" t="n">
        <f aca="false">wyniki!C23</f>
        <v>8.67</v>
      </c>
      <c r="D15" s="50" t="n">
        <v>-0.00014</v>
      </c>
      <c r="E15" s="49" t="n">
        <f aca="false">IF(C15&gt;1,G15+D15)</f>
        <v>-8.67014</v>
      </c>
      <c r="F15" s="47" t="str">
        <f aca="false">wyniki!$A$21</f>
        <v>SP nr4 GORLICE</v>
      </c>
      <c r="G15" s="49" t="n">
        <f aca="false">-C15</f>
        <v>-8.67</v>
      </c>
      <c r="J15" s="59" t="n">
        <f aca="false">INDEX($B$2:$E$241,L15,1)</f>
        <v>0</v>
      </c>
      <c r="K15" s="60" t="n">
        <f aca="false">-LARGE($E$2:$E$241,14)</f>
        <v>-0</v>
      </c>
      <c r="L15" s="61" t="n">
        <f aca="false">MATCH(-K15,$E$2:$E$241,0)</f>
        <v>49</v>
      </c>
      <c r="M15" s="62" t="n">
        <f aca="false">INDEX($E$2:$F$241,L15,2)</f>
        <v>0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9" t="n">
        <f aca="false">wyniki!C24</f>
        <v>8.98</v>
      </c>
      <c r="D16" s="50" t="n">
        <v>-0.00015</v>
      </c>
      <c r="E16" s="49" t="n">
        <f aca="false">IF(C16&gt;1,G16+D16)</f>
        <v>-8.98015</v>
      </c>
      <c r="F16" s="47" t="str">
        <f aca="false">wyniki!$A$21</f>
        <v>SP nr4 GORLICE</v>
      </c>
      <c r="G16" s="49" t="n">
        <f aca="false">-C16</f>
        <v>-8.98</v>
      </c>
      <c r="J16" s="59" t="n">
        <f aca="false">INDEX($B$2:$E$241,L16,1)</f>
        <v>0</v>
      </c>
      <c r="K16" s="60" t="n">
        <f aca="false">-LARGE($E$2:$E$241,15)</f>
        <v>-0</v>
      </c>
      <c r="L16" s="61" t="n">
        <f aca="false">MATCH(-K16,$E$2:$E$241,0)</f>
        <v>49</v>
      </c>
      <c r="M16" s="62" t="n">
        <f aca="false">INDEX($E$2:$F$241,L16,2)</f>
        <v>0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9" t="n">
        <f aca="false">wyniki!C25</f>
        <v>10.09</v>
      </c>
      <c r="D17" s="50" t="n">
        <v>-0.00016</v>
      </c>
      <c r="E17" s="49" t="n">
        <f aca="false">IF(C17&gt;1,G17+D17)</f>
        <v>-10.09016</v>
      </c>
      <c r="F17" s="47" t="str">
        <f aca="false">wyniki!$A$21</f>
        <v>SP nr4 GORLICE</v>
      </c>
      <c r="G17" s="49" t="n">
        <f aca="false">-C17</f>
        <v>-10.09</v>
      </c>
      <c r="J17" s="59" t="n">
        <f aca="false">INDEX($B$2:$E$241,L17,1)</f>
        <v>0</v>
      </c>
      <c r="K17" s="60" t="n">
        <f aca="false">-LARGE($E$2:$E$241,16)</f>
        <v>-0</v>
      </c>
      <c r="L17" s="61" t="n">
        <f aca="false">MATCH(-K17,$E$2:$E$241,0)</f>
        <v>49</v>
      </c>
      <c r="M17" s="62" t="n">
        <f aca="false">INDEX($E$2:$F$241,L17,2)</f>
        <v>0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9" t="n">
        <f aca="false">wyniki!C26</f>
        <v>10.77</v>
      </c>
      <c r="D18" s="50" t="n">
        <v>-0.00017</v>
      </c>
      <c r="E18" s="49" t="n">
        <f aca="false">IF(C18&gt;1,G18+D18)</f>
        <v>-10.77017</v>
      </c>
      <c r="F18" s="47" t="str">
        <f aca="false">wyniki!$A$21</f>
        <v>SP nr4 GORLICE</v>
      </c>
      <c r="G18" s="49" t="n">
        <f aca="false">-C18</f>
        <v>-10.77</v>
      </c>
      <c r="J18" s="59" t="n">
        <f aca="false">INDEX($B$2:$E$241,L18,1)</f>
        <v>0</v>
      </c>
      <c r="K18" s="60" t="n">
        <f aca="false">-LARGE($E$2:$E$241,17)</f>
        <v>-0</v>
      </c>
      <c r="L18" s="61" t="n">
        <f aca="false">MATCH(-K18,$E$2:$E$241,0)</f>
        <v>49</v>
      </c>
      <c r="M18" s="62" t="n">
        <f aca="false">INDEX($E$2:$F$241,L18,2)</f>
        <v>0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9" t="n">
        <f aca="false">wyniki!C27</f>
        <v>10.43</v>
      </c>
      <c r="D19" s="50" t="n">
        <v>-0.00018</v>
      </c>
      <c r="E19" s="49" t="n">
        <f aca="false">IF(C19&gt;1,G19+D19)</f>
        <v>-10.43018</v>
      </c>
      <c r="F19" s="47" t="str">
        <f aca="false">wyniki!$A$21</f>
        <v>SP nr4 GORLICE</v>
      </c>
      <c r="G19" s="49" t="n">
        <f aca="false">-C19</f>
        <v>-10.43</v>
      </c>
      <c r="J19" s="59" t="n">
        <f aca="false">INDEX($B$2:$E$241,L19,1)</f>
        <v>0</v>
      </c>
      <c r="K19" s="60" t="n">
        <f aca="false">-LARGE($E$2:$E$241,18)</f>
        <v>-0</v>
      </c>
      <c r="L19" s="61" t="n">
        <f aca="false">MATCH(-K19,$E$2:$E$241,0)</f>
        <v>49</v>
      </c>
      <c r="M19" s="62" t="n">
        <f aca="false">INDEX($E$2:$F$241,L19,2)</f>
        <v>0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9" t="n">
        <f aca="false">wyniki!C29</f>
        <v>9.09</v>
      </c>
      <c r="D20" s="50" t="n">
        <v>-0.00019</v>
      </c>
      <c r="E20" s="49" t="n">
        <f aca="false">IF(C20&gt;1,G20+D20)</f>
        <v>-9.09019</v>
      </c>
      <c r="F20" s="47" t="str">
        <f aca="false">wyniki!$A$28</f>
        <v>SP BOBOWA</v>
      </c>
      <c r="G20" s="49" t="n">
        <f aca="false">-C20</f>
        <v>-9.09</v>
      </c>
      <c r="J20" s="59" t="n">
        <f aca="false">INDEX($B$2:$E$241,L20,1)</f>
        <v>0</v>
      </c>
      <c r="K20" s="60" t="n">
        <f aca="false">-LARGE($E$2:$E$241,19)</f>
        <v>-0</v>
      </c>
      <c r="L20" s="61" t="n">
        <f aca="false">MATCH(-K20,$E$2:$E$241,0)</f>
        <v>49</v>
      </c>
      <c r="M20" s="62" t="n">
        <f aca="false">INDEX($E$2:$F$241,L20,2)</f>
        <v>0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customFormat="false" ht="17.25" hidden="false" customHeight="false" outlineLevel="0" collapsed="false">
      <c r="B21" s="48" t="str">
        <f aca="false">wyniki!B30</f>
        <v>108 ZELIK ALDONA</v>
      </c>
      <c r="C21" s="49" t="n">
        <f aca="false">wyniki!C30</f>
        <v>9.43</v>
      </c>
      <c r="D21" s="50" t="n">
        <v>-0.0002</v>
      </c>
      <c r="E21" s="49" t="n">
        <f aca="false">IF(C21&gt;1,G21+D21)</f>
        <v>-9.4302</v>
      </c>
      <c r="F21" s="47" t="str">
        <f aca="false">wyniki!$A$28</f>
        <v>SP BOBOWA</v>
      </c>
      <c r="G21" s="49" t="n">
        <f aca="false">-C21</f>
        <v>-9.43</v>
      </c>
      <c r="J21" s="59" t="n">
        <f aca="false">INDEX($B$2:$E$241,L21,1)</f>
        <v>0</v>
      </c>
      <c r="K21" s="60" t="n">
        <f aca="false">-LARGE($E$2:$E$241,20)</f>
        <v>-0</v>
      </c>
      <c r="L21" s="61" t="n">
        <f aca="false">MATCH(-K21,$E$2:$E$241,0)</f>
        <v>49</v>
      </c>
      <c r="M21" s="62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9" t="n">
        <f aca="false">wyniki!C31</f>
        <v>9.59</v>
      </c>
      <c r="D22" s="50" t="n">
        <v>-0.00021</v>
      </c>
      <c r="E22" s="49" t="n">
        <f aca="false">IF(C22&gt;1,G22+D22)</f>
        <v>-9.59021</v>
      </c>
      <c r="F22" s="47" t="str">
        <f aca="false">wyniki!$A$28</f>
        <v>SP BOBOWA</v>
      </c>
      <c r="G22" s="49" t="n">
        <f aca="false">-C22</f>
        <v>-9.59</v>
      </c>
      <c r="J22" s="59" t="n">
        <f aca="false">INDEX($B$2:$E$241,L22,1)</f>
        <v>0</v>
      </c>
      <c r="K22" s="60" t="n">
        <f aca="false">-LARGE($E$2:$E$241,21)</f>
        <v>-0</v>
      </c>
      <c r="L22" s="61" t="n">
        <f aca="false">MATCH(-K22,$E$2:$E$241,0)</f>
        <v>49</v>
      </c>
      <c r="M22" s="62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9" t="n">
        <f aca="false">wyniki!C32</f>
        <v>9.84</v>
      </c>
      <c r="D23" s="50" t="n">
        <v>-0.00022</v>
      </c>
      <c r="E23" s="49" t="n">
        <f aca="false">IF(C23&gt;1,G23+D23)</f>
        <v>-9.84022</v>
      </c>
      <c r="F23" s="47" t="str">
        <f aca="false">wyniki!$A$28</f>
        <v>SP BOBOWA</v>
      </c>
      <c r="G23" s="49" t="n">
        <f aca="false">-C23</f>
        <v>-9.84</v>
      </c>
      <c r="J23" s="59" t="n">
        <f aca="false">INDEX($B$2:$E$241,L23,1)</f>
        <v>0</v>
      </c>
      <c r="K23" s="60" t="n">
        <f aca="false">-LARGE($E$2:$E$241,22)</f>
        <v>-0</v>
      </c>
      <c r="L23" s="61" t="n">
        <f aca="false">MATCH(-K23,$E$2:$E$241,0)</f>
        <v>49</v>
      </c>
      <c r="M23" s="62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</row>
    <row r="24" customFormat="false" ht="17.25" hidden="false" customHeight="false" outlineLevel="0" collapsed="false">
      <c r="B24" s="48" t="str">
        <f aca="false">wyniki!B33</f>
        <v>111 FORCZEK ANNA</v>
      </c>
      <c r="C24" s="49" t="n">
        <f aca="false">wyniki!C33</f>
        <v>9.69</v>
      </c>
      <c r="D24" s="50" t="n">
        <v>-0.00023</v>
      </c>
      <c r="E24" s="49" t="n">
        <f aca="false">IF(C24&gt;1,G24+D24)</f>
        <v>-9.69023</v>
      </c>
      <c r="F24" s="47" t="str">
        <f aca="false">wyniki!$A$28</f>
        <v>SP BOBOWA</v>
      </c>
      <c r="G24" s="49" t="n">
        <f aca="false">-C24</f>
        <v>-9.69</v>
      </c>
      <c r="J24" s="59" t="n">
        <f aca="false">INDEX($B$2:$E$241,L24,1)</f>
        <v>0</v>
      </c>
      <c r="K24" s="60" t="n">
        <f aca="false">-LARGE($E$2:$E$241,23)</f>
        <v>-0</v>
      </c>
      <c r="L24" s="61" t="n">
        <f aca="false">MATCH(-K24,$E$2:$E$241,0)</f>
        <v>49</v>
      </c>
      <c r="M24" s="62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9" t="n">
        <f aca="false">wyniki!C34</f>
        <v>9.91</v>
      </c>
      <c r="D25" s="50" t="n">
        <v>-0.00024</v>
      </c>
      <c r="E25" s="49" t="n">
        <f aca="false">IF(C25&gt;1,G25+D25)</f>
        <v>-9.91024</v>
      </c>
      <c r="F25" s="47" t="str">
        <f aca="false">wyniki!$A$28</f>
        <v>SP BOBOWA</v>
      </c>
      <c r="G25" s="49" t="n">
        <f aca="false">-C25</f>
        <v>-9.91</v>
      </c>
      <c r="J25" s="59" t="n">
        <f aca="false">INDEX($B$2:$E$241,L25,1)</f>
        <v>0</v>
      </c>
      <c r="K25" s="60" t="n">
        <f aca="false">-LARGE($E$2:$E$241,24)</f>
        <v>-0</v>
      </c>
      <c r="L25" s="61" t="n">
        <f aca="false">MATCH(-K25,$E$2:$E$241,0)</f>
        <v>49</v>
      </c>
      <c r="M25" s="62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9" t="n">
        <f aca="false">wyniki!C36</f>
        <v>9.64</v>
      </c>
      <c r="D26" s="50" t="n">
        <v>-0.00025</v>
      </c>
      <c r="E26" s="49" t="n">
        <f aca="false">IF(C26&gt;1,G26+D26)</f>
        <v>-9.64025</v>
      </c>
      <c r="F26" s="47" t="str">
        <f aca="false">wyniki!$A$35</f>
        <v>SP MOSZCZENICA</v>
      </c>
      <c r="G26" s="49" t="n">
        <f aca="false">-C26</f>
        <v>-9.64</v>
      </c>
      <c r="J26" s="59" t="n">
        <f aca="false">INDEX($B$2:$E$241,L26,1)</f>
        <v>0</v>
      </c>
      <c r="K26" s="60" t="n">
        <f aca="false">-LARGE($E$2:$E$241,25)</f>
        <v>-0</v>
      </c>
      <c r="L26" s="61" t="n">
        <f aca="false">MATCH(-K26,$E$2:$E$241,0)</f>
        <v>49</v>
      </c>
      <c r="M26" s="62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customFormat="false" ht="17.25" hidden="false" customHeight="false" outlineLevel="0" collapsed="false">
      <c r="B27" s="48" t="str">
        <f aca="false">wyniki!B37</f>
        <v>160 MRUK ALICJA</v>
      </c>
      <c r="C27" s="49" t="n">
        <f aca="false">wyniki!C37</f>
        <v>10.21</v>
      </c>
      <c r="D27" s="50" t="n">
        <v>-0.00026</v>
      </c>
      <c r="E27" s="49" t="n">
        <f aca="false">IF(C27&gt;1,G27+D27)</f>
        <v>-10.21026</v>
      </c>
      <c r="F27" s="47" t="str">
        <f aca="false">wyniki!$A$35</f>
        <v>SP MOSZCZENICA</v>
      </c>
      <c r="G27" s="49" t="n">
        <f aca="false">-C27</f>
        <v>-10.21</v>
      </c>
      <c r="J27" s="59" t="n">
        <f aca="false">INDEX($B$2:$E$241,L27,1)</f>
        <v>0</v>
      </c>
      <c r="K27" s="60" t="n">
        <f aca="false">-LARGE($E$2:$E$241,26)</f>
        <v>-0</v>
      </c>
      <c r="L27" s="61" t="n">
        <f aca="false">MATCH(-K27,$E$2:$E$241,0)</f>
        <v>49</v>
      </c>
      <c r="M27" s="62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9" t="n">
        <f aca="false">wyniki!C38</f>
        <v>10.7</v>
      </c>
      <c r="D28" s="50" t="n">
        <v>-0.00027</v>
      </c>
      <c r="E28" s="49" t="n">
        <f aca="false">IF(C28&gt;1,G28+D28)</f>
        <v>-10.70027</v>
      </c>
      <c r="F28" s="47" t="str">
        <f aca="false">wyniki!$A$35</f>
        <v>SP MOSZCZENICA</v>
      </c>
      <c r="G28" s="49" t="n">
        <f aca="false">-C28</f>
        <v>-10.7</v>
      </c>
      <c r="J28" s="59" t="n">
        <f aca="false">INDEX($B$2:$E$241,L28,1)</f>
        <v>0</v>
      </c>
      <c r="K28" s="60" t="n">
        <f aca="false">-LARGE($E$2:$E$241,27)</f>
        <v>-0</v>
      </c>
      <c r="L28" s="61" t="n">
        <f aca="false">MATCH(-K28,$E$2:$E$241,0)</f>
        <v>49</v>
      </c>
      <c r="M28" s="62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9" t="n">
        <f aca="false">wyniki!C39</f>
        <v>10.29</v>
      </c>
      <c r="D29" s="50" t="n">
        <v>-0.00028</v>
      </c>
      <c r="E29" s="49" t="n">
        <f aca="false">IF(C29&gt;1,G29+D29)</f>
        <v>-10.29028</v>
      </c>
      <c r="F29" s="47" t="str">
        <f aca="false">wyniki!$A$35</f>
        <v>SP MOSZCZENICA</v>
      </c>
      <c r="G29" s="49" t="n">
        <f aca="false">-C29</f>
        <v>-10.29</v>
      </c>
      <c r="J29" s="59" t="n">
        <f aca="false">INDEX($B$2:$E$241,L29,1)</f>
        <v>0</v>
      </c>
      <c r="K29" s="60" t="n">
        <f aca="false">-LARGE($E$2:$E$241,28)</f>
        <v>-0</v>
      </c>
      <c r="L29" s="61" t="n">
        <f aca="false">MATCH(-K29,$E$2:$E$241,0)</f>
        <v>49</v>
      </c>
      <c r="M29" s="62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9" t="n">
        <f aca="false">wyniki!C40</f>
        <v>10.12</v>
      </c>
      <c r="D30" s="50" t="n">
        <v>-0.00029</v>
      </c>
      <c r="E30" s="49" t="n">
        <f aca="false">IF(C30&gt;1,G30+D30)</f>
        <v>-10.12029</v>
      </c>
      <c r="F30" s="47" t="str">
        <f aca="false">wyniki!$A$35</f>
        <v>SP MOSZCZENICA</v>
      </c>
      <c r="G30" s="49" t="n">
        <f aca="false">-C30</f>
        <v>-10.12</v>
      </c>
      <c r="J30" s="59" t="n">
        <f aca="false">INDEX($B$2:$E$241,L30,1)</f>
        <v>0</v>
      </c>
      <c r="K30" s="60" t="n">
        <f aca="false">-LARGE($E$2:$E$241,29)</f>
        <v>-0</v>
      </c>
      <c r="L30" s="61" t="n">
        <f aca="false">MATCH(-K30,$E$2:$E$241,0)</f>
        <v>49</v>
      </c>
      <c r="M30" s="62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9" t="n">
        <f aca="false">wyniki!C41</f>
        <v>9.61</v>
      </c>
      <c r="D31" s="50" t="n">
        <v>-0.0003</v>
      </c>
      <c r="E31" s="49" t="n">
        <f aca="false">IF(C31&gt;1,G31+D31)</f>
        <v>-9.6103</v>
      </c>
      <c r="F31" s="47" t="str">
        <f aca="false">wyniki!$A$35</f>
        <v>SP MOSZCZENICA</v>
      </c>
      <c r="G31" s="49" t="n">
        <f aca="false">-C31</f>
        <v>-9.61</v>
      </c>
      <c r="J31" s="59" t="n">
        <f aca="false">INDEX($B$2:$E$241,L31,1)</f>
        <v>0</v>
      </c>
      <c r="K31" s="60" t="n">
        <f aca="false">-LARGE($E$2:$E$241,30)</f>
        <v>-0</v>
      </c>
      <c r="L31" s="61" t="n">
        <f aca="false">MATCH(-K31,$E$2:$E$241,0)</f>
        <v>49</v>
      </c>
      <c r="M31" s="62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9" t="n">
        <f aca="false">wyniki!C43</f>
        <v>8.66</v>
      </c>
      <c r="D32" s="50" t="n">
        <v>-0.00031</v>
      </c>
      <c r="E32" s="49" t="n">
        <f aca="false">IF(C32&gt;1,G32+D32)</f>
        <v>-8.66031</v>
      </c>
      <c r="F32" s="47" t="str">
        <f aca="false">wyniki!$A$42</f>
        <v>SP SĘKOWA</v>
      </c>
      <c r="G32" s="49" t="n">
        <f aca="false">-C32</f>
        <v>-8.66</v>
      </c>
      <c r="J32" s="59" t="n">
        <f aca="false">INDEX($B$2:$E$241,L32,1)</f>
        <v>0</v>
      </c>
      <c r="K32" s="60" t="n">
        <f aca="false">-LARGE($E$2:$E$241,31)</f>
        <v>-0</v>
      </c>
      <c r="L32" s="61" t="n">
        <f aca="false">MATCH(-K32,$E$2:$E$241,0)</f>
        <v>49</v>
      </c>
      <c r="M32" s="62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9" t="n">
        <f aca="false">wyniki!C44</f>
        <v>9.58</v>
      </c>
      <c r="D33" s="50" t="n">
        <v>-0.00032</v>
      </c>
      <c r="E33" s="49" t="n">
        <f aca="false">IF(C33&gt;1,G33+D33)</f>
        <v>-9.58032</v>
      </c>
      <c r="F33" s="47" t="str">
        <f aca="false">wyniki!$A$42</f>
        <v>SP SĘKOWA</v>
      </c>
      <c r="G33" s="49" t="n">
        <f aca="false">-C33</f>
        <v>-9.58</v>
      </c>
      <c r="J33" s="59" t="n">
        <f aca="false">INDEX($B$2:$E$241,L33,1)</f>
        <v>0</v>
      </c>
      <c r="K33" s="60" t="n">
        <f aca="false">-LARGE($E$2:$E$241,32)</f>
        <v>-0</v>
      </c>
      <c r="L33" s="61" t="n">
        <f aca="false">MATCH(-K33,$E$2:$E$241,0)</f>
        <v>49</v>
      </c>
      <c r="M33" s="62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9" t="n">
        <f aca="false">wyniki!C45</f>
        <v>9.96</v>
      </c>
      <c r="D34" s="50" t="n">
        <v>-0.00033</v>
      </c>
      <c r="E34" s="49" t="n">
        <f aca="false">IF(C34&gt;1,G34+D34)</f>
        <v>-9.96033</v>
      </c>
      <c r="F34" s="47" t="str">
        <f aca="false">wyniki!$A$42</f>
        <v>SP SĘKOWA</v>
      </c>
      <c r="G34" s="49" t="n">
        <f aca="false">-C34</f>
        <v>-9.96</v>
      </c>
      <c r="J34" s="59" t="n">
        <f aca="false">INDEX($B$2:$E$241,L34,1)</f>
        <v>0</v>
      </c>
      <c r="K34" s="60" t="n">
        <f aca="false">-LARGE($E$2:$E$241,33)</f>
        <v>-0</v>
      </c>
      <c r="L34" s="61" t="n">
        <f aca="false">MATCH(-K34,$E$2:$E$241,0)</f>
        <v>49</v>
      </c>
      <c r="M34" s="62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9" t="n">
        <f aca="false">wyniki!C46</f>
        <v>9.8</v>
      </c>
      <c r="D35" s="50" t="n">
        <v>-0.00034</v>
      </c>
      <c r="E35" s="49" t="n">
        <f aca="false">IF(C35&gt;1,G35+D35)</f>
        <v>-9.80034</v>
      </c>
      <c r="F35" s="47" t="str">
        <f aca="false">wyniki!$A$42</f>
        <v>SP SĘKOWA</v>
      </c>
      <c r="G35" s="49" t="n">
        <f aca="false">-C35</f>
        <v>-9.8</v>
      </c>
      <c r="J35" s="59" t="n">
        <f aca="false">INDEX($B$2:$E$241,L35,1)</f>
        <v>0</v>
      </c>
      <c r="K35" s="60" t="n">
        <f aca="false">-LARGE($E$2:$E$241,34)</f>
        <v>-0</v>
      </c>
      <c r="L35" s="61" t="n">
        <f aca="false">MATCH(-K35,$E$2:$E$241,0)</f>
        <v>49</v>
      </c>
      <c r="M35" s="62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9" t="n">
        <f aca="false">wyniki!C47</f>
        <v>10.16</v>
      </c>
      <c r="D36" s="50" t="n">
        <v>-0.00035</v>
      </c>
      <c r="E36" s="49" t="n">
        <f aca="false">IF(C36&gt;1,G36+D36)</f>
        <v>-10.16035</v>
      </c>
      <c r="F36" s="47" t="str">
        <f aca="false">wyniki!$A$42</f>
        <v>SP SĘKOWA</v>
      </c>
      <c r="G36" s="49" t="n">
        <f aca="false">-C36</f>
        <v>-10.16</v>
      </c>
      <c r="J36" s="59" t="n">
        <f aca="false">INDEX($B$2:$E$241,L36,1)</f>
        <v>0</v>
      </c>
      <c r="K36" s="60" t="n">
        <f aca="false">-LARGE($E$2:$E$241,35)</f>
        <v>-0</v>
      </c>
      <c r="L36" s="61" t="n">
        <f aca="false">MATCH(-K36,$E$2:$E$241,0)</f>
        <v>49</v>
      </c>
      <c r="M36" s="62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9" t="n">
        <f aca="false">wyniki!C48</f>
        <v>10.03</v>
      </c>
      <c r="D37" s="50" t="n">
        <v>-0.00036</v>
      </c>
      <c r="E37" s="49" t="n">
        <f aca="false">IF(C37&gt;1,G37+D37)</f>
        <v>-10.03036</v>
      </c>
      <c r="F37" s="47" t="str">
        <f aca="false">wyniki!$A$42</f>
        <v>SP SĘKOWA</v>
      </c>
      <c r="G37" s="49" t="n">
        <f aca="false">-C37</f>
        <v>-10.03</v>
      </c>
      <c r="J37" s="59" t="n">
        <f aca="false">INDEX($B$2:$E$241,L37,1)</f>
        <v>0</v>
      </c>
      <c r="K37" s="60" t="n">
        <f aca="false">-LARGE($E$2:$E$241,36)</f>
        <v>-0</v>
      </c>
      <c r="L37" s="61" t="n">
        <f aca="false">MATCH(-K37,$E$2:$E$241,0)</f>
        <v>49</v>
      </c>
      <c r="M37" s="62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9" t="n">
        <f aca="false">wyniki!C50</f>
        <v>8.87</v>
      </c>
      <c r="D38" s="50" t="n">
        <v>-0.00037</v>
      </c>
      <c r="E38" s="49" t="n">
        <f aca="false">IF(C38&gt;1,G38+D38)</f>
        <v>-8.87037</v>
      </c>
      <c r="F38" s="47" t="str">
        <f aca="false">wyniki!$A$49</f>
        <v>SP KRYG</v>
      </c>
      <c r="G38" s="49" t="n">
        <f aca="false">-C38</f>
        <v>-8.87</v>
      </c>
      <c r="J38" s="59" t="n">
        <f aca="false">INDEX($B$2:$E$241,L38,1)</f>
        <v>0</v>
      </c>
      <c r="K38" s="60" t="n">
        <f aca="false">-LARGE($E$2:$E$241,37)</f>
        <v>-0</v>
      </c>
      <c r="L38" s="61" t="n">
        <f aca="false">MATCH(-K38,$E$2:$E$241,0)</f>
        <v>49</v>
      </c>
      <c r="M38" s="62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9" t="n">
        <f aca="false">wyniki!C51</f>
        <v>9.61</v>
      </c>
      <c r="D39" s="50" t="n">
        <v>-0.00038</v>
      </c>
      <c r="E39" s="49" t="n">
        <f aca="false">IF(C39&gt;1,G39+D39)</f>
        <v>-9.61038</v>
      </c>
      <c r="F39" s="47" t="str">
        <f aca="false">wyniki!$A$49</f>
        <v>SP KRYG</v>
      </c>
      <c r="G39" s="49" t="n">
        <f aca="false">-C39</f>
        <v>-9.61</v>
      </c>
      <c r="J39" s="59" t="n">
        <f aca="false">INDEX($B$2:$E$241,L39,1)</f>
        <v>0</v>
      </c>
      <c r="K39" s="60" t="n">
        <f aca="false">-LARGE($E$2:$E$241,38)</f>
        <v>-0</v>
      </c>
      <c r="L39" s="61" t="n">
        <f aca="false">MATCH(-K39,$E$2:$E$241,0)</f>
        <v>49</v>
      </c>
      <c r="M39" s="62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9" t="n">
        <f aca="false">wyniki!C52</f>
        <v>10.14</v>
      </c>
      <c r="D40" s="50" t="n">
        <v>-0.00039</v>
      </c>
      <c r="E40" s="49" t="n">
        <f aca="false">IF(C40&gt;1,G40+D40)</f>
        <v>-10.14039</v>
      </c>
      <c r="F40" s="47" t="str">
        <f aca="false">wyniki!$A$49</f>
        <v>SP KRYG</v>
      </c>
      <c r="G40" s="49" t="n">
        <f aca="false">-C40</f>
        <v>-10.14</v>
      </c>
      <c r="J40" s="59" t="n">
        <f aca="false">INDEX($B$2:$E$241,L40,1)</f>
        <v>0</v>
      </c>
      <c r="K40" s="60" t="n">
        <f aca="false">-LARGE($E$2:$E$241,39)</f>
        <v>-0</v>
      </c>
      <c r="L40" s="61" t="n">
        <f aca="false">MATCH(-K40,$E$2:$E$241,0)</f>
        <v>49</v>
      </c>
      <c r="M40" s="62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9" t="n">
        <f aca="false">wyniki!C53</f>
        <v>10.28</v>
      </c>
      <c r="D41" s="50" t="n">
        <v>-0.0004</v>
      </c>
      <c r="E41" s="49" t="n">
        <f aca="false">IF(C41&gt;1,G41+D41)</f>
        <v>-10.2804</v>
      </c>
      <c r="F41" s="47" t="str">
        <f aca="false">wyniki!$A$49</f>
        <v>SP KRYG</v>
      </c>
      <c r="G41" s="49" t="n">
        <f aca="false">-C41</f>
        <v>-10.28</v>
      </c>
      <c r="J41" s="59" t="n">
        <f aca="false">INDEX($B$2:$E$241,L41,1)</f>
        <v>0</v>
      </c>
      <c r="K41" s="60" t="n">
        <f aca="false">-LARGE($E$2:$E$241,40)</f>
        <v>-0</v>
      </c>
      <c r="L41" s="61" t="n">
        <f aca="false">MATCH(-K41,$E$2:$E$241,0)</f>
        <v>49</v>
      </c>
      <c r="M41" s="62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customFormat="false" ht="17.25" hidden="false" customHeight="false" outlineLevel="0" collapsed="false">
      <c r="B42" s="48" t="str">
        <f aca="false">wyniki!B54</f>
        <v>189 PYZNAR AGATA</v>
      </c>
      <c r="C42" s="49" t="n">
        <f aca="false">wyniki!C54</f>
        <v>10.74</v>
      </c>
      <c r="D42" s="50" t="n">
        <v>-0.00041</v>
      </c>
      <c r="E42" s="49" t="n">
        <f aca="false">IF(C42&gt;1,G42+D42)</f>
        <v>-10.74041</v>
      </c>
      <c r="F42" s="47" t="str">
        <f aca="false">wyniki!$A$49</f>
        <v>SP KRYG</v>
      </c>
      <c r="G42" s="49" t="n">
        <f aca="false">-C42</f>
        <v>-10.74</v>
      </c>
      <c r="J42" s="59" t="n">
        <f aca="false">INDEX($B$2:$E$241,L42,1)</f>
        <v>0</v>
      </c>
      <c r="K42" s="60" t="n">
        <f aca="false">-LARGE($E$2:$E$241,41)</f>
        <v>-0</v>
      </c>
      <c r="L42" s="61" t="n">
        <f aca="false">MATCH(-K42,$E$2:$E$241,0)</f>
        <v>49</v>
      </c>
      <c r="M42" s="62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9" t="n">
        <f aca="false">wyniki!C55</f>
        <v>10.99</v>
      </c>
      <c r="D43" s="50" t="n">
        <v>-0.00042</v>
      </c>
      <c r="E43" s="49" t="n">
        <f aca="false">IF(C43&gt;1,G43+D43)</f>
        <v>-10.99042</v>
      </c>
      <c r="F43" s="47" t="str">
        <f aca="false">wyniki!$A$49</f>
        <v>SP KRYG</v>
      </c>
      <c r="G43" s="49" t="n">
        <f aca="false">-C43</f>
        <v>-10.99</v>
      </c>
      <c r="J43" s="59" t="n">
        <f aca="false">INDEX($B$2:$E$241,L43,1)</f>
        <v>0</v>
      </c>
      <c r="K43" s="60" t="n">
        <f aca="false">-LARGE($E$2:$E$241,42)</f>
        <v>-0</v>
      </c>
      <c r="L43" s="61" t="n">
        <f aca="false">MATCH(-K43,$E$2:$E$241,0)</f>
        <v>49</v>
      </c>
      <c r="M43" s="62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9" t="n">
        <f aca="false">wyniki!C57</f>
        <v>9.87</v>
      </c>
      <c r="D44" s="50" t="n">
        <v>-0.00043</v>
      </c>
      <c r="E44" s="49" t="n">
        <f aca="false">IF(C44&gt;1,G44+D44)</f>
        <v>-9.87043</v>
      </c>
      <c r="F44" s="47" t="str">
        <f aca="false">wyniki!$A$56</f>
        <v>SP LIBUSZA</v>
      </c>
      <c r="G44" s="49" t="n">
        <f aca="false">-C44</f>
        <v>-9.87</v>
      </c>
      <c r="J44" s="59" t="n">
        <f aca="false">INDEX($B$2:$E$241,L44,1)</f>
        <v>0</v>
      </c>
      <c r="K44" s="60" t="n">
        <f aca="false">-LARGE($E$2:$E$241,43)</f>
        <v>-0</v>
      </c>
      <c r="L44" s="61" t="n">
        <f aca="false">MATCH(-K44,$E$2:$E$241,0)</f>
        <v>49</v>
      </c>
      <c r="M44" s="62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9" t="n">
        <f aca="false">wyniki!C58</f>
        <v>9.97</v>
      </c>
      <c r="D45" s="50" t="n">
        <v>-0.00044</v>
      </c>
      <c r="E45" s="49" t="n">
        <f aca="false">IF(C45&gt;1,G45+D45)</f>
        <v>-9.97044</v>
      </c>
      <c r="F45" s="47" t="str">
        <f aca="false">wyniki!$A$56</f>
        <v>SP LIBUSZA</v>
      </c>
      <c r="G45" s="49" t="n">
        <f aca="false">-C45</f>
        <v>-9.97</v>
      </c>
      <c r="J45" s="59" t="n">
        <f aca="false">INDEX($B$2:$E$241,L45,1)</f>
        <v>0</v>
      </c>
      <c r="K45" s="60" t="n">
        <f aca="false">-LARGE($E$2:$E$241,44)</f>
        <v>-0</v>
      </c>
      <c r="L45" s="61" t="n">
        <f aca="false">MATCH(-K45,$E$2:$E$241,0)</f>
        <v>49</v>
      </c>
      <c r="M45" s="62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</row>
    <row r="46" customFormat="false" ht="17.25" hidden="false" customHeight="false" outlineLevel="0" collapsed="false">
      <c r="B46" s="48" t="str">
        <f aca="false">wyniki!B59</f>
        <v>173 CZECH ANNA</v>
      </c>
      <c r="C46" s="49" t="n">
        <f aca="false">wyniki!C59</f>
        <v>10.63</v>
      </c>
      <c r="D46" s="50" t="n">
        <v>-0.00045</v>
      </c>
      <c r="E46" s="49" t="n">
        <f aca="false">IF(C46&gt;1,G46+D46)</f>
        <v>-10.63045</v>
      </c>
      <c r="F46" s="47" t="str">
        <f aca="false">wyniki!$A$56</f>
        <v>SP LIBUSZA</v>
      </c>
      <c r="G46" s="49" t="n">
        <f aca="false">-C46</f>
        <v>-10.63</v>
      </c>
      <c r="J46" s="59" t="n">
        <f aca="false">INDEX($B$2:$E$241,L46,1)</f>
        <v>0</v>
      </c>
      <c r="K46" s="60" t="n">
        <f aca="false">-LARGE($E$2:$E$241,45)</f>
        <v>-0</v>
      </c>
      <c r="L46" s="61" t="n">
        <f aca="false">MATCH(-K46,$E$2:$E$241,0)</f>
        <v>49</v>
      </c>
      <c r="M46" s="62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9" t="n">
        <f aca="false">wyniki!C60</f>
        <v>9.72</v>
      </c>
      <c r="D47" s="50" t="n">
        <v>-0.00046</v>
      </c>
      <c r="E47" s="49" t="n">
        <f aca="false">IF(C47&gt;1,G47+D47)</f>
        <v>-9.72046</v>
      </c>
      <c r="F47" s="47" t="str">
        <f aca="false">wyniki!$A$56</f>
        <v>SP LIBUSZA</v>
      </c>
      <c r="G47" s="49" t="n">
        <f aca="false">-C47</f>
        <v>-9.72</v>
      </c>
      <c r="J47" s="59" t="n">
        <f aca="false">INDEX($B$2:$E$241,L47,1)</f>
        <v>0</v>
      </c>
      <c r="K47" s="60" t="n">
        <f aca="false">-LARGE($E$2:$E$241,46)</f>
        <v>-0</v>
      </c>
      <c r="L47" s="61" t="n">
        <f aca="false">MATCH(-K47,$E$2:$E$241,0)</f>
        <v>49</v>
      </c>
      <c r="M47" s="62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9" t="n">
        <f aca="false">wyniki!C61</f>
        <v>9.28</v>
      </c>
      <c r="D48" s="50" t="n">
        <v>-0.00047</v>
      </c>
      <c r="E48" s="49" t="n">
        <f aca="false">IF(C48&gt;1,G48+D48)</f>
        <v>-9.28047</v>
      </c>
      <c r="F48" s="47" t="str">
        <f aca="false">wyniki!$A$56</f>
        <v>SP LIBUSZA</v>
      </c>
      <c r="G48" s="49" t="n">
        <f aca="false">-C48</f>
        <v>-9.28</v>
      </c>
      <c r="J48" s="59" t="n">
        <f aca="false">INDEX($B$2:$E$241,L48,1)</f>
        <v>0</v>
      </c>
      <c r="K48" s="60" t="n">
        <f aca="false">-LARGE($E$2:$E$241,47)</f>
        <v>-0</v>
      </c>
      <c r="L48" s="61" t="n">
        <f aca="false">MATCH(-K48,$E$2:$E$241,0)</f>
        <v>49</v>
      </c>
      <c r="M48" s="62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9" t="n">
        <f aca="false">wyniki!C62</f>
        <v>10.18</v>
      </c>
      <c r="D49" s="50" t="n">
        <v>-0.00048</v>
      </c>
      <c r="E49" s="49" t="n">
        <f aca="false">IF(C49&gt;1,G49+D49)</f>
        <v>-10.18048</v>
      </c>
      <c r="F49" s="47" t="str">
        <f aca="false">wyniki!$A$56</f>
        <v>SP LIBUSZA</v>
      </c>
      <c r="G49" s="49" t="n">
        <f aca="false">-C49</f>
        <v>-10.18</v>
      </c>
      <c r="J49" s="59" t="n">
        <f aca="false">INDEX($B$2:$E$241,L49,1)</f>
        <v>0</v>
      </c>
      <c r="K49" s="60" t="n">
        <f aca="false">-LARGE($E$2:$E$241,48)</f>
        <v>-0</v>
      </c>
      <c r="L49" s="61" t="n">
        <f aca="false">MATCH(-K49,$E$2:$E$241,0)</f>
        <v>49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7.25" hidden="false" customHeight="false" outlineLevel="0" collapsed="false">
      <c r="B50" s="48" t="n">
        <f aca="false">wyniki!B64</f>
        <v>0</v>
      </c>
      <c r="C50" s="49" t="n">
        <f aca="false">wyniki!C64</f>
        <v>0</v>
      </c>
      <c r="D50" s="50" t="n">
        <v>-0.00049</v>
      </c>
      <c r="E50" s="49" t="n">
        <f aca="false">IF(C50&gt;1,G50+D50)</f>
        <v>0</v>
      </c>
      <c r="F50" s="47" t="n">
        <f aca="false">wyniki!$A$63</f>
        <v>0</v>
      </c>
      <c r="G50" s="49" t="n">
        <f aca="false">-C50</f>
        <v>-0</v>
      </c>
      <c r="J50" s="59" t="n">
        <f aca="false">INDEX($B$2:$E$241,L50,1)</f>
        <v>0</v>
      </c>
      <c r="K50" s="60" t="n">
        <f aca="false">-LARGE($E$2:$E$241,49)</f>
        <v>-0</v>
      </c>
      <c r="L50" s="61" t="n">
        <f aca="false">MATCH(-K50,$E$2:$E$241,0)</f>
        <v>49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7.25" hidden="false" customHeight="false" outlineLevel="0" collapsed="false">
      <c r="B51" s="48" t="n">
        <f aca="false">wyniki!B65</f>
        <v>0</v>
      </c>
      <c r="C51" s="49" t="n">
        <f aca="false">wyniki!C65</f>
        <v>0</v>
      </c>
      <c r="D51" s="50" t="n">
        <v>-0.0005</v>
      </c>
      <c r="E51" s="49" t="n">
        <f aca="false">IF(C51&gt;1,G51+D51)</f>
        <v>0</v>
      </c>
      <c r="F51" s="47" t="n">
        <f aca="false">wyniki!$A$63</f>
        <v>0</v>
      </c>
      <c r="G51" s="49" t="n">
        <f aca="false">-C51</f>
        <v>-0</v>
      </c>
      <c r="J51" s="59" t="n">
        <f aca="false">INDEX($B$2:$E$241,L51,1)</f>
        <v>0</v>
      </c>
      <c r="K51" s="60" t="n">
        <f aca="false">-LARGE($E$2:$E$241,50)</f>
        <v>-0</v>
      </c>
      <c r="L51" s="61" t="n">
        <f aca="false">MATCH(-K51,$E$2:$E$241,0)</f>
        <v>49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17.25" hidden="false" customHeight="false" outlineLevel="0" collapsed="false">
      <c r="B52" s="48" t="n">
        <f aca="false">wyniki!B66</f>
        <v>0</v>
      </c>
      <c r="C52" s="49" t="n">
        <f aca="false">wyniki!C66</f>
        <v>0</v>
      </c>
      <c r="D52" s="50" t="n">
        <v>-0.00051</v>
      </c>
      <c r="E52" s="49" t="n">
        <f aca="false">IF(C52&gt;1,G52+D52)</f>
        <v>0</v>
      </c>
      <c r="F52" s="47" t="n">
        <f aca="false">wyniki!$A$63</f>
        <v>0</v>
      </c>
      <c r="G52" s="49" t="n">
        <f aca="false">-C52</f>
        <v>-0</v>
      </c>
      <c r="J52" s="59" t="n">
        <f aca="false">INDEX($B$2:$E$241,L52,1)</f>
        <v>0</v>
      </c>
      <c r="K52" s="60" t="n">
        <f aca="false">-LARGE($E$2:$E$241,51)</f>
        <v>-0</v>
      </c>
      <c r="L52" s="61" t="n">
        <f aca="false">MATCH(-K52,$E$2:$E$241,0)</f>
        <v>49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7.25" hidden="false" customHeight="false" outlineLevel="0" collapsed="false">
      <c r="B53" s="48" t="n">
        <f aca="false">wyniki!B67</f>
        <v>0</v>
      </c>
      <c r="C53" s="49" t="n">
        <f aca="false">wyniki!C67</f>
        <v>0</v>
      </c>
      <c r="D53" s="50" t="n">
        <v>-0.00052</v>
      </c>
      <c r="E53" s="49" t="n">
        <f aca="false">IF(C53&gt;1,G53+D53)</f>
        <v>0</v>
      </c>
      <c r="F53" s="47" t="n">
        <f aca="false">wyniki!$A$63</f>
        <v>0</v>
      </c>
      <c r="G53" s="49" t="n">
        <f aca="false">-C53</f>
        <v>-0</v>
      </c>
      <c r="J53" s="59" t="n">
        <f aca="false">INDEX($B$2:$E$241,L53,1)</f>
        <v>0</v>
      </c>
      <c r="K53" s="60" t="n">
        <f aca="false">-LARGE($E$2:$E$241,52)</f>
        <v>-0</v>
      </c>
      <c r="L53" s="61" t="n">
        <f aca="false">MATCH(-K53,$E$2:$E$241,0)</f>
        <v>49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7.25" hidden="false" customHeight="false" outlineLevel="0" collapsed="false">
      <c r="B54" s="48" t="n">
        <f aca="false">wyniki!B68</f>
        <v>0</v>
      </c>
      <c r="C54" s="49" t="n">
        <f aca="false">wyniki!C68</f>
        <v>0</v>
      </c>
      <c r="D54" s="50" t="n">
        <v>-0.00053</v>
      </c>
      <c r="E54" s="49" t="n">
        <f aca="false">IF(C54&gt;1,G54+D54)</f>
        <v>0</v>
      </c>
      <c r="F54" s="47" t="n">
        <f aca="false">wyniki!$A$63</f>
        <v>0</v>
      </c>
      <c r="G54" s="49" t="n">
        <f aca="false">-C54</f>
        <v>-0</v>
      </c>
      <c r="J54" s="59" t="n">
        <f aca="false">INDEX($B$2:$E$241,L54,1)</f>
        <v>0</v>
      </c>
      <c r="K54" s="60" t="n">
        <f aca="false">-LARGE($E$2:$E$241,53)</f>
        <v>-0</v>
      </c>
      <c r="L54" s="61" t="n">
        <f aca="false">MATCH(-K54,$E$2:$E$241,0)</f>
        <v>49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7.25" hidden="false" customHeight="false" outlineLevel="0" collapsed="false">
      <c r="B55" s="48" t="n">
        <f aca="false">wyniki!B69</f>
        <v>0</v>
      </c>
      <c r="C55" s="49" t="n">
        <f aca="false">wyniki!C69</f>
        <v>0</v>
      </c>
      <c r="D55" s="50" t="n">
        <v>-0.00054</v>
      </c>
      <c r="E55" s="49" t="n">
        <f aca="false">IF(C55&gt;1,G55+D55)</f>
        <v>0</v>
      </c>
      <c r="F55" s="47" t="n">
        <f aca="false">wyniki!$A$63</f>
        <v>0</v>
      </c>
      <c r="G55" s="49" t="n">
        <f aca="false">-C55</f>
        <v>-0</v>
      </c>
      <c r="J55" s="59" t="n">
        <f aca="false">INDEX($B$2:$E$241,L55,1)</f>
        <v>0</v>
      </c>
      <c r="K55" s="60" t="n">
        <f aca="false">-LARGE($E$2:$E$241,54)</f>
        <v>-0</v>
      </c>
      <c r="L55" s="61" t="n">
        <f aca="false">MATCH(-K55,$E$2:$E$241,0)</f>
        <v>49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</row>
    <row r="56" customFormat="false" ht="17.25" hidden="false" customHeight="false" outlineLevel="0" collapsed="false">
      <c r="B56" s="48" t="n">
        <f aca="false">wyniki!B71</f>
        <v>0</v>
      </c>
      <c r="C56" s="49" t="n">
        <f aca="false">wyniki!C71</f>
        <v>0</v>
      </c>
      <c r="D56" s="50" t="n">
        <v>-0.00055</v>
      </c>
      <c r="E56" s="49" t="n">
        <f aca="false">IF(C56&gt;1,G56+D56)</f>
        <v>0</v>
      </c>
      <c r="F56" s="47" t="n">
        <f aca="false">wyniki!$A$70</f>
        <v>0</v>
      </c>
      <c r="G56" s="49" t="n">
        <f aca="false">-C56</f>
        <v>-0</v>
      </c>
      <c r="J56" s="59" t="n">
        <f aca="false">INDEX($B$2:$E$241,L56,1)</f>
        <v>0</v>
      </c>
      <c r="K56" s="60" t="n">
        <f aca="false">-LARGE($E$2:$E$241,55)</f>
        <v>-0</v>
      </c>
      <c r="L56" s="61" t="n">
        <f aca="false">MATCH(-K56,$E$2:$E$241,0)</f>
        <v>49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</row>
    <row r="57" customFormat="false" ht="17.25" hidden="false" customHeight="false" outlineLevel="0" collapsed="false">
      <c r="B57" s="48" t="n">
        <f aca="false">wyniki!B72</f>
        <v>0</v>
      </c>
      <c r="C57" s="49" t="n">
        <f aca="false">wyniki!C72</f>
        <v>0</v>
      </c>
      <c r="D57" s="50" t="n">
        <v>-0.00056</v>
      </c>
      <c r="E57" s="49" t="n">
        <f aca="false">IF(C57&gt;1,G57+D57)</f>
        <v>0</v>
      </c>
      <c r="F57" s="47" t="n">
        <f aca="false">wyniki!$A$70</f>
        <v>0</v>
      </c>
      <c r="G57" s="49" t="n">
        <f aca="false">-C57</f>
        <v>-0</v>
      </c>
      <c r="J57" s="59" t="n">
        <f aca="false">INDEX($B$2:$E$241,L57,1)</f>
        <v>0</v>
      </c>
      <c r="K57" s="60" t="n">
        <f aca="false">-LARGE($E$2:$E$241,56)</f>
        <v>-0</v>
      </c>
      <c r="L57" s="61" t="n">
        <f aca="false">MATCH(-K57,$E$2:$E$241,0)</f>
        <v>49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</row>
    <row r="58" customFormat="false" ht="17.25" hidden="false" customHeight="false" outlineLevel="0" collapsed="false">
      <c r="B58" s="48" t="n">
        <f aca="false">wyniki!B73</f>
        <v>0</v>
      </c>
      <c r="C58" s="49" t="n">
        <f aca="false">wyniki!C73</f>
        <v>0</v>
      </c>
      <c r="D58" s="50" t="n">
        <v>-0.00057</v>
      </c>
      <c r="E58" s="49" t="n">
        <f aca="false">IF(C58&gt;1,G58+D58)</f>
        <v>0</v>
      </c>
      <c r="F58" s="47" t="n">
        <f aca="false">wyniki!$A$70</f>
        <v>0</v>
      </c>
      <c r="G58" s="49" t="n">
        <f aca="false">-C58</f>
        <v>-0</v>
      </c>
      <c r="J58" s="59" t="n">
        <f aca="false">INDEX($B$2:$E$241,L58,1)</f>
        <v>0</v>
      </c>
      <c r="K58" s="60" t="n">
        <f aca="false">-LARGE($E$2:$E$241,57)</f>
        <v>-0</v>
      </c>
      <c r="L58" s="61" t="n">
        <f aca="false">MATCH(-K58,$E$2:$E$241,0)</f>
        <v>49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17.25" hidden="false" customHeight="false" outlineLevel="0" collapsed="false">
      <c r="B59" s="48" t="n">
        <f aca="false">wyniki!B74</f>
        <v>0</v>
      </c>
      <c r="C59" s="49" t="n">
        <f aca="false">wyniki!C74</f>
        <v>0</v>
      </c>
      <c r="D59" s="50" t="n">
        <v>-0.00058</v>
      </c>
      <c r="E59" s="49" t="n">
        <f aca="false">IF(C59&gt;1,G59+D59)</f>
        <v>0</v>
      </c>
      <c r="F59" s="47" t="n">
        <f aca="false">wyniki!$A$70</f>
        <v>0</v>
      </c>
      <c r="G59" s="49" t="n">
        <f aca="false">-C59</f>
        <v>-0</v>
      </c>
      <c r="J59" s="59" t="n">
        <f aca="false">INDEX($B$2:$E$241,L59,1)</f>
        <v>0</v>
      </c>
      <c r="K59" s="60" t="n">
        <f aca="false">-LARGE($E$2:$E$241,58)</f>
        <v>-0</v>
      </c>
      <c r="L59" s="61" t="n">
        <f aca="false">MATCH(-K59,$E$2:$E$241,0)</f>
        <v>49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</row>
    <row r="60" customFormat="false" ht="17.25" hidden="false" customHeight="false" outlineLevel="0" collapsed="false">
      <c r="B60" s="48" t="n">
        <f aca="false">wyniki!B75</f>
        <v>0</v>
      </c>
      <c r="C60" s="49" t="n">
        <f aca="false">wyniki!C75</f>
        <v>0</v>
      </c>
      <c r="D60" s="50" t="n">
        <v>-0.00059</v>
      </c>
      <c r="E60" s="49" t="n">
        <f aca="false">IF(C60&gt;1,G60+D60)</f>
        <v>0</v>
      </c>
      <c r="F60" s="47" t="n">
        <f aca="false">wyniki!$A$70</f>
        <v>0</v>
      </c>
      <c r="G60" s="49" t="n">
        <f aca="false">-C60</f>
        <v>-0</v>
      </c>
      <c r="J60" s="59" t="n">
        <f aca="false">INDEX($B$2:$E$241,L60,1)</f>
        <v>0</v>
      </c>
      <c r="K60" s="60" t="n">
        <f aca="false">-LARGE($E$2:$E$241,59)</f>
        <v>-0</v>
      </c>
      <c r="L60" s="61" t="n">
        <f aca="false">MATCH(-K60,$E$2:$E$241,0)</f>
        <v>49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</row>
    <row r="61" customFormat="false" ht="17.25" hidden="false" customHeight="false" outlineLevel="0" collapsed="false">
      <c r="B61" s="48" t="n">
        <f aca="false">wyniki!B76</f>
        <v>0</v>
      </c>
      <c r="C61" s="49" t="n">
        <f aca="false">wyniki!C76</f>
        <v>0</v>
      </c>
      <c r="D61" s="50" t="n">
        <v>-0.0006</v>
      </c>
      <c r="E61" s="49" t="n">
        <f aca="false">IF(C61&gt;1,G61+D61)</f>
        <v>0</v>
      </c>
      <c r="F61" s="47" t="n">
        <f aca="false">wyniki!$A$70</f>
        <v>0</v>
      </c>
      <c r="G61" s="49" t="n">
        <f aca="false">-C61</f>
        <v>-0</v>
      </c>
      <c r="J61" s="59" t="n">
        <f aca="false">INDEX($B$2:$E$241,L61,1)</f>
        <v>0</v>
      </c>
      <c r="K61" s="60" t="n">
        <f aca="false">-LARGE($E$2:$E$241,60)</f>
        <v>-0</v>
      </c>
      <c r="L61" s="61" t="n">
        <f aca="false">MATCH(-K61,$E$2:$E$241,0)</f>
        <v>49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17.25" hidden="false" customHeight="false" outlineLevel="0" collapsed="false">
      <c r="B62" s="48" t="n">
        <f aca="false">wyniki!B78</f>
        <v>0</v>
      </c>
      <c r="C62" s="49" t="n">
        <f aca="false">wyniki!C78</f>
        <v>0</v>
      </c>
      <c r="D62" s="50" t="n">
        <v>-0.00061</v>
      </c>
      <c r="E62" s="49" t="n">
        <f aca="false">IF(C62&gt;1,G62+D62)</f>
        <v>0</v>
      </c>
      <c r="F62" s="47" t="n">
        <f aca="false">wyniki!$A$77</f>
        <v>0</v>
      </c>
      <c r="G62" s="49" t="n">
        <f aca="false">-C62</f>
        <v>-0</v>
      </c>
      <c r="J62" s="59" t="n">
        <f aca="false">INDEX($B$2:$E$241,L62,1)</f>
        <v>0</v>
      </c>
      <c r="K62" s="60" t="n">
        <f aca="false">-LARGE($E$2:$E$241,61)</f>
        <v>-0</v>
      </c>
      <c r="L62" s="61" t="n">
        <f aca="false">MATCH(-K62,$E$2:$E$241,0)</f>
        <v>49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</row>
    <row r="63" customFormat="false" ht="17.25" hidden="false" customHeight="false" outlineLevel="0" collapsed="false">
      <c r="B63" s="48" t="n">
        <f aca="false">wyniki!B79</f>
        <v>0</v>
      </c>
      <c r="C63" s="49" t="n">
        <f aca="false">wyniki!C79</f>
        <v>0</v>
      </c>
      <c r="D63" s="50" t="n">
        <v>-0.00062</v>
      </c>
      <c r="E63" s="49" t="n">
        <f aca="false">IF(C63&gt;1,G63+D63)</f>
        <v>0</v>
      </c>
      <c r="F63" s="47" t="n">
        <f aca="false">wyniki!$A$77</f>
        <v>0</v>
      </c>
      <c r="G63" s="49" t="n">
        <f aca="false">-C63</f>
        <v>-0</v>
      </c>
      <c r="J63" s="59" t="n">
        <f aca="false">INDEX($B$2:$E$241,L63,1)</f>
        <v>0</v>
      </c>
      <c r="K63" s="60" t="n">
        <f aca="false">-LARGE($E$2:$E$241,62)</f>
        <v>-0</v>
      </c>
      <c r="L63" s="61" t="n">
        <f aca="false">MATCH(-K63,$E$2:$E$241,0)</f>
        <v>49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customFormat="false" ht="17.25" hidden="false" customHeight="false" outlineLevel="0" collapsed="false">
      <c r="B64" s="48" t="n">
        <f aca="false">wyniki!B80</f>
        <v>0</v>
      </c>
      <c r="C64" s="49" t="n">
        <f aca="false">wyniki!C80</f>
        <v>0</v>
      </c>
      <c r="D64" s="50" t="n">
        <v>-0.00063</v>
      </c>
      <c r="E64" s="49" t="n">
        <f aca="false">IF(C64&gt;1,G64+D64)</f>
        <v>0</v>
      </c>
      <c r="F64" s="47" t="n">
        <f aca="false">wyniki!$A$77</f>
        <v>0</v>
      </c>
      <c r="G64" s="49" t="n">
        <f aca="false">-C64</f>
        <v>-0</v>
      </c>
      <c r="J64" s="59" t="n">
        <f aca="false">INDEX($B$2:$E$241,L64,1)</f>
        <v>0</v>
      </c>
      <c r="K64" s="60" t="n">
        <f aca="false">-LARGE($E$2:$E$241,63)</f>
        <v>-0</v>
      </c>
      <c r="L64" s="61" t="n">
        <f aca="false">MATCH(-K64,$E$2:$E$241,0)</f>
        <v>49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</row>
    <row r="65" customFormat="false" ht="17.25" hidden="false" customHeight="false" outlineLevel="0" collapsed="false">
      <c r="B65" s="48" t="n">
        <f aca="false">wyniki!B81</f>
        <v>0</v>
      </c>
      <c r="C65" s="49" t="n">
        <f aca="false">wyniki!C81</f>
        <v>0</v>
      </c>
      <c r="D65" s="50" t="n">
        <v>-0.00064</v>
      </c>
      <c r="E65" s="49" t="n">
        <f aca="false">IF(C65&gt;1,G65+D65)</f>
        <v>0</v>
      </c>
      <c r="F65" s="47" t="n">
        <f aca="false">wyniki!$A$77</f>
        <v>0</v>
      </c>
      <c r="G65" s="49" t="n">
        <f aca="false">-C65</f>
        <v>-0</v>
      </c>
      <c r="J65" s="59" t="n">
        <f aca="false">INDEX($B$2:$E$241,L65,1)</f>
        <v>0</v>
      </c>
      <c r="K65" s="60" t="n">
        <f aca="false">-LARGE($E$2:$E$241,64)</f>
        <v>-0</v>
      </c>
      <c r="L65" s="61" t="n">
        <f aca="false">MATCH(-K65,$E$2:$E$241,0)</f>
        <v>49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</row>
    <row r="66" customFormat="false" ht="17.25" hidden="false" customHeight="false" outlineLevel="0" collapsed="false">
      <c r="B66" s="48" t="n">
        <f aca="false">wyniki!B82</f>
        <v>0</v>
      </c>
      <c r="C66" s="49" t="n">
        <f aca="false">wyniki!C82</f>
        <v>0</v>
      </c>
      <c r="D66" s="50" t="n">
        <v>-0.00065</v>
      </c>
      <c r="E66" s="49" t="n">
        <f aca="false">IF(C66&gt;1,G66+D66)</f>
        <v>0</v>
      </c>
      <c r="F66" s="47" t="n">
        <f aca="false">wyniki!$A$77</f>
        <v>0</v>
      </c>
      <c r="G66" s="49" t="n">
        <f aca="false">-C66</f>
        <v>-0</v>
      </c>
      <c r="J66" s="59" t="n">
        <f aca="false">INDEX($B$2:$E$241,L66,1)</f>
        <v>0</v>
      </c>
      <c r="K66" s="60" t="n">
        <f aca="false">-LARGE($E$2:$E$241,65)</f>
        <v>-0</v>
      </c>
      <c r="L66" s="61" t="n">
        <f aca="false">MATCH(-K66,$E$2:$E$241,0)</f>
        <v>49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</row>
    <row r="67" customFormat="false" ht="17.25" hidden="false" customHeight="false" outlineLevel="0" collapsed="false">
      <c r="B67" s="48" t="n">
        <f aca="false">wyniki!B83</f>
        <v>0</v>
      </c>
      <c r="C67" s="49" t="n">
        <f aca="false">wyniki!C83</f>
        <v>0</v>
      </c>
      <c r="D67" s="50" t="n">
        <v>-0.00066</v>
      </c>
      <c r="E67" s="49" t="n">
        <f aca="false">IF(C67&gt;1,G67+D67)</f>
        <v>0</v>
      </c>
      <c r="F67" s="47" t="n">
        <f aca="false">wyniki!$A$77</f>
        <v>0</v>
      </c>
      <c r="G67" s="49" t="n">
        <f aca="false">-C67</f>
        <v>-0</v>
      </c>
      <c r="J67" s="59" t="n">
        <f aca="false">INDEX($B$2:$E$241,L67,1)</f>
        <v>0</v>
      </c>
      <c r="K67" s="60" t="n">
        <f aca="false">-LARGE($E$2:$E$241,66)</f>
        <v>-0</v>
      </c>
      <c r="L67" s="61" t="n">
        <f aca="false">MATCH(-K67,$E$2:$E$241,0)</f>
        <v>49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</row>
    <row r="68" customFormat="false" ht="17.25" hidden="false" customHeight="false" outlineLevel="0" collapsed="false">
      <c r="B68" s="48" t="n">
        <f aca="false">wyniki!B85</f>
        <v>0</v>
      </c>
      <c r="C68" s="49" t="n">
        <f aca="false">wyniki!C85</f>
        <v>0</v>
      </c>
      <c r="D68" s="50" t="n">
        <v>-0.00067</v>
      </c>
      <c r="E68" s="49" t="n">
        <f aca="false">IF(C68&gt;1,G68+D68)</f>
        <v>0</v>
      </c>
      <c r="F68" s="47" t="n">
        <f aca="false">wyniki!$A$84</f>
        <v>0</v>
      </c>
      <c r="G68" s="49" t="n">
        <f aca="false">-C68</f>
        <v>-0</v>
      </c>
      <c r="J68" s="59" t="n">
        <f aca="false">INDEX($B$2:$E$241,L68,1)</f>
        <v>0</v>
      </c>
      <c r="K68" s="60" t="n">
        <f aca="false">-LARGE($E$2:$E$241,67)</f>
        <v>-0</v>
      </c>
      <c r="L68" s="61" t="n">
        <f aca="false">MATCH(-K68,$E$2:$E$241,0)</f>
        <v>49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</row>
    <row r="69" customFormat="false" ht="17.25" hidden="false" customHeight="false" outlineLevel="0" collapsed="false">
      <c r="B69" s="48" t="n">
        <f aca="false">wyniki!B86</f>
        <v>0</v>
      </c>
      <c r="C69" s="49" t="n">
        <f aca="false">wyniki!C86</f>
        <v>0</v>
      </c>
      <c r="D69" s="50" t="n">
        <v>-0.00068</v>
      </c>
      <c r="E69" s="49" t="n">
        <f aca="false">IF(C69&gt;1,G69+D69)</f>
        <v>0</v>
      </c>
      <c r="F69" s="47" t="n">
        <f aca="false">wyniki!$A$84</f>
        <v>0</v>
      </c>
      <c r="G69" s="49" t="n">
        <f aca="false">-C69</f>
        <v>-0</v>
      </c>
      <c r="J69" s="59" t="n">
        <f aca="false">INDEX($B$2:$E$241,L69,1)</f>
        <v>0</v>
      </c>
      <c r="K69" s="60" t="n">
        <f aca="false">-LARGE($E$2:$E$241,68)</f>
        <v>-0</v>
      </c>
      <c r="L69" s="61" t="n">
        <f aca="false">MATCH(-K69,$E$2:$E$241,0)</f>
        <v>49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</row>
    <row r="70" customFormat="false" ht="17.25" hidden="false" customHeight="false" outlineLevel="0" collapsed="false">
      <c r="B70" s="48" t="n">
        <f aca="false">wyniki!B87</f>
        <v>0</v>
      </c>
      <c r="C70" s="49" t="n">
        <f aca="false">wyniki!C87</f>
        <v>0</v>
      </c>
      <c r="D70" s="50" t="n">
        <v>-0.00069</v>
      </c>
      <c r="E70" s="49" t="n">
        <f aca="false">IF(C70&gt;1,G70+D70)</f>
        <v>0</v>
      </c>
      <c r="F70" s="47" t="n">
        <f aca="false">wyniki!$A$84</f>
        <v>0</v>
      </c>
      <c r="G70" s="49" t="n">
        <f aca="false">-C70</f>
        <v>-0</v>
      </c>
      <c r="J70" s="59" t="n">
        <f aca="false">INDEX($B$2:$E$241,L70,1)</f>
        <v>0</v>
      </c>
      <c r="K70" s="60" t="n">
        <f aca="false">-LARGE($E$2:$E$241,69)</f>
        <v>-0</v>
      </c>
      <c r="L70" s="61" t="n">
        <f aca="false">MATCH(-K70,$E$2:$E$241,0)</f>
        <v>49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</row>
    <row r="71" customFormat="false" ht="17.25" hidden="false" customHeight="false" outlineLevel="0" collapsed="false">
      <c r="B71" s="48" t="n">
        <f aca="false">wyniki!B88</f>
        <v>0</v>
      </c>
      <c r="C71" s="49" t="n">
        <f aca="false">wyniki!C88</f>
        <v>0</v>
      </c>
      <c r="D71" s="50" t="n">
        <v>-0.0007</v>
      </c>
      <c r="E71" s="49" t="n">
        <f aca="false">IF(C71&gt;1,G71+D71)</f>
        <v>0</v>
      </c>
      <c r="F71" s="47" t="n">
        <f aca="false">wyniki!$A$84</f>
        <v>0</v>
      </c>
      <c r="G71" s="49" t="n">
        <f aca="false">-C71</f>
        <v>-0</v>
      </c>
      <c r="J71" s="59" t="n">
        <f aca="false">INDEX($B$2:$E$241,L71,1)</f>
        <v>0</v>
      </c>
      <c r="K71" s="60" t="n">
        <f aca="false">-LARGE($E$2:$E$241,70)</f>
        <v>-0</v>
      </c>
      <c r="L71" s="61" t="n">
        <f aca="false">MATCH(-K71,$E$2:$E$241,0)</f>
        <v>49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</row>
    <row r="72" customFormat="false" ht="17.25" hidden="false" customHeight="false" outlineLevel="0" collapsed="false">
      <c r="B72" s="48" t="n">
        <f aca="false">wyniki!B89</f>
        <v>0</v>
      </c>
      <c r="C72" s="49" t="n">
        <f aca="false">wyniki!C89</f>
        <v>0</v>
      </c>
      <c r="D72" s="50" t="n">
        <v>-0.00071</v>
      </c>
      <c r="E72" s="49" t="n">
        <f aca="false">IF(C72&gt;1,G72+D72)</f>
        <v>0</v>
      </c>
      <c r="F72" s="47" t="n">
        <f aca="false">wyniki!$A$84</f>
        <v>0</v>
      </c>
      <c r="G72" s="49" t="n">
        <f aca="false">-C72</f>
        <v>-0</v>
      </c>
      <c r="J72" s="59" t="n">
        <f aca="false">INDEX($B$2:$E$241,L72,1)</f>
        <v>0</v>
      </c>
      <c r="K72" s="60" t="n">
        <f aca="false">-LARGE($E$2:$E$241,71)</f>
        <v>-0</v>
      </c>
      <c r="L72" s="61" t="n">
        <f aca="false">MATCH(-K72,$E$2:$E$241,0)</f>
        <v>49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17.25" hidden="false" customHeight="false" outlineLevel="0" collapsed="false">
      <c r="B73" s="48" t="n">
        <f aca="false">wyniki!B90</f>
        <v>0</v>
      </c>
      <c r="C73" s="49" t="n">
        <f aca="false">wyniki!C90</f>
        <v>0</v>
      </c>
      <c r="D73" s="50" t="n">
        <v>-0.00072</v>
      </c>
      <c r="E73" s="49" t="n">
        <f aca="false">IF(C73&gt;1,G73+D73)</f>
        <v>0</v>
      </c>
      <c r="F73" s="47" t="n">
        <f aca="false">wyniki!$A$84</f>
        <v>0</v>
      </c>
      <c r="G73" s="49" t="n">
        <f aca="false">-C73</f>
        <v>-0</v>
      </c>
      <c r="J73" s="59" t="n">
        <f aca="false">INDEX($B$2:$E$241,L73,1)</f>
        <v>0</v>
      </c>
      <c r="K73" s="60" t="n">
        <f aca="false">-LARGE($E$2:$E$241,72)</f>
        <v>-0</v>
      </c>
      <c r="L73" s="61" t="n">
        <f aca="false">MATCH(-K73,$E$2:$E$241,0)</f>
        <v>49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17.25" hidden="false" customHeight="false" outlineLevel="0" collapsed="false">
      <c r="B74" s="48" t="n">
        <f aca="false">wyniki!B92</f>
        <v>0</v>
      </c>
      <c r="C74" s="49" t="n">
        <f aca="false">wyniki!C92</f>
        <v>0</v>
      </c>
      <c r="D74" s="50" t="n">
        <v>-0.00073</v>
      </c>
      <c r="E74" s="49" t="n">
        <f aca="false">IF(C74&gt;1,G74+D74)</f>
        <v>0</v>
      </c>
      <c r="F74" s="47" t="n">
        <f aca="false">wyniki!$A$91</f>
        <v>0</v>
      </c>
      <c r="G74" s="49" t="n">
        <f aca="false">-C74</f>
        <v>-0</v>
      </c>
      <c r="J74" s="59" t="n">
        <f aca="false">INDEX($B$2:$E$241,L74,1)</f>
        <v>0</v>
      </c>
      <c r="K74" s="60" t="n">
        <f aca="false">-LARGE($E$2:$E$241,73)</f>
        <v>-0</v>
      </c>
      <c r="L74" s="61" t="n">
        <f aca="false">MATCH(-K74,$E$2:$E$241,0)</f>
        <v>49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</row>
    <row r="75" customFormat="false" ht="17.25" hidden="false" customHeight="false" outlineLevel="0" collapsed="false">
      <c r="B75" s="48" t="n">
        <f aca="false">wyniki!B93</f>
        <v>0</v>
      </c>
      <c r="C75" s="49" t="n">
        <f aca="false">wyniki!C93</f>
        <v>0</v>
      </c>
      <c r="D75" s="50" t="n">
        <v>-0.00074</v>
      </c>
      <c r="E75" s="49" t="n">
        <f aca="false">IF(C75&gt;1,G75+D75)</f>
        <v>0</v>
      </c>
      <c r="F75" s="47" t="n">
        <f aca="false">wyniki!$A$91</f>
        <v>0</v>
      </c>
      <c r="G75" s="49" t="n">
        <f aca="false">-C75</f>
        <v>-0</v>
      </c>
      <c r="J75" s="59" t="n">
        <f aca="false">INDEX($B$2:$E$241,L75,1)</f>
        <v>0</v>
      </c>
      <c r="K75" s="60" t="n">
        <f aca="false">-LARGE($E$2:$E$241,74)</f>
        <v>-0</v>
      </c>
      <c r="L75" s="61" t="n">
        <f aca="false">MATCH(-K75,$E$2:$E$241,0)</f>
        <v>49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17.25" hidden="false" customHeight="false" outlineLevel="0" collapsed="false">
      <c r="B76" s="48" t="n">
        <f aca="false">wyniki!B94</f>
        <v>0</v>
      </c>
      <c r="C76" s="49" t="n">
        <f aca="false">wyniki!C94</f>
        <v>0</v>
      </c>
      <c r="D76" s="50" t="n">
        <v>-0.00075</v>
      </c>
      <c r="E76" s="49" t="n">
        <f aca="false">IF(C76&gt;1,G76+D76)</f>
        <v>0</v>
      </c>
      <c r="F76" s="47" t="n">
        <f aca="false">wyniki!$A$91</f>
        <v>0</v>
      </c>
      <c r="G76" s="49" t="n">
        <f aca="false">-C76</f>
        <v>-0</v>
      </c>
      <c r="J76" s="59" t="n">
        <f aca="false">INDEX($B$2:$E$241,L76,1)</f>
        <v>0</v>
      </c>
      <c r="K76" s="60" t="n">
        <f aca="false">-LARGE($E$2:$E$241,75)</f>
        <v>-0</v>
      </c>
      <c r="L76" s="61" t="n">
        <f aca="false">MATCH(-K76,$E$2:$E$241,0)</f>
        <v>49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</row>
    <row r="77" customFormat="false" ht="17.25" hidden="false" customHeight="false" outlineLevel="0" collapsed="false">
      <c r="B77" s="48" t="n">
        <f aca="false">wyniki!B95</f>
        <v>0</v>
      </c>
      <c r="C77" s="49" t="n">
        <f aca="false">wyniki!C95</f>
        <v>0</v>
      </c>
      <c r="D77" s="50" t="n">
        <v>-0.00076</v>
      </c>
      <c r="E77" s="49" t="n">
        <f aca="false">IF(C77&gt;1,G77+D77)</f>
        <v>0</v>
      </c>
      <c r="F77" s="47" t="n">
        <f aca="false">wyniki!$A$91</f>
        <v>0</v>
      </c>
      <c r="G77" s="49" t="n">
        <f aca="false">-C77</f>
        <v>-0</v>
      </c>
      <c r="J77" s="59" t="n">
        <f aca="false">INDEX($B$2:$E$241,L77,1)</f>
        <v>0</v>
      </c>
      <c r="K77" s="60" t="n">
        <f aca="false">-LARGE($E$2:$E$241,76)</f>
        <v>-0</v>
      </c>
      <c r="L77" s="61" t="n">
        <f aca="false">MATCH(-K77,$E$2:$E$241,0)</f>
        <v>49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customFormat="false" ht="17.25" hidden="false" customHeight="false" outlineLevel="0" collapsed="false">
      <c r="B78" s="48" t="n">
        <f aca="false">wyniki!B96</f>
        <v>0</v>
      </c>
      <c r="C78" s="49" t="n">
        <f aca="false">wyniki!C96</f>
        <v>0</v>
      </c>
      <c r="D78" s="50" t="n">
        <v>-0.00077</v>
      </c>
      <c r="E78" s="49" t="n">
        <f aca="false">IF(C78&gt;1,G78+D78)</f>
        <v>0</v>
      </c>
      <c r="F78" s="47" t="n">
        <f aca="false">wyniki!$A$91</f>
        <v>0</v>
      </c>
      <c r="G78" s="49" t="n">
        <f aca="false">-C78</f>
        <v>-0</v>
      </c>
      <c r="J78" s="59" t="n">
        <f aca="false">INDEX($B$2:$E$241,L78,1)</f>
        <v>0</v>
      </c>
      <c r="K78" s="60" t="n">
        <f aca="false">-LARGE($E$2:$E$241,77)</f>
        <v>-0</v>
      </c>
      <c r="L78" s="61" t="n">
        <f aca="false">MATCH(-K78,$E$2:$E$241,0)</f>
        <v>49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</row>
    <row r="79" customFormat="false" ht="17.25" hidden="false" customHeight="false" outlineLevel="0" collapsed="false">
      <c r="B79" s="48" t="n">
        <f aca="false">wyniki!B97</f>
        <v>0</v>
      </c>
      <c r="C79" s="49" t="n">
        <f aca="false">wyniki!C97</f>
        <v>0</v>
      </c>
      <c r="D79" s="50" t="n">
        <v>-0.00078</v>
      </c>
      <c r="E79" s="49" t="n">
        <f aca="false">IF(C79&gt;1,G79+D79)</f>
        <v>0</v>
      </c>
      <c r="F79" s="47" t="n">
        <f aca="false">wyniki!$A$91</f>
        <v>0</v>
      </c>
      <c r="G79" s="49" t="n">
        <f aca="false">-C79</f>
        <v>-0</v>
      </c>
      <c r="J79" s="59" t="n">
        <f aca="false">INDEX($B$2:$E$241,L79,1)</f>
        <v>0</v>
      </c>
      <c r="K79" s="60" t="n">
        <f aca="false">-LARGE($E$2:$E$241,78)</f>
        <v>-0</v>
      </c>
      <c r="L79" s="61" t="n">
        <f aca="false">MATCH(-K79,$E$2:$E$241,0)</f>
        <v>49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7.25" hidden="false" customHeight="false" outlineLevel="0" collapsed="false">
      <c r="B80" s="48" t="n">
        <f aca="false">wyniki!B99</f>
        <v>0</v>
      </c>
      <c r="C80" s="49" t="n">
        <f aca="false">wyniki!C99</f>
        <v>0</v>
      </c>
      <c r="D80" s="50" t="n">
        <v>-0.00079</v>
      </c>
      <c r="E80" s="49" t="n">
        <f aca="false">IF(C80&gt;1,G80+D80)</f>
        <v>0</v>
      </c>
      <c r="F80" s="47" t="n">
        <f aca="false">wyniki!$A$98</f>
        <v>0</v>
      </c>
      <c r="G80" s="49" t="n">
        <f aca="false">-C80</f>
        <v>-0</v>
      </c>
      <c r="J80" s="59" t="n">
        <f aca="false">INDEX($B$2:$E$241,L80,1)</f>
        <v>0</v>
      </c>
      <c r="K80" s="60" t="n">
        <f aca="false">-LARGE($E$2:$E$241,79)</f>
        <v>-0</v>
      </c>
      <c r="L80" s="61" t="n">
        <f aca="false">MATCH(-K80,$E$2:$E$241,0)</f>
        <v>49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</row>
    <row r="81" customFormat="false" ht="17.25" hidden="false" customHeight="false" outlineLevel="0" collapsed="false">
      <c r="B81" s="48" t="n">
        <f aca="false">wyniki!B100</f>
        <v>0</v>
      </c>
      <c r="C81" s="49" t="n">
        <f aca="false">wyniki!C100</f>
        <v>0</v>
      </c>
      <c r="D81" s="50" t="n">
        <v>-0.0008</v>
      </c>
      <c r="E81" s="49" t="n">
        <f aca="false">IF(C81&gt;1,G81+D81)</f>
        <v>0</v>
      </c>
      <c r="F81" s="47" t="n">
        <f aca="false">wyniki!$A$98</f>
        <v>0</v>
      </c>
      <c r="G81" s="49" t="n">
        <f aca="false">-C81</f>
        <v>-0</v>
      </c>
      <c r="J81" s="59" t="n">
        <f aca="false">INDEX($B$2:$E$241,L81,1)</f>
        <v>0</v>
      </c>
      <c r="K81" s="60" t="n">
        <f aca="false">-LARGE($E$2:$E$241,80)</f>
        <v>-0</v>
      </c>
      <c r="L81" s="61" t="n">
        <f aca="false">MATCH(-K81,$E$2:$E$241,0)</f>
        <v>49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</row>
    <row r="82" customFormat="false" ht="17.25" hidden="false" customHeight="false" outlineLevel="0" collapsed="false">
      <c r="B82" s="48" t="n">
        <f aca="false">wyniki!B101</f>
        <v>0</v>
      </c>
      <c r="C82" s="49" t="n">
        <f aca="false">wyniki!C101</f>
        <v>0</v>
      </c>
      <c r="D82" s="50" t="n">
        <v>-0.00081</v>
      </c>
      <c r="E82" s="49" t="n">
        <f aca="false">IF(C82&gt;1,G82+D82)</f>
        <v>0</v>
      </c>
      <c r="F82" s="47" t="n">
        <f aca="false">wyniki!$A$98</f>
        <v>0</v>
      </c>
      <c r="G82" s="49" t="n">
        <f aca="false">-C82</f>
        <v>-0</v>
      </c>
      <c r="J82" s="59" t="n">
        <f aca="false">INDEX($B$2:$E$241,L82,1)</f>
        <v>0</v>
      </c>
      <c r="K82" s="60" t="n">
        <f aca="false">-LARGE($E$2:$E$241,81)</f>
        <v>-0</v>
      </c>
      <c r="L82" s="61" t="n">
        <f aca="false">MATCH(-K82,$E$2:$E$241,0)</f>
        <v>49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</row>
    <row r="83" customFormat="false" ht="17.25" hidden="false" customHeight="false" outlineLevel="0" collapsed="false">
      <c r="B83" s="48" t="n">
        <f aca="false">wyniki!B102</f>
        <v>0</v>
      </c>
      <c r="C83" s="49" t="n">
        <f aca="false">wyniki!C102</f>
        <v>0</v>
      </c>
      <c r="D83" s="50" t="n">
        <v>-0.00082</v>
      </c>
      <c r="E83" s="49" t="n">
        <f aca="false">IF(C83&gt;1,G83+D83)</f>
        <v>0</v>
      </c>
      <c r="F83" s="47" t="n">
        <f aca="false">wyniki!$A$98</f>
        <v>0</v>
      </c>
      <c r="G83" s="49" t="n">
        <f aca="false">-C83</f>
        <v>-0</v>
      </c>
      <c r="J83" s="59" t="n">
        <f aca="false">INDEX($B$2:$E$241,L83,1)</f>
        <v>0</v>
      </c>
      <c r="K83" s="60" t="n">
        <f aca="false">-LARGE($E$2:$E$241,82)</f>
        <v>-0</v>
      </c>
      <c r="L83" s="61" t="n">
        <f aca="false">MATCH(-K83,$E$2:$E$241,0)</f>
        <v>49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</row>
    <row r="84" customFormat="false" ht="17.25" hidden="false" customHeight="false" outlineLevel="0" collapsed="false">
      <c r="B84" s="48" t="n">
        <f aca="false">wyniki!B103</f>
        <v>0</v>
      </c>
      <c r="C84" s="49" t="n">
        <f aca="false">wyniki!C103</f>
        <v>0</v>
      </c>
      <c r="D84" s="50" t="n">
        <v>-0.00083</v>
      </c>
      <c r="E84" s="49" t="n">
        <f aca="false">IF(C84&gt;1,G84+D84)</f>
        <v>0</v>
      </c>
      <c r="F84" s="47" t="n">
        <f aca="false">wyniki!$A$98</f>
        <v>0</v>
      </c>
      <c r="G84" s="49" t="n">
        <f aca="false">-C84</f>
        <v>-0</v>
      </c>
      <c r="J84" s="59" t="n">
        <f aca="false">INDEX($B$2:$E$241,L84,1)</f>
        <v>0</v>
      </c>
      <c r="K84" s="60" t="n">
        <f aca="false">-LARGE($E$2:$E$241,83)</f>
        <v>-0</v>
      </c>
      <c r="L84" s="61" t="n">
        <f aca="false">MATCH(-K84,$E$2:$E$241,0)</f>
        <v>49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</row>
    <row r="85" customFormat="false" ht="17.25" hidden="false" customHeight="false" outlineLevel="0" collapsed="false">
      <c r="B85" s="48" t="n">
        <f aca="false">wyniki!B104</f>
        <v>0</v>
      </c>
      <c r="C85" s="49" t="n">
        <f aca="false">wyniki!C104</f>
        <v>0</v>
      </c>
      <c r="D85" s="50" t="n">
        <v>-0.00084</v>
      </c>
      <c r="E85" s="49" t="n">
        <f aca="false">IF(C85&gt;1,G85+D85)</f>
        <v>0</v>
      </c>
      <c r="F85" s="47" t="n">
        <f aca="false">wyniki!$A$98</f>
        <v>0</v>
      </c>
      <c r="G85" s="49" t="n">
        <f aca="false">-C85</f>
        <v>-0</v>
      </c>
      <c r="J85" s="59" t="n">
        <f aca="false">INDEX($B$2:$E$241,L85,1)</f>
        <v>0</v>
      </c>
      <c r="K85" s="60" t="n">
        <f aca="false">-LARGE($E$2:$E$241,84)</f>
        <v>-0</v>
      </c>
      <c r="L85" s="61" t="n">
        <f aca="false">MATCH(-K85,$E$2:$E$241,0)</f>
        <v>49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</row>
    <row r="86" customFormat="false" ht="17.25" hidden="false" customHeight="false" outlineLevel="0" collapsed="false">
      <c r="B86" s="48" t="n">
        <f aca="false">wyniki!B106</f>
        <v>0</v>
      </c>
      <c r="C86" s="49" t="n">
        <f aca="false">wyniki!C106</f>
        <v>0</v>
      </c>
      <c r="D86" s="50" t="n">
        <v>-0.00085</v>
      </c>
      <c r="E86" s="49" t="n">
        <f aca="false">IF(C86&gt;1,G86+D86)</f>
        <v>0</v>
      </c>
      <c r="F86" s="47" t="n">
        <f aca="false">wyniki!$A$105</f>
        <v>0</v>
      </c>
      <c r="G86" s="49" t="n">
        <f aca="false">-C86</f>
        <v>-0</v>
      </c>
      <c r="J86" s="59" t="n">
        <f aca="false">INDEX($B$2:$E$241,L86,1)</f>
        <v>0</v>
      </c>
      <c r="K86" s="60" t="n">
        <f aca="false">-LARGE($E$2:$E$241,85)</f>
        <v>-0</v>
      </c>
      <c r="L86" s="61" t="n">
        <f aca="false">MATCH(-K86,$E$2:$E$241,0)</f>
        <v>49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</row>
    <row r="87" customFormat="false" ht="17.25" hidden="false" customHeight="false" outlineLevel="0" collapsed="false">
      <c r="B87" s="48" t="n">
        <f aca="false">wyniki!B107</f>
        <v>0</v>
      </c>
      <c r="C87" s="49" t="n">
        <f aca="false">wyniki!C107</f>
        <v>0</v>
      </c>
      <c r="D87" s="50" t="n">
        <v>-0.00086</v>
      </c>
      <c r="E87" s="49" t="n">
        <f aca="false">IF(C87&gt;1,G87+D87)</f>
        <v>0</v>
      </c>
      <c r="F87" s="47" t="n">
        <f aca="false">wyniki!$A$105</f>
        <v>0</v>
      </c>
      <c r="G87" s="49" t="n">
        <f aca="false">-C87</f>
        <v>-0</v>
      </c>
      <c r="J87" s="59" t="n">
        <f aca="false">INDEX($B$2:$E$241,L87,1)</f>
        <v>0</v>
      </c>
      <c r="K87" s="60" t="n">
        <f aca="false">-LARGE($E$2:$E$241,86)</f>
        <v>-0</v>
      </c>
      <c r="L87" s="61" t="n">
        <f aca="false">MATCH(-K87,$E$2:$E$241,0)</f>
        <v>49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</row>
    <row r="88" customFormat="false" ht="17.25" hidden="false" customHeight="false" outlineLevel="0" collapsed="false">
      <c r="B88" s="48" t="n">
        <f aca="false">wyniki!B108</f>
        <v>0</v>
      </c>
      <c r="C88" s="49" t="n">
        <f aca="false">wyniki!C108</f>
        <v>0</v>
      </c>
      <c r="D88" s="50" t="n">
        <v>-0.00087</v>
      </c>
      <c r="E88" s="49" t="n">
        <f aca="false">IF(C88&gt;1,G88+D88)</f>
        <v>0</v>
      </c>
      <c r="F88" s="47" t="n">
        <f aca="false">wyniki!$A$105</f>
        <v>0</v>
      </c>
      <c r="G88" s="49" t="n">
        <f aca="false">-C88</f>
        <v>-0</v>
      </c>
      <c r="J88" s="59" t="n">
        <f aca="false">INDEX($B$2:$E$241,L88,1)</f>
        <v>0</v>
      </c>
      <c r="K88" s="60" t="n">
        <f aca="false">-LARGE($E$2:$E$241,87)</f>
        <v>-0</v>
      </c>
      <c r="L88" s="61" t="n">
        <f aca="false">MATCH(-K88,$E$2:$E$241,0)</f>
        <v>49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</row>
    <row r="89" customFormat="false" ht="17.25" hidden="false" customHeight="false" outlineLevel="0" collapsed="false">
      <c r="B89" s="48" t="n">
        <f aca="false">wyniki!B109</f>
        <v>0</v>
      </c>
      <c r="C89" s="49" t="n">
        <f aca="false">wyniki!C109</f>
        <v>0</v>
      </c>
      <c r="D89" s="50" t="n">
        <v>-0.00088</v>
      </c>
      <c r="E89" s="49" t="n">
        <f aca="false">IF(C89&gt;1,G89+D89)</f>
        <v>0</v>
      </c>
      <c r="F89" s="47" t="n">
        <f aca="false">wyniki!$A$105</f>
        <v>0</v>
      </c>
      <c r="G89" s="49" t="n">
        <f aca="false">-C89</f>
        <v>-0</v>
      </c>
      <c r="J89" s="59" t="n">
        <f aca="false">INDEX($B$2:$E$241,L89,1)</f>
        <v>0</v>
      </c>
      <c r="K89" s="60" t="n">
        <f aca="false">-LARGE($E$2:$E$241,88)</f>
        <v>-0</v>
      </c>
      <c r="L89" s="61" t="n">
        <f aca="false">MATCH(-K89,$E$2:$E$241,0)</f>
        <v>49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</row>
    <row r="90" customFormat="false" ht="17.25" hidden="false" customHeight="false" outlineLevel="0" collapsed="false">
      <c r="B90" s="48" t="n">
        <f aca="false">wyniki!B110</f>
        <v>0</v>
      </c>
      <c r="C90" s="49" t="n">
        <f aca="false">wyniki!C110</f>
        <v>0</v>
      </c>
      <c r="D90" s="50" t="n">
        <v>-0.00089</v>
      </c>
      <c r="E90" s="49" t="n">
        <f aca="false">IF(C90&gt;1,G90+D90)</f>
        <v>0</v>
      </c>
      <c r="F90" s="47" t="n">
        <f aca="false">wyniki!$A$105</f>
        <v>0</v>
      </c>
      <c r="G90" s="49" t="n">
        <f aca="false">-C90</f>
        <v>-0</v>
      </c>
      <c r="J90" s="59" t="n">
        <f aca="false">INDEX($B$2:$E$241,L90,1)</f>
        <v>0</v>
      </c>
      <c r="K90" s="60" t="n">
        <f aca="false">-LARGE($E$2:$E$241,89)</f>
        <v>-0</v>
      </c>
      <c r="L90" s="61" t="n">
        <f aca="false">MATCH(-K90,$E$2:$E$241,0)</f>
        <v>49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</row>
    <row r="91" customFormat="false" ht="17.25" hidden="false" customHeight="false" outlineLevel="0" collapsed="false">
      <c r="B91" s="48" t="n">
        <f aca="false">wyniki!B111</f>
        <v>0</v>
      </c>
      <c r="C91" s="49" t="n">
        <f aca="false">wyniki!C111</f>
        <v>0</v>
      </c>
      <c r="D91" s="50" t="n">
        <v>-0.0009</v>
      </c>
      <c r="E91" s="49" t="n">
        <f aca="false">IF(C91&gt;1,G91+D91)</f>
        <v>0</v>
      </c>
      <c r="F91" s="47" t="n">
        <f aca="false">wyniki!$A$105</f>
        <v>0</v>
      </c>
      <c r="G91" s="49" t="n">
        <f aca="false">-C91</f>
        <v>-0</v>
      </c>
      <c r="J91" s="59" t="n">
        <f aca="false">INDEX($B$2:$E$241,L91,1)</f>
        <v>0</v>
      </c>
      <c r="K91" s="60" t="n">
        <f aca="false">-LARGE($E$2:$E$241,90)</f>
        <v>-0</v>
      </c>
      <c r="L91" s="61" t="n">
        <f aca="false">MATCH(-K91,$E$2:$E$241,0)</f>
        <v>49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</row>
    <row r="92" customFormat="false" ht="17.25" hidden="false" customHeight="false" outlineLevel="0" collapsed="false">
      <c r="B92" s="48" t="n">
        <f aca="false">wyniki!B113</f>
        <v>0</v>
      </c>
      <c r="C92" s="49" t="n">
        <f aca="false">wyniki!C113</f>
        <v>0</v>
      </c>
      <c r="D92" s="50" t="n">
        <v>-0.00091</v>
      </c>
      <c r="E92" s="49" t="n">
        <f aca="false">IF(C92&gt;1,G92+D92)</f>
        <v>0</v>
      </c>
      <c r="F92" s="47" t="n">
        <f aca="false">wyniki!$A$112</f>
        <v>0</v>
      </c>
      <c r="G92" s="49" t="n">
        <f aca="false">-C92</f>
        <v>-0</v>
      </c>
      <c r="J92" s="59" t="n">
        <f aca="false">INDEX($B$2:$E$241,L92,1)</f>
        <v>0</v>
      </c>
      <c r="K92" s="60" t="n">
        <f aca="false">-LARGE($E$2:$E$241,91)</f>
        <v>-0</v>
      </c>
      <c r="L92" s="61" t="n">
        <f aca="false">MATCH(-K92,$E$2:$E$241,0)</f>
        <v>49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</row>
    <row r="93" customFormat="false" ht="17.25" hidden="false" customHeight="false" outlineLevel="0" collapsed="false">
      <c r="B93" s="48" t="n">
        <f aca="false">wyniki!B114</f>
        <v>0</v>
      </c>
      <c r="C93" s="49" t="n">
        <f aca="false">wyniki!C114</f>
        <v>0</v>
      </c>
      <c r="D93" s="50" t="n">
        <v>-0.00092</v>
      </c>
      <c r="E93" s="49" t="n">
        <f aca="false">IF(C93&gt;1,G93+D93)</f>
        <v>0</v>
      </c>
      <c r="F93" s="47" t="n">
        <f aca="false">wyniki!$A$112</f>
        <v>0</v>
      </c>
      <c r="G93" s="49" t="n">
        <f aca="false">-C93</f>
        <v>-0</v>
      </c>
      <c r="J93" s="59" t="n">
        <f aca="false">INDEX($B$2:$E$241,L93,1)</f>
        <v>0</v>
      </c>
      <c r="K93" s="60" t="n">
        <f aca="false">-LARGE($E$2:$E$241,92)</f>
        <v>-0</v>
      </c>
      <c r="L93" s="61" t="n">
        <f aca="false">MATCH(-K93,$E$2:$E$241,0)</f>
        <v>49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7.25" hidden="false" customHeight="false" outlineLevel="0" collapsed="false">
      <c r="B94" s="48" t="n">
        <f aca="false">wyniki!B115</f>
        <v>0</v>
      </c>
      <c r="C94" s="49" t="n">
        <f aca="false">wyniki!C115</f>
        <v>0</v>
      </c>
      <c r="D94" s="50" t="n">
        <v>-0.00093</v>
      </c>
      <c r="E94" s="49" t="n">
        <f aca="false">IF(C94&gt;1,G94+D94)</f>
        <v>0</v>
      </c>
      <c r="F94" s="47" t="n">
        <f aca="false">wyniki!$A$112</f>
        <v>0</v>
      </c>
      <c r="G94" s="49" t="n">
        <f aca="false">-C94</f>
        <v>-0</v>
      </c>
      <c r="J94" s="59" t="n">
        <f aca="false">INDEX($B$2:$E$241,L94,1)</f>
        <v>0</v>
      </c>
      <c r="K94" s="60" t="n">
        <f aca="false">-LARGE($E$2:$E$241,93)</f>
        <v>-0</v>
      </c>
      <c r="L94" s="61" t="n">
        <f aca="false">MATCH(-K94,$E$2:$E$241,0)</f>
        <v>49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</row>
    <row r="95" customFormat="false" ht="17.25" hidden="false" customHeight="false" outlineLevel="0" collapsed="false">
      <c r="B95" s="48" t="n">
        <f aca="false">wyniki!B116</f>
        <v>0</v>
      </c>
      <c r="C95" s="49" t="n">
        <f aca="false">wyniki!C116</f>
        <v>0</v>
      </c>
      <c r="D95" s="50" t="n">
        <v>-0.00094</v>
      </c>
      <c r="E95" s="49" t="n">
        <f aca="false">IF(C95&gt;1,G95+D95)</f>
        <v>0</v>
      </c>
      <c r="F95" s="47" t="n">
        <f aca="false">wyniki!$A$112</f>
        <v>0</v>
      </c>
      <c r="G95" s="49" t="n">
        <f aca="false">-C95</f>
        <v>-0</v>
      </c>
      <c r="J95" s="59" t="n">
        <f aca="false">INDEX($B$2:$E$241,L95,1)</f>
        <v>0</v>
      </c>
      <c r="K95" s="60" t="n">
        <f aca="false">-LARGE($E$2:$E$241,94)</f>
        <v>-0</v>
      </c>
      <c r="L95" s="61" t="n">
        <f aca="false">MATCH(-K95,$E$2:$E$241,0)</f>
        <v>49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</row>
    <row r="96" customFormat="false" ht="17.25" hidden="false" customHeight="false" outlineLevel="0" collapsed="false">
      <c r="B96" s="48" t="n">
        <f aca="false">wyniki!B117</f>
        <v>0</v>
      </c>
      <c r="C96" s="49" t="n">
        <f aca="false">wyniki!C117</f>
        <v>0</v>
      </c>
      <c r="D96" s="50" t="n">
        <v>-0.00095</v>
      </c>
      <c r="E96" s="49" t="n">
        <f aca="false">IF(C96&gt;1,G96+D96)</f>
        <v>0</v>
      </c>
      <c r="F96" s="47" t="n">
        <f aca="false">wyniki!$A$112</f>
        <v>0</v>
      </c>
      <c r="G96" s="49" t="n">
        <f aca="false">-C96</f>
        <v>-0</v>
      </c>
      <c r="J96" s="59" t="n">
        <f aca="false">INDEX($B$2:$E$241,L96,1)</f>
        <v>0</v>
      </c>
      <c r="K96" s="60" t="n">
        <f aca="false">-LARGE($E$2:$E$241,95)</f>
        <v>-0</v>
      </c>
      <c r="L96" s="61" t="n">
        <f aca="false">MATCH(-K96,$E$2:$E$241,0)</f>
        <v>49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</row>
    <row r="97" customFormat="false" ht="17.25" hidden="false" customHeight="false" outlineLevel="0" collapsed="false">
      <c r="B97" s="48" t="n">
        <f aca="false">wyniki!B118</f>
        <v>0</v>
      </c>
      <c r="C97" s="49" t="n">
        <f aca="false">wyniki!C118</f>
        <v>0</v>
      </c>
      <c r="D97" s="50" t="n">
        <v>-0.00096</v>
      </c>
      <c r="E97" s="49" t="n">
        <f aca="false">IF(C97&gt;1,G97+D97)</f>
        <v>0</v>
      </c>
      <c r="F97" s="47" t="n">
        <f aca="false">wyniki!$A$112</f>
        <v>0</v>
      </c>
      <c r="G97" s="49" t="n">
        <f aca="false">-C97</f>
        <v>-0</v>
      </c>
      <c r="J97" s="59" t="n">
        <f aca="false">INDEX($B$2:$E$241,L97,1)</f>
        <v>0</v>
      </c>
      <c r="K97" s="60" t="n">
        <f aca="false">-LARGE($E$2:$E$241,96)</f>
        <v>-0</v>
      </c>
      <c r="L97" s="61" t="n">
        <f aca="false">MATCH(-K97,$E$2:$E$241,0)</f>
        <v>49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</row>
    <row r="98" customFormat="false" ht="17.25" hidden="false" customHeight="false" outlineLevel="0" collapsed="false">
      <c r="B98" s="48" t="n">
        <f aca="false">wyniki!B120</f>
        <v>0</v>
      </c>
      <c r="C98" s="49" t="n">
        <f aca="false">wyniki!C120</f>
        <v>0</v>
      </c>
      <c r="D98" s="50" t="n">
        <v>-0.00097</v>
      </c>
      <c r="E98" s="49" t="n">
        <f aca="false">IF(C98&gt;1,G98+D98)</f>
        <v>0</v>
      </c>
      <c r="F98" s="47" t="n">
        <f aca="false">wyniki!$A$119</f>
        <v>0</v>
      </c>
      <c r="G98" s="49" t="n">
        <f aca="false">-C98</f>
        <v>-0</v>
      </c>
      <c r="J98" s="59" t="n">
        <f aca="false">INDEX($B$2:$E$241,L98,1)</f>
        <v>0</v>
      </c>
      <c r="K98" s="60" t="n">
        <f aca="false">-LARGE($E$2:$E$241,97)</f>
        <v>-0</v>
      </c>
      <c r="L98" s="61" t="n">
        <f aca="false">MATCH(-K98,$E$2:$E$241,0)</f>
        <v>49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</row>
    <row r="99" customFormat="false" ht="17.25" hidden="false" customHeight="false" outlineLevel="0" collapsed="false">
      <c r="B99" s="48" t="n">
        <f aca="false">wyniki!B121</f>
        <v>0</v>
      </c>
      <c r="C99" s="49" t="n">
        <f aca="false">wyniki!C121</f>
        <v>0</v>
      </c>
      <c r="D99" s="50" t="n">
        <v>-0.00098</v>
      </c>
      <c r="E99" s="49" t="n">
        <f aca="false">IF(C99&gt;1,G99+D99)</f>
        <v>0</v>
      </c>
      <c r="F99" s="47" t="n">
        <f aca="false">wyniki!$A$119</f>
        <v>0</v>
      </c>
      <c r="G99" s="49" t="n">
        <f aca="false">-C99</f>
        <v>-0</v>
      </c>
      <c r="J99" s="59" t="n">
        <f aca="false">INDEX($B$2:$E$241,L99,1)</f>
        <v>0</v>
      </c>
      <c r="K99" s="60" t="n">
        <f aca="false">-LARGE($E$2:$E$241,98)</f>
        <v>-0</v>
      </c>
      <c r="L99" s="61" t="n">
        <f aca="false">MATCH(-K99,$E$2:$E$241,0)</f>
        <v>49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</row>
    <row r="100" customFormat="false" ht="17.25" hidden="false" customHeight="false" outlineLevel="0" collapsed="false">
      <c r="B100" s="48" t="n">
        <f aca="false">wyniki!B122</f>
        <v>0</v>
      </c>
      <c r="C100" s="49" t="n">
        <f aca="false">wyniki!C122</f>
        <v>0</v>
      </c>
      <c r="D100" s="50" t="n">
        <v>-0.00099</v>
      </c>
      <c r="E100" s="49" t="n">
        <f aca="false">IF(C100&gt;1,G100+D100)</f>
        <v>0</v>
      </c>
      <c r="F100" s="47" t="n">
        <f aca="false">wyniki!$A$119</f>
        <v>0</v>
      </c>
      <c r="G100" s="49" t="n">
        <f aca="false">-C100</f>
        <v>-0</v>
      </c>
      <c r="J100" s="59" t="n">
        <f aca="false">INDEX($B$2:$E$241,L100,1)</f>
        <v>0</v>
      </c>
      <c r="K100" s="60" t="n">
        <f aca="false">-LARGE($E$2:$E$241,99)</f>
        <v>-0</v>
      </c>
      <c r="L100" s="61" t="n">
        <f aca="false">MATCH(-K100,$E$2:$E$241,0)</f>
        <v>49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</row>
    <row r="101" customFormat="false" ht="17.25" hidden="false" customHeight="false" outlineLevel="0" collapsed="false">
      <c r="B101" s="48" t="n">
        <f aca="false">wyniki!B123</f>
        <v>0</v>
      </c>
      <c r="C101" s="49" t="n">
        <f aca="false">wyniki!C123</f>
        <v>0</v>
      </c>
      <c r="D101" s="50" t="n">
        <v>-0.001</v>
      </c>
      <c r="E101" s="49" t="n">
        <f aca="false">IF(C101&gt;1,G101+D101)</f>
        <v>0</v>
      </c>
      <c r="F101" s="47" t="n">
        <f aca="false">wyniki!$A$119</f>
        <v>0</v>
      </c>
      <c r="G101" s="49" t="n">
        <f aca="false">-C101</f>
        <v>-0</v>
      </c>
      <c r="J101" s="59" t="n">
        <f aca="false">INDEX($B$2:$E$241,L101,1)</f>
        <v>0</v>
      </c>
      <c r="K101" s="60" t="n">
        <f aca="false">-LARGE($E$2:$E$241,100)</f>
        <v>-0</v>
      </c>
      <c r="L101" s="61" t="n">
        <f aca="false">MATCH(-K101,$E$2:$E$241,0)</f>
        <v>49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</row>
    <row r="102" customFormat="false" ht="17.25" hidden="false" customHeight="false" outlineLevel="0" collapsed="false">
      <c r="B102" s="48" t="n">
        <f aca="false">wyniki!B124</f>
        <v>0</v>
      </c>
      <c r="C102" s="49" t="n">
        <f aca="false">wyniki!C124</f>
        <v>0</v>
      </c>
      <c r="D102" s="50" t="n">
        <v>-0.00101</v>
      </c>
      <c r="E102" s="49" t="n">
        <f aca="false">IF(C102&gt;1,G102+D102)</f>
        <v>0</v>
      </c>
      <c r="F102" s="47" t="n">
        <f aca="false">wyniki!$A$119</f>
        <v>0</v>
      </c>
      <c r="G102" s="49" t="n">
        <f aca="false">-C102</f>
        <v>-0</v>
      </c>
      <c r="J102" s="59" t="n">
        <f aca="false">INDEX($B$2:$E$241,L102,1)</f>
        <v>0</v>
      </c>
      <c r="K102" s="60" t="n">
        <f aca="false">-LARGE($E$2:$E$241,101)</f>
        <v>-0</v>
      </c>
      <c r="L102" s="61" t="n">
        <f aca="false">MATCH(-K102,$E$2:$E$241,0)</f>
        <v>49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</row>
    <row r="103" customFormat="false" ht="17.25" hidden="false" customHeight="false" outlineLevel="0" collapsed="false">
      <c r="B103" s="48" t="n">
        <f aca="false">wyniki!B125</f>
        <v>0</v>
      </c>
      <c r="C103" s="49" t="n">
        <f aca="false">wyniki!C125</f>
        <v>0</v>
      </c>
      <c r="D103" s="50" t="n">
        <v>-0.00102</v>
      </c>
      <c r="E103" s="49" t="n">
        <f aca="false">IF(C103&gt;1,G103+D103)</f>
        <v>0</v>
      </c>
      <c r="F103" s="47" t="n">
        <f aca="false">wyniki!$A$119</f>
        <v>0</v>
      </c>
      <c r="G103" s="49" t="n">
        <f aca="false">-C103</f>
        <v>-0</v>
      </c>
      <c r="J103" s="59" t="n">
        <f aca="false">INDEX($B$2:$E$241,L103,1)</f>
        <v>0</v>
      </c>
      <c r="K103" s="60" t="n">
        <f aca="false">-LARGE($E$2:$E$241,102)</f>
        <v>-0</v>
      </c>
      <c r="L103" s="61" t="n">
        <f aca="false">MATCH(-K103,$E$2:$E$241,0)</f>
        <v>49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</row>
    <row r="104" customFormat="false" ht="17.25" hidden="false" customHeight="false" outlineLevel="0" collapsed="false">
      <c r="B104" s="48" t="n">
        <f aca="false">wyniki!B127</f>
        <v>0</v>
      </c>
      <c r="C104" s="49" t="n">
        <f aca="false">wyniki!C127</f>
        <v>0</v>
      </c>
      <c r="D104" s="50" t="n">
        <v>-0.00103</v>
      </c>
      <c r="E104" s="49" t="n">
        <f aca="false">IF(C104&gt;1,G104+D104)</f>
        <v>0</v>
      </c>
      <c r="F104" s="47" t="n">
        <f aca="false">wyniki!$A$126</f>
        <v>0</v>
      </c>
      <c r="G104" s="49" t="n">
        <f aca="false">-C104</f>
        <v>-0</v>
      </c>
      <c r="J104" s="59" t="n">
        <f aca="false">INDEX($B$2:$E$241,L104,1)</f>
        <v>0</v>
      </c>
      <c r="K104" s="60" t="n">
        <f aca="false">-LARGE($E$2:$E$241,103)</f>
        <v>-0</v>
      </c>
      <c r="L104" s="61" t="n">
        <f aca="false">MATCH(-K104,$E$2:$E$241,0)</f>
        <v>49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</row>
    <row r="105" customFormat="false" ht="17.25" hidden="false" customHeight="false" outlineLevel="0" collapsed="false">
      <c r="B105" s="48" t="n">
        <f aca="false">wyniki!B128</f>
        <v>0</v>
      </c>
      <c r="C105" s="49" t="n">
        <f aca="false">wyniki!C128</f>
        <v>0</v>
      </c>
      <c r="D105" s="50" t="n">
        <v>-0.00104</v>
      </c>
      <c r="E105" s="49" t="n">
        <f aca="false">IF(C105&gt;1,G105+D105)</f>
        <v>0</v>
      </c>
      <c r="F105" s="47" t="n">
        <f aca="false">wyniki!$A$126</f>
        <v>0</v>
      </c>
      <c r="G105" s="49" t="n">
        <f aca="false">-C105</f>
        <v>-0</v>
      </c>
      <c r="J105" s="59" t="n">
        <f aca="false">INDEX($B$2:$E$241,L105,1)</f>
        <v>0</v>
      </c>
      <c r="K105" s="60" t="n">
        <f aca="false">-LARGE($E$2:$E$241,104)</f>
        <v>-0</v>
      </c>
      <c r="L105" s="61" t="n">
        <f aca="false">MATCH(-K105,$E$2:$E$241,0)</f>
        <v>49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</row>
    <row r="106" customFormat="false" ht="17.25" hidden="false" customHeight="false" outlineLevel="0" collapsed="false">
      <c r="B106" s="48" t="n">
        <f aca="false">wyniki!B129</f>
        <v>0</v>
      </c>
      <c r="C106" s="49" t="n">
        <f aca="false">wyniki!C129</f>
        <v>0</v>
      </c>
      <c r="D106" s="50" t="n">
        <v>-0.00105</v>
      </c>
      <c r="E106" s="49" t="n">
        <f aca="false">IF(C106&gt;1,G106+D106)</f>
        <v>0</v>
      </c>
      <c r="F106" s="47" t="n">
        <f aca="false">wyniki!$A$126</f>
        <v>0</v>
      </c>
      <c r="G106" s="49" t="n">
        <f aca="false">-C106</f>
        <v>-0</v>
      </c>
      <c r="J106" s="59" t="n">
        <f aca="false">INDEX($B$2:$E$241,L106,1)</f>
        <v>0</v>
      </c>
      <c r="K106" s="60" t="n">
        <f aca="false">-LARGE($E$2:$E$241,105)</f>
        <v>-0</v>
      </c>
      <c r="L106" s="61" t="n">
        <f aca="false">MATCH(-K106,$E$2:$E$241,0)</f>
        <v>49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</row>
    <row r="107" customFormat="false" ht="17.25" hidden="false" customHeight="false" outlineLevel="0" collapsed="false">
      <c r="B107" s="48" t="n">
        <f aca="false">wyniki!B130</f>
        <v>0</v>
      </c>
      <c r="C107" s="49" t="n">
        <f aca="false">wyniki!C130</f>
        <v>0</v>
      </c>
      <c r="D107" s="50" t="n">
        <v>-0.00106</v>
      </c>
      <c r="E107" s="49" t="n">
        <f aca="false">IF(C107&gt;1,G107+D107)</f>
        <v>0</v>
      </c>
      <c r="F107" s="47" t="n">
        <f aca="false">wyniki!$A$126</f>
        <v>0</v>
      </c>
      <c r="G107" s="49" t="n">
        <f aca="false">-C107</f>
        <v>-0</v>
      </c>
      <c r="J107" s="59" t="n">
        <f aca="false">INDEX($B$2:$E$241,L107,1)</f>
        <v>0</v>
      </c>
      <c r="K107" s="60" t="n">
        <f aca="false">-LARGE($E$2:$E$241,106)</f>
        <v>-0</v>
      </c>
      <c r="L107" s="61" t="n">
        <f aca="false">MATCH(-K107,$E$2:$E$241,0)</f>
        <v>49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</row>
    <row r="108" customFormat="false" ht="17.25" hidden="false" customHeight="false" outlineLevel="0" collapsed="false">
      <c r="B108" s="48" t="n">
        <f aca="false">wyniki!B131</f>
        <v>0</v>
      </c>
      <c r="C108" s="49" t="n">
        <f aca="false">wyniki!C131</f>
        <v>0</v>
      </c>
      <c r="D108" s="50" t="n">
        <v>-0.00107</v>
      </c>
      <c r="E108" s="49" t="n">
        <f aca="false">IF(C108&gt;1,G108+D108)</f>
        <v>0</v>
      </c>
      <c r="F108" s="47" t="n">
        <f aca="false">wyniki!$A$126</f>
        <v>0</v>
      </c>
      <c r="G108" s="49" t="n">
        <f aca="false">-C108</f>
        <v>-0</v>
      </c>
      <c r="J108" s="59" t="n">
        <f aca="false">INDEX($B$2:$E$241,L108,1)</f>
        <v>0</v>
      </c>
      <c r="K108" s="60" t="n">
        <f aca="false">-LARGE($E$2:$E$241,107)</f>
        <v>-0</v>
      </c>
      <c r="L108" s="61" t="n">
        <f aca="false">MATCH(-K108,$E$2:$E$241,0)</f>
        <v>49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</row>
    <row r="109" customFormat="false" ht="17.25" hidden="false" customHeight="false" outlineLevel="0" collapsed="false">
      <c r="B109" s="48" t="n">
        <f aca="false">wyniki!B132</f>
        <v>0</v>
      </c>
      <c r="C109" s="49" t="n">
        <f aca="false">wyniki!C132</f>
        <v>0</v>
      </c>
      <c r="D109" s="50" t="n">
        <v>-0.00108</v>
      </c>
      <c r="E109" s="49" t="n">
        <f aca="false">IF(C109&gt;1,G109+D109)</f>
        <v>0</v>
      </c>
      <c r="F109" s="47" t="n">
        <f aca="false">wyniki!$A$126</f>
        <v>0</v>
      </c>
      <c r="G109" s="49" t="n">
        <f aca="false">-C109</f>
        <v>-0</v>
      </c>
      <c r="J109" s="59" t="n">
        <f aca="false">INDEX($B$2:$E$241,L109,1)</f>
        <v>0</v>
      </c>
      <c r="K109" s="60" t="n">
        <f aca="false">-LARGE($E$2:$E$241,108)</f>
        <v>-0</v>
      </c>
      <c r="L109" s="61" t="n">
        <f aca="false">MATCH(-K109,$E$2:$E$241,0)</f>
        <v>49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</row>
    <row r="110" customFormat="false" ht="17.25" hidden="false" customHeight="false" outlineLevel="0" collapsed="false">
      <c r="B110" s="48" t="n">
        <f aca="false">wyniki!B134</f>
        <v>0</v>
      </c>
      <c r="C110" s="49" t="n">
        <f aca="false">wyniki!C134</f>
        <v>0</v>
      </c>
      <c r="D110" s="50" t="n">
        <v>-0.00109</v>
      </c>
      <c r="E110" s="49" t="n">
        <f aca="false">IF(C110&gt;1,G110+D110)</f>
        <v>0</v>
      </c>
      <c r="F110" s="47" t="n">
        <f aca="false">wyniki!$A$133</f>
        <v>0</v>
      </c>
      <c r="G110" s="49" t="n">
        <f aca="false">-C110</f>
        <v>-0</v>
      </c>
      <c r="J110" s="59" t="n">
        <f aca="false">INDEX($B$2:$E$241,L110,1)</f>
        <v>0</v>
      </c>
      <c r="K110" s="60" t="n">
        <f aca="false">-LARGE($E$2:$E$241,109)</f>
        <v>-0</v>
      </c>
      <c r="L110" s="61" t="n">
        <f aca="false">MATCH(-K110,$E$2:$E$241,0)</f>
        <v>49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</row>
    <row r="111" customFormat="false" ht="17.25" hidden="false" customHeight="false" outlineLevel="0" collapsed="false">
      <c r="B111" s="48" t="n">
        <f aca="false">wyniki!B135</f>
        <v>0</v>
      </c>
      <c r="C111" s="49" t="n">
        <f aca="false">wyniki!C135</f>
        <v>0</v>
      </c>
      <c r="D111" s="50" t="n">
        <v>-0.0011</v>
      </c>
      <c r="E111" s="49" t="n">
        <f aca="false">IF(C111&gt;1,G111+D111)</f>
        <v>0</v>
      </c>
      <c r="F111" s="47" t="n">
        <f aca="false">wyniki!$A$133</f>
        <v>0</v>
      </c>
      <c r="G111" s="49" t="n">
        <f aca="false">-C111</f>
        <v>-0</v>
      </c>
      <c r="J111" s="59" t="n">
        <f aca="false">INDEX($B$2:$E$241,L111,1)</f>
        <v>0</v>
      </c>
      <c r="K111" s="60" t="n">
        <f aca="false">-LARGE($E$2:$E$241,110)</f>
        <v>-0</v>
      </c>
      <c r="L111" s="61" t="n">
        <f aca="false">MATCH(-K111,$E$2:$E$241,0)</f>
        <v>49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</row>
    <row r="112" customFormat="false" ht="17.25" hidden="false" customHeight="false" outlineLevel="0" collapsed="false">
      <c r="B112" s="48" t="n">
        <f aca="false">wyniki!B136</f>
        <v>0</v>
      </c>
      <c r="C112" s="49" t="n">
        <f aca="false">wyniki!C136</f>
        <v>0</v>
      </c>
      <c r="D112" s="50" t="n">
        <v>-0.00111</v>
      </c>
      <c r="E112" s="49" t="n">
        <f aca="false">IF(C112&gt;1,G112+D112)</f>
        <v>0</v>
      </c>
      <c r="F112" s="47" t="n">
        <f aca="false">wyniki!$A$133</f>
        <v>0</v>
      </c>
      <c r="G112" s="49" t="n">
        <f aca="false">-C112</f>
        <v>-0</v>
      </c>
      <c r="J112" s="59" t="n">
        <f aca="false">INDEX($B$2:$E$241,L112,1)</f>
        <v>0</v>
      </c>
      <c r="K112" s="60" t="n">
        <f aca="false">-LARGE($E$2:$E$241,111)</f>
        <v>-0</v>
      </c>
      <c r="L112" s="61" t="n">
        <f aca="false">MATCH(-K112,$E$2:$E$241,0)</f>
        <v>49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</row>
    <row r="113" customFormat="false" ht="17.25" hidden="false" customHeight="false" outlineLevel="0" collapsed="false">
      <c r="B113" s="48" t="n">
        <f aca="false">wyniki!B137</f>
        <v>0</v>
      </c>
      <c r="C113" s="49" t="n">
        <f aca="false">wyniki!C137</f>
        <v>0</v>
      </c>
      <c r="D113" s="50" t="n">
        <v>-0.00112</v>
      </c>
      <c r="E113" s="49" t="n">
        <f aca="false">IF(C113&gt;1,G113+D113)</f>
        <v>0</v>
      </c>
      <c r="F113" s="47" t="n">
        <f aca="false">wyniki!$A$133</f>
        <v>0</v>
      </c>
      <c r="G113" s="49" t="n">
        <f aca="false">-C113</f>
        <v>-0</v>
      </c>
      <c r="J113" s="59" t="n">
        <f aca="false">INDEX($B$2:$E$241,L113,1)</f>
        <v>0</v>
      </c>
      <c r="K113" s="60" t="n">
        <f aca="false">-LARGE($E$2:$E$241,112)</f>
        <v>-0</v>
      </c>
      <c r="L113" s="61" t="n">
        <f aca="false">MATCH(-K113,$E$2:$E$241,0)</f>
        <v>49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</row>
    <row r="114" customFormat="false" ht="17.25" hidden="false" customHeight="false" outlineLevel="0" collapsed="false">
      <c r="B114" s="48" t="n">
        <f aca="false">wyniki!B138</f>
        <v>0</v>
      </c>
      <c r="C114" s="49" t="n">
        <f aca="false">wyniki!C138</f>
        <v>0</v>
      </c>
      <c r="D114" s="50" t="n">
        <v>-0.00113</v>
      </c>
      <c r="E114" s="49" t="n">
        <f aca="false">IF(C114&gt;1,G114+D114)</f>
        <v>0</v>
      </c>
      <c r="F114" s="47" t="n">
        <f aca="false">wyniki!$A$133</f>
        <v>0</v>
      </c>
      <c r="G114" s="49" t="n">
        <f aca="false">-C114</f>
        <v>-0</v>
      </c>
      <c r="J114" s="59" t="n">
        <f aca="false">INDEX($B$2:$E$241,L114,1)</f>
        <v>0</v>
      </c>
      <c r="K114" s="60" t="n">
        <f aca="false">-LARGE($E$2:$E$241,113)</f>
        <v>-0</v>
      </c>
      <c r="L114" s="61" t="n">
        <f aca="false">MATCH(-K114,$E$2:$E$241,0)</f>
        <v>49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customFormat="false" ht="17.25" hidden="false" customHeight="false" outlineLevel="0" collapsed="false">
      <c r="B115" s="48" t="n">
        <f aca="false">wyniki!B139</f>
        <v>0</v>
      </c>
      <c r="C115" s="49" t="n">
        <f aca="false">wyniki!C139</f>
        <v>0</v>
      </c>
      <c r="D115" s="50" t="n">
        <v>-0.00114</v>
      </c>
      <c r="E115" s="49" t="n">
        <f aca="false">IF(C115&gt;1,G115+D115)</f>
        <v>0</v>
      </c>
      <c r="F115" s="47" t="n">
        <f aca="false">wyniki!$A$133</f>
        <v>0</v>
      </c>
      <c r="G115" s="49" t="n">
        <f aca="false">-C115</f>
        <v>-0</v>
      </c>
      <c r="J115" s="59" t="n">
        <f aca="false">INDEX($B$2:$E$241,L115,1)</f>
        <v>0</v>
      </c>
      <c r="K115" s="60" t="n">
        <f aca="false">-LARGE($E$2:$E$241,114)</f>
        <v>-0</v>
      </c>
      <c r="L115" s="61" t="n">
        <f aca="false">MATCH(-K115,$E$2:$E$241,0)</f>
        <v>49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</row>
    <row r="116" customFormat="false" ht="17.25" hidden="false" customHeight="false" outlineLevel="0" collapsed="false">
      <c r="B116" s="48" t="n">
        <f aca="false">wyniki!B141</f>
        <v>0</v>
      </c>
      <c r="C116" s="49" t="n">
        <f aca="false">wyniki!C141</f>
        <v>0</v>
      </c>
      <c r="D116" s="50" t="n">
        <v>-0.00115</v>
      </c>
      <c r="E116" s="49" t="n">
        <f aca="false">IF(C116&gt;1,G116+D116)</f>
        <v>0</v>
      </c>
      <c r="F116" s="47" t="n">
        <f aca="false">wyniki!$A$140</f>
        <v>0</v>
      </c>
      <c r="G116" s="49" t="n">
        <f aca="false">-C116</f>
        <v>-0</v>
      </c>
      <c r="J116" s="59" t="n">
        <f aca="false">INDEX($B$2:$E$241,L116,1)</f>
        <v>0</v>
      </c>
      <c r="K116" s="60" t="n">
        <f aca="false">-LARGE($E$2:$E$241,115)</f>
        <v>-0</v>
      </c>
      <c r="L116" s="61" t="n">
        <f aca="false">MATCH(-K116,$E$2:$E$241,0)</f>
        <v>49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</row>
    <row r="117" customFormat="false" ht="17.25" hidden="false" customHeight="false" outlineLevel="0" collapsed="false">
      <c r="B117" s="48" t="n">
        <f aca="false">wyniki!B142</f>
        <v>0</v>
      </c>
      <c r="C117" s="49" t="n">
        <f aca="false">wyniki!C142</f>
        <v>0</v>
      </c>
      <c r="D117" s="50" t="n">
        <v>-0.00116</v>
      </c>
      <c r="E117" s="49" t="n">
        <f aca="false">IF(C117&gt;1,G117+D117)</f>
        <v>0</v>
      </c>
      <c r="F117" s="47" t="n">
        <f aca="false">wyniki!$A$140</f>
        <v>0</v>
      </c>
      <c r="G117" s="49" t="n">
        <f aca="false">-C117</f>
        <v>-0</v>
      </c>
      <c r="J117" s="59" t="n">
        <f aca="false">INDEX($B$2:$E$241,L117,1)</f>
        <v>0</v>
      </c>
      <c r="K117" s="60" t="n">
        <f aca="false">-LARGE($E$2:$E$241,116)</f>
        <v>-0</v>
      </c>
      <c r="L117" s="61" t="n">
        <f aca="false">MATCH(-K117,$E$2:$E$241,0)</f>
        <v>49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</row>
    <row r="118" customFormat="false" ht="17.25" hidden="false" customHeight="false" outlineLevel="0" collapsed="false">
      <c r="B118" s="48" t="n">
        <f aca="false">wyniki!B143</f>
        <v>0</v>
      </c>
      <c r="C118" s="49" t="n">
        <f aca="false">wyniki!C143</f>
        <v>0</v>
      </c>
      <c r="D118" s="50" t="n">
        <v>-0.00117</v>
      </c>
      <c r="E118" s="49" t="n">
        <f aca="false">IF(C118&gt;1,G118+D118)</f>
        <v>0</v>
      </c>
      <c r="F118" s="47" t="n">
        <f aca="false">wyniki!$A$140</f>
        <v>0</v>
      </c>
      <c r="G118" s="49" t="n">
        <f aca="false">-C118</f>
        <v>-0</v>
      </c>
      <c r="J118" s="59" t="n">
        <f aca="false">INDEX($B$2:$E$241,L118,1)</f>
        <v>0</v>
      </c>
      <c r="K118" s="60" t="n">
        <f aca="false">-LARGE($E$2:$E$241,117)</f>
        <v>-0</v>
      </c>
      <c r="L118" s="61" t="n">
        <f aca="false">MATCH(-K118,$E$2:$E$241,0)</f>
        <v>49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</row>
    <row r="119" customFormat="false" ht="17.25" hidden="false" customHeight="false" outlineLevel="0" collapsed="false">
      <c r="B119" s="48" t="n">
        <f aca="false">wyniki!B144</f>
        <v>0</v>
      </c>
      <c r="C119" s="49" t="n">
        <f aca="false">wyniki!C144</f>
        <v>0</v>
      </c>
      <c r="D119" s="50" t="n">
        <v>-0.00118</v>
      </c>
      <c r="E119" s="49" t="n">
        <f aca="false">IF(C119&gt;1,G119+D119)</f>
        <v>0</v>
      </c>
      <c r="F119" s="47" t="n">
        <f aca="false">wyniki!$A$140</f>
        <v>0</v>
      </c>
      <c r="G119" s="49" t="n">
        <f aca="false">-C119</f>
        <v>-0</v>
      </c>
      <c r="J119" s="59" t="n">
        <f aca="false">INDEX($B$2:$E$241,L119,1)</f>
        <v>0</v>
      </c>
      <c r="K119" s="60" t="n">
        <f aca="false">-LARGE($E$2:$E$241,118)</f>
        <v>-0</v>
      </c>
      <c r="L119" s="61" t="n">
        <f aca="false">MATCH(-K119,$E$2:$E$241,0)</f>
        <v>49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</row>
    <row r="120" customFormat="false" ht="17.25" hidden="false" customHeight="false" outlineLevel="0" collapsed="false">
      <c r="B120" s="48" t="n">
        <f aca="false">wyniki!B145</f>
        <v>0</v>
      </c>
      <c r="C120" s="49" t="n">
        <f aca="false">wyniki!C145</f>
        <v>0</v>
      </c>
      <c r="D120" s="50" t="n">
        <v>-0.00119</v>
      </c>
      <c r="E120" s="49" t="n">
        <f aca="false">IF(C120&gt;1,G120+D120)</f>
        <v>0</v>
      </c>
      <c r="F120" s="47" t="n">
        <f aca="false">wyniki!$A$140</f>
        <v>0</v>
      </c>
      <c r="G120" s="49" t="n">
        <f aca="false">-C120</f>
        <v>-0</v>
      </c>
      <c r="J120" s="59" t="n">
        <f aca="false">INDEX($B$2:$E$241,L120,1)</f>
        <v>0</v>
      </c>
      <c r="K120" s="60" t="n">
        <f aca="false">-LARGE($E$2:$E$241,119)</f>
        <v>-0</v>
      </c>
      <c r="L120" s="61" t="n">
        <f aca="false">MATCH(-K120,$E$2:$E$241,0)</f>
        <v>49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</row>
    <row r="121" customFormat="false" ht="17.25" hidden="false" customHeight="false" outlineLevel="0" collapsed="false">
      <c r="B121" s="48" t="n">
        <f aca="false">wyniki!B146</f>
        <v>0</v>
      </c>
      <c r="C121" s="49" t="n">
        <f aca="false">wyniki!C146</f>
        <v>0</v>
      </c>
      <c r="D121" s="50" t="n">
        <v>-0.0012</v>
      </c>
      <c r="E121" s="49" t="n">
        <f aca="false">IF(C121&gt;1,G121+D121)</f>
        <v>0</v>
      </c>
      <c r="F121" s="47" t="n">
        <f aca="false">wyniki!$A$140</f>
        <v>0</v>
      </c>
      <c r="G121" s="49" t="n">
        <f aca="false">-C121</f>
        <v>-0</v>
      </c>
      <c r="J121" s="59" t="n">
        <f aca="false">INDEX($B$2:$E$241,L121,1)</f>
        <v>0</v>
      </c>
      <c r="K121" s="60" t="n">
        <f aca="false">-LARGE($E$2:$E$241,120)</f>
        <v>-0</v>
      </c>
      <c r="L121" s="61" t="n">
        <f aca="false">MATCH(-K121,$E$2:$E$241,0)</f>
        <v>49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</row>
    <row r="122" customFormat="false" ht="17.25" hidden="false" customHeight="false" outlineLevel="0" collapsed="false">
      <c r="B122" s="48" t="n">
        <f aca="false">wyniki!B148</f>
        <v>0</v>
      </c>
      <c r="C122" s="49" t="n">
        <f aca="false">wyniki!C148</f>
        <v>0</v>
      </c>
      <c r="D122" s="50" t="n">
        <v>-0.00121</v>
      </c>
      <c r="E122" s="49" t="n">
        <f aca="false">IF(C122&gt;1,G122+D122)</f>
        <v>0</v>
      </c>
      <c r="F122" s="47" t="n">
        <f aca="false">wyniki!$A$147</f>
        <v>0</v>
      </c>
      <c r="G122" s="49" t="n">
        <f aca="false">-C122</f>
        <v>-0</v>
      </c>
      <c r="J122" s="59" t="n">
        <f aca="false">INDEX($B$2:$E$241,L122,1)</f>
        <v>0</v>
      </c>
      <c r="K122" s="60" t="n">
        <f aca="false">-LARGE($E$2:$E$241,121)</f>
        <v>-0</v>
      </c>
      <c r="L122" s="61" t="n">
        <f aca="false">MATCH(-K122,$E$2:$E$241,0)</f>
        <v>49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</row>
    <row r="123" customFormat="false" ht="17.25" hidden="false" customHeight="false" outlineLevel="0" collapsed="false">
      <c r="B123" s="48" t="n">
        <f aca="false">wyniki!B149</f>
        <v>0</v>
      </c>
      <c r="C123" s="49" t="n">
        <f aca="false">wyniki!C149</f>
        <v>0</v>
      </c>
      <c r="D123" s="50" t="n">
        <v>-0.00122</v>
      </c>
      <c r="E123" s="49" t="n">
        <f aca="false">IF(C123&gt;1,G123+D123)</f>
        <v>0</v>
      </c>
      <c r="F123" s="47" t="n">
        <f aca="false">wyniki!$A$147</f>
        <v>0</v>
      </c>
      <c r="G123" s="49" t="n">
        <f aca="false">-C123</f>
        <v>-0</v>
      </c>
      <c r="J123" s="59" t="n">
        <f aca="false">INDEX($B$2:$E$241,L123,1)</f>
        <v>0</v>
      </c>
      <c r="K123" s="60" t="n">
        <f aca="false">-LARGE($E$2:$E$241,122)</f>
        <v>-0</v>
      </c>
      <c r="L123" s="61" t="n">
        <f aca="false">MATCH(-K123,$E$2:$E$241,0)</f>
        <v>49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</row>
    <row r="124" customFormat="false" ht="17.25" hidden="false" customHeight="false" outlineLevel="0" collapsed="false">
      <c r="B124" s="48" t="n">
        <f aca="false">wyniki!B150</f>
        <v>0</v>
      </c>
      <c r="C124" s="49" t="n">
        <f aca="false">wyniki!C150</f>
        <v>0</v>
      </c>
      <c r="D124" s="50" t="n">
        <v>-0.00123</v>
      </c>
      <c r="E124" s="49" t="n">
        <f aca="false">IF(C124&gt;1,G124+D124)</f>
        <v>0</v>
      </c>
      <c r="F124" s="47" t="n">
        <f aca="false">wyniki!$A$147</f>
        <v>0</v>
      </c>
      <c r="G124" s="49" t="n">
        <f aca="false">-C124</f>
        <v>-0</v>
      </c>
      <c r="J124" s="59" t="n">
        <f aca="false">INDEX($B$2:$E$241,L124,1)</f>
        <v>0</v>
      </c>
      <c r="K124" s="60" t="n">
        <f aca="false">-LARGE($E$2:$E$241,123)</f>
        <v>-0</v>
      </c>
      <c r="L124" s="61" t="n">
        <f aca="false">MATCH(-K124,$E$2:$E$241,0)</f>
        <v>49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</row>
    <row r="125" customFormat="false" ht="17.25" hidden="false" customHeight="false" outlineLevel="0" collapsed="false">
      <c r="B125" s="48" t="n">
        <f aca="false">wyniki!B151</f>
        <v>0</v>
      </c>
      <c r="C125" s="49" t="n">
        <f aca="false">wyniki!C151</f>
        <v>0</v>
      </c>
      <c r="D125" s="50" t="n">
        <v>-0.00124</v>
      </c>
      <c r="E125" s="49" t="n">
        <f aca="false">IF(C125&gt;1,G125+D125)</f>
        <v>0</v>
      </c>
      <c r="F125" s="47" t="n">
        <f aca="false">wyniki!$A$147</f>
        <v>0</v>
      </c>
      <c r="G125" s="49" t="n">
        <f aca="false">-C125</f>
        <v>-0</v>
      </c>
      <c r="J125" s="59" t="n">
        <f aca="false">INDEX($B$2:$E$241,L125,1)</f>
        <v>0</v>
      </c>
      <c r="K125" s="60" t="n">
        <f aca="false">-LARGE($E$2:$E$241,124)</f>
        <v>-0</v>
      </c>
      <c r="L125" s="61" t="n">
        <f aca="false">MATCH(-K125,$E$2:$E$241,0)</f>
        <v>49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17.25" hidden="false" customHeight="false" outlineLevel="0" collapsed="false">
      <c r="B126" s="48" t="n">
        <f aca="false">wyniki!B152</f>
        <v>0</v>
      </c>
      <c r="C126" s="49" t="n">
        <f aca="false">wyniki!C152</f>
        <v>0</v>
      </c>
      <c r="D126" s="50" t="n">
        <v>-0.00125</v>
      </c>
      <c r="E126" s="49" t="n">
        <f aca="false">IF(C126&gt;1,G126+D126)</f>
        <v>0</v>
      </c>
      <c r="F126" s="47" t="n">
        <f aca="false">wyniki!$A$147</f>
        <v>0</v>
      </c>
      <c r="G126" s="49" t="n">
        <f aca="false">-C126</f>
        <v>-0</v>
      </c>
      <c r="J126" s="59" t="n">
        <f aca="false">INDEX($B$2:$E$241,L126,1)</f>
        <v>0</v>
      </c>
      <c r="K126" s="60" t="n">
        <f aca="false">-LARGE($E$2:$E$241,125)</f>
        <v>-0</v>
      </c>
      <c r="L126" s="61" t="n">
        <f aca="false">MATCH(-K126,$E$2:$E$241,0)</f>
        <v>49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customFormat="false" ht="17.25" hidden="false" customHeight="false" outlineLevel="0" collapsed="false">
      <c r="B127" s="48" t="n">
        <f aca="false">wyniki!B153</f>
        <v>0</v>
      </c>
      <c r="C127" s="49" t="n">
        <f aca="false">wyniki!C153</f>
        <v>0</v>
      </c>
      <c r="D127" s="50" t="n">
        <v>-0.00126</v>
      </c>
      <c r="E127" s="49" t="n">
        <f aca="false">IF(C127&gt;1,G127+D127)</f>
        <v>0</v>
      </c>
      <c r="F127" s="47" t="n">
        <f aca="false">wyniki!$A$147</f>
        <v>0</v>
      </c>
      <c r="G127" s="49" t="n">
        <f aca="false">-C127</f>
        <v>-0</v>
      </c>
      <c r="J127" s="59" t="n">
        <f aca="false">INDEX($B$2:$E$241,L127,1)</f>
        <v>0</v>
      </c>
      <c r="K127" s="60" t="n">
        <f aca="false">-LARGE($E$2:$E$241,126)</f>
        <v>-0</v>
      </c>
      <c r="L127" s="61" t="n">
        <f aca="false">MATCH(-K127,$E$2:$E$241,0)</f>
        <v>49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</row>
    <row r="128" customFormat="false" ht="17.25" hidden="false" customHeight="false" outlineLevel="0" collapsed="false">
      <c r="B128" s="48" t="n">
        <f aca="false">wyniki!B155</f>
        <v>0</v>
      </c>
      <c r="C128" s="49" t="n">
        <f aca="false">wyniki!C155</f>
        <v>0</v>
      </c>
      <c r="D128" s="50" t="n">
        <v>-0.00127</v>
      </c>
      <c r="E128" s="49" t="n">
        <f aca="false">IF(C128&gt;1,G128+D128)</f>
        <v>0</v>
      </c>
      <c r="F128" s="47" t="n">
        <f aca="false">wyniki!$A$154</f>
        <v>0</v>
      </c>
      <c r="G128" s="49" t="n">
        <f aca="false">-C128</f>
        <v>-0</v>
      </c>
      <c r="J128" s="59" t="n">
        <f aca="false">INDEX($B$2:$E$241,L128,1)</f>
        <v>0</v>
      </c>
      <c r="K128" s="60" t="n">
        <f aca="false">-LARGE($E$2:$E$241,127)</f>
        <v>-0</v>
      </c>
      <c r="L128" s="61" t="n">
        <f aca="false">MATCH(-K128,$E$2:$E$241,0)</f>
        <v>49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</row>
    <row r="129" customFormat="false" ht="17.25" hidden="false" customHeight="false" outlineLevel="0" collapsed="false">
      <c r="B129" s="48" t="n">
        <f aca="false">wyniki!B156</f>
        <v>0</v>
      </c>
      <c r="C129" s="49" t="n">
        <f aca="false">wyniki!C156</f>
        <v>0</v>
      </c>
      <c r="D129" s="50" t="n">
        <v>-0.00128</v>
      </c>
      <c r="E129" s="49" t="n">
        <f aca="false">IF(C129&gt;1,G129+D129)</f>
        <v>0</v>
      </c>
      <c r="F129" s="47" t="n">
        <f aca="false">wyniki!$A$154</f>
        <v>0</v>
      </c>
      <c r="G129" s="49" t="n">
        <f aca="false">-C129</f>
        <v>-0</v>
      </c>
      <c r="J129" s="59" t="n">
        <f aca="false">INDEX($B$2:$E$241,L129,1)</f>
        <v>0</v>
      </c>
      <c r="K129" s="60" t="n">
        <f aca="false">-LARGE($E$2:$E$241,128)</f>
        <v>-0</v>
      </c>
      <c r="L129" s="61" t="n">
        <f aca="false">MATCH(-K129,$E$2:$E$241,0)</f>
        <v>49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</row>
    <row r="130" customFormat="false" ht="17.25" hidden="false" customHeight="false" outlineLevel="0" collapsed="false">
      <c r="B130" s="48" t="n">
        <f aca="false">wyniki!B157</f>
        <v>0</v>
      </c>
      <c r="C130" s="49" t="n">
        <f aca="false">wyniki!C157</f>
        <v>0</v>
      </c>
      <c r="D130" s="50" t="n">
        <v>-0.00129</v>
      </c>
      <c r="E130" s="49" t="n">
        <f aca="false">IF(C130&gt;1,G130+D130)</f>
        <v>0</v>
      </c>
      <c r="F130" s="47" t="n">
        <f aca="false">wyniki!$A$154</f>
        <v>0</v>
      </c>
      <c r="G130" s="49" t="n">
        <f aca="false">-C130</f>
        <v>-0</v>
      </c>
      <c r="J130" s="59" t="n">
        <f aca="false">INDEX($B$2:$E$241,L130,1)</f>
        <v>0</v>
      </c>
      <c r="K130" s="60" t="n">
        <f aca="false">-LARGE($E$2:$E$241,129)</f>
        <v>-0</v>
      </c>
      <c r="L130" s="61" t="n">
        <f aca="false">MATCH(-K130,$E$2:$E$241,0)</f>
        <v>49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</row>
    <row r="131" customFormat="false" ht="17.25" hidden="false" customHeight="false" outlineLevel="0" collapsed="false">
      <c r="B131" s="48" t="n">
        <f aca="false">wyniki!B158</f>
        <v>0</v>
      </c>
      <c r="C131" s="49" t="n">
        <f aca="false">wyniki!C158</f>
        <v>0</v>
      </c>
      <c r="D131" s="50" t="n">
        <v>-0.0013</v>
      </c>
      <c r="E131" s="49" t="n">
        <f aca="false">IF(C131&gt;1,G131+D131)</f>
        <v>0</v>
      </c>
      <c r="F131" s="47" t="n">
        <f aca="false">wyniki!$A$154</f>
        <v>0</v>
      </c>
      <c r="G131" s="49" t="n">
        <f aca="false">-C131</f>
        <v>-0</v>
      </c>
      <c r="J131" s="59" t="n">
        <f aca="false">INDEX($B$2:$E$241,L131,1)</f>
        <v>0</v>
      </c>
      <c r="K131" s="60" t="n">
        <f aca="false">-LARGE($E$2:$E$241,130)</f>
        <v>-0</v>
      </c>
      <c r="L131" s="61" t="n">
        <f aca="false">MATCH(-K131,$E$2:$E$241,0)</f>
        <v>49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</row>
    <row r="132" customFormat="false" ht="17.25" hidden="false" customHeight="false" outlineLevel="0" collapsed="false">
      <c r="B132" s="48" t="n">
        <f aca="false">wyniki!B159</f>
        <v>0</v>
      </c>
      <c r="C132" s="49" t="n">
        <f aca="false">wyniki!C159</f>
        <v>0</v>
      </c>
      <c r="D132" s="50" t="n">
        <v>-0.00131</v>
      </c>
      <c r="E132" s="49" t="n">
        <f aca="false">IF(C132&gt;1,G132+D132)</f>
        <v>0</v>
      </c>
      <c r="F132" s="47" t="n">
        <f aca="false">wyniki!$A$154</f>
        <v>0</v>
      </c>
      <c r="G132" s="49" t="n">
        <f aca="false">-C132</f>
        <v>-0</v>
      </c>
      <c r="J132" s="59" t="n">
        <f aca="false">INDEX($B$2:$E$241,L132,1)</f>
        <v>0</v>
      </c>
      <c r="K132" s="60" t="n">
        <f aca="false">-LARGE($E$2:$E$241,131)</f>
        <v>-0</v>
      </c>
      <c r="L132" s="61" t="n">
        <f aca="false">MATCH(-K132,$E$2:$E$241,0)</f>
        <v>49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</row>
    <row r="133" customFormat="false" ht="17.25" hidden="false" customHeight="false" outlineLevel="0" collapsed="false">
      <c r="B133" s="48" t="n">
        <f aca="false">wyniki!B160</f>
        <v>0</v>
      </c>
      <c r="C133" s="49" t="n">
        <f aca="false">wyniki!C160</f>
        <v>0</v>
      </c>
      <c r="D133" s="50" t="n">
        <v>-0.00132</v>
      </c>
      <c r="E133" s="49" t="n">
        <f aca="false">IF(C133&gt;1,G133+D133)</f>
        <v>0</v>
      </c>
      <c r="F133" s="47" t="n">
        <f aca="false">wyniki!$A$154</f>
        <v>0</v>
      </c>
      <c r="G133" s="49" t="n">
        <f aca="false">-C133</f>
        <v>-0</v>
      </c>
      <c r="J133" s="59" t="n">
        <f aca="false">INDEX($B$2:$E$241,L133,1)</f>
        <v>0</v>
      </c>
      <c r="K133" s="60" t="n">
        <f aca="false">-LARGE($E$2:$E$241,132)</f>
        <v>-0</v>
      </c>
      <c r="L133" s="61" t="n">
        <f aca="false">MATCH(-K133,$E$2:$E$241,0)</f>
        <v>49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</row>
    <row r="134" customFormat="false" ht="17.25" hidden="false" customHeight="false" outlineLevel="0" collapsed="false">
      <c r="B134" s="48" t="n">
        <f aca="false">wyniki!B162</f>
        <v>0</v>
      </c>
      <c r="C134" s="49" t="n">
        <f aca="false">wyniki!C162</f>
        <v>0</v>
      </c>
      <c r="D134" s="50" t="n">
        <v>-0.00133</v>
      </c>
      <c r="E134" s="49" t="n">
        <f aca="false">IF(C134&gt;1,G134+D134)</f>
        <v>0</v>
      </c>
      <c r="F134" s="47" t="n">
        <f aca="false">wyniki!$A$161</f>
        <v>0</v>
      </c>
      <c r="G134" s="49" t="n">
        <f aca="false">-C134</f>
        <v>-0</v>
      </c>
      <c r="J134" s="59" t="n">
        <f aca="false">INDEX($B$2:$E$241,L134,1)</f>
        <v>0</v>
      </c>
      <c r="K134" s="60" t="n">
        <f aca="false">-LARGE($E$2:$E$241,133)</f>
        <v>-0</v>
      </c>
      <c r="L134" s="61" t="n">
        <f aca="false">MATCH(-K134,$E$2:$E$241,0)</f>
        <v>49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</row>
    <row r="135" customFormat="false" ht="17.25" hidden="false" customHeight="false" outlineLevel="0" collapsed="false">
      <c r="B135" s="48" t="n">
        <f aca="false">wyniki!B163</f>
        <v>0</v>
      </c>
      <c r="C135" s="49" t="n">
        <f aca="false">wyniki!C163</f>
        <v>0</v>
      </c>
      <c r="D135" s="50" t="n">
        <v>-0.00134</v>
      </c>
      <c r="E135" s="49" t="n">
        <f aca="false">IF(C135&gt;1,G135+D135)</f>
        <v>0</v>
      </c>
      <c r="F135" s="47" t="n">
        <f aca="false">wyniki!$A$161</f>
        <v>0</v>
      </c>
      <c r="G135" s="49" t="n">
        <f aca="false">-C135</f>
        <v>-0</v>
      </c>
      <c r="J135" s="59" t="n">
        <f aca="false">INDEX($B$2:$E$241,L135,1)</f>
        <v>0</v>
      </c>
      <c r="K135" s="60" t="n">
        <f aca="false">-LARGE($E$2:$E$241,134)</f>
        <v>-0</v>
      </c>
      <c r="L135" s="61" t="n">
        <f aca="false">MATCH(-K135,$E$2:$E$241,0)</f>
        <v>49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</row>
    <row r="136" customFormat="false" ht="17.25" hidden="false" customHeight="false" outlineLevel="0" collapsed="false">
      <c r="B136" s="48" t="n">
        <f aca="false">wyniki!B164</f>
        <v>0</v>
      </c>
      <c r="C136" s="49" t="n">
        <f aca="false">wyniki!C164</f>
        <v>0</v>
      </c>
      <c r="D136" s="50" t="n">
        <v>-0.00135</v>
      </c>
      <c r="E136" s="49" t="n">
        <f aca="false">IF(C136&gt;1,G136+D136)</f>
        <v>0</v>
      </c>
      <c r="F136" s="47" t="n">
        <f aca="false">wyniki!$A$161</f>
        <v>0</v>
      </c>
      <c r="G136" s="49" t="n">
        <f aca="false">-C136</f>
        <v>-0</v>
      </c>
      <c r="J136" s="59" t="n">
        <f aca="false">INDEX($B$2:$E$241,L136,1)</f>
        <v>0</v>
      </c>
      <c r="K136" s="60" t="n">
        <f aca="false">-LARGE($E$2:$E$241,135)</f>
        <v>-0</v>
      </c>
      <c r="L136" s="61" t="n">
        <f aca="false">MATCH(-K136,$E$2:$E$241,0)</f>
        <v>49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</row>
    <row r="137" customFormat="false" ht="17.25" hidden="false" customHeight="false" outlineLevel="0" collapsed="false">
      <c r="B137" s="48" t="n">
        <f aca="false">wyniki!B165</f>
        <v>0</v>
      </c>
      <c r="C137" s="49" t="n">
        <f aca="false">wyniki!C165</f>
        <v>0</v>
      </c>
      <c r="D137" s="50" t="n">
        <v>-0.00136</v>
      </c>
      <c r="E137" s="49" t="n">
        <f aca="false">IF(C137&gt;1,G137+D137)</f>
        <v>0</v>
      </c>
      <c r="F137" s="47" t="n">
        <f aca="false">wyniki!$A$161</f>
        <v>0</v>
      </c>
      <c r="G137" s="49" t="n">
        <f aca="false">-C137</f>
        <v>-0</v>
      </c>
      <c r="J137" s="59" t="n">
        <f aca="false">INDEX($B$2:$E$241,L137,1)</f>
        <v>0</v>
      </c>
      <c r="K137" s="60" t="n">
        <f aca="false">-LARGE($E$2:$E$241,136)</f>
        <v>-0</v>
      </c>
      <c r="L137" s="61" t="n">
        <f aca="false">MATCH(-K137,$E$2:$E$241,0)</f>
        <v>49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</row>
    <row r="138" customFormat="false" ht="17.25" hidden="false" customHeight="false" outlineLevel="0" collapsed="false">
      <c r="B138" s="48" t="n">
        <f aca="false">wyniki!B166</f>
        <v>0</v>
      </c>
      <c r="C138" s="49" t="n">
        <f aca="false">wyniki!C166</f>
        <v>0</v>
      </c>
      <c r="D138" s="50" t="n">
        <v>-0.00137</v>
      </c>
      <c r="E138" s="49" t="n">
        <f aca="false">IF(C138&gt;1,G138+D138)</f>
        <v>0</v>
      </c>
      <c r="F138" s="47" t="n">
        <f aca="false">wyniki!$A$161</f>
        <v>0</v>
      </c>
      <c r="G138" s="49" t="n">
        <f aca="false">-C138</f>
        <v>-0</v>
      </c>
      <c r="J138" s="59" t="n">
        <f aca="false">INDEX($B$2:$E$241,L138,1)</f>
        <v>0</v>
      </c>
      <c r="K138" s="60" t="n">
        <f aca="false">-LARGE($E$2:$E$241,137)</f>
        <v>-0</v>
      </c>
      <c r="L138" s="61" t="n">
        <f aca="false">MATCH(-K138,$E$2:$E$241,0)</f>
        <v>49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</row>
    <row r="139" customFormat="false" ht="17.25" hidden="false" customHeight="false" outlineLevel="0" collapsed="false">
      <c r="B139" s="48" t="n">
        <f aca="false">wyniki!B167</f>
        <v>0</v>
      </c>
      <c r="C139" s="49" t="n">
        <f aca="false">wyniki!C167</f>
        <v>0</v>
      </c>
      <c r="D139" s="50" t="n">
        <v>-0.00138</v>
      </c>
      <c r="E139" s="49" t="n">
        <f aca="false">IF(C139&gt;1,G139+D139)</f>
        <v>0</v>
      </c>
      <c r="F139" s="47" t="n">
        <f aca="false">wyniki!$A$161</f>
        <v>0</v>
      </c>
      <c r="G139" s="49" t="n">
        <f aca="false">-C139</f>
        <v>-0</v>
      </c>
      <c r="J139" s="59" t="n">
        <f aca="false">INDEX($B$2:$E$241,L139,1)</f>
        <v>0</v>
      </c>
      <c r="K139" s="60" t="n">
        <f aca="false">-LARGE($E$2:$E$241,138)</f>
        <v>-0</v>
      </c>
      <c r="L139" s="61" t="n">
        <f aca="false">MATCH(-K139,$E$2:$E$241,0)</f>
        <v>49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</row>
    <row r="140" customFormat="false" ht="17.25" hidden="false" customHeight="false" outlineLevel="0" collapsed="false">
      <c r="B140" s="48" t="n">
        <f aca="false">wyniki!B169</f>
        <v>0</v>
      </c>
      <c r="C140" s="49" t="n">
        <f aca="false">wyniki!C169</f>
        <v>0</v>
      </c>
      <c r="D140" s="50" t="n">
        <v>-0.00139</v>
      </c>
      <c r="E140" s="49" t="n">
        <f aca="false">IF(C140&gt;1,G140+D140)</f>
        <v>0</v>
      </c>
      <c r="F140" s="47" t="n">
        <f aca="false">wyniki!$A$168</f>
        <v>0</v>
      </c>
      <c r="G140" s="49" t="n">
        <f aca="false">-C140</f>
        <v>-0</v>
      </c>
      <c r="J140" s="59" t="n">
        <f aca="false">INDEX($B$2:$E$241,L140,1)</f>
        <v>0</v>
      </c>
      <c r="K140" s="60" t="n">
        <f aca="false">-LARGE($E$2:$E$241,139)</f>
        <v>-0</v>
      </c>
      <c r="L140" s="61" t="n">
        <f aca="false">MATCH(-K140,$E$2:$E$241,0)</f>
        <v>49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</row>
    <row r="141" customFormat="false" ht="17.25" hidden="false" customHeight="false" outlineLevel="0" collapsed="false">
      <c r="B141" s="48" t="n">
        <f aca="false">wyniki!B170</f>
        <v>0</v>
      </c>
      <c r="C141" s="49" t="n">
        <f aca="false">wyniki!C170</f>
        <v>0</v>
      </c>
      <c r="D141" s="50" t="n">
        <v>-0.0014</v>
      </c>
      <c r="E141" s="49" t="n">
        <f aca="false">IF(C141&gt;1,G141+D141)</f>
        <v>0</v>
      </c>
      <c r="F141" s="47" t="n">
        <f aca="false">wyniki!$A$168</f>
        <v>0</v>
      </c>
      <c r="G141" s="49" t="n">
        <f aca="false">-C141</f>
        <v>-0</v>
      </c>
      <c r="J141" s="59" t="n">
        <f aca="false">INDEX($B$2:$E$241,L141,1)</f>
        <v>0</v>
      </c>
      <c r="K141" s="60" t="n">
        <f aca="false">-LARGE($E$2:$E$241,140)</f>
        <v>-0</v>
      </c>
      <c r="L141" s="61" t="n">
        <f aca="false">MATCH(-K141,$E$2:$E$241,0)</f>
        <v>49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</row>
    <row r="142" customFormat="false" ht="17.25" hidden="false" customHeight="false" outlineLevel="0" collapsed="false">
      <c r="B142" s="48" t="n">
        <f aca="false">wyniki!B171</f>
        <v>0</v>
      </c>
      <c r="C142" s="49" t="n">
        <f aca="false">wyniki!C171</f>
        <v>0</v>
      </c>
      <c r="D142" s="50" t="n">
        <v>-0.00141</v>
      </c>
      <c r="E142" s="49" t="n">
        <f aca="false">IF(C142&gt;1,G142+D142)</f>
        <v>0</v>
      </c>
      <c r="F142" s="47" t="n">
        <f aca="false">wyniki!$A$168</f>
        <v>0</v>
      </c>
      <c r="G142" s="49" t="n">
        <f aca="false">-C142</f>
        <v>-0</v>
      </c>
      <c r="J142" s="59" t="n">
        <f aca="false">INDEX($B$2:$E$241,L142,1)</f>
        <v>0</v>
      </c>
      <c r="K142" s="60" t="n">
        <f aca="false">-LARGE($E$2:$E$241,141)</f>
        <v>-0</v>
      </c>
      <c r="L142" s="61" t="n">
        <f aca="false">MATCH(-K142,$E$2:$E$241,0)</f>
        <v>49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</row>
    <row r="143" customFormat="false" ht="17.25" hidden="false" customHeight="false" outlineLevel="0" collapsed="false">
      <c r="B143" s="48" t="n">
        <f aca="false">wyniki!B172</f>
        <v>0</v>
      </c>
      <c r="C143" s="49" t="n">
        <f aca="false">wyniki!C172</f>
        <v>0</v>
      </c>
      <c r="D143" s="50" t="n">
        <v>-0.00142</v>
      </c>
      <c r="E143" s="49" t="n">
        <f aca="false">IF(C143&gt;1,G143+D143)</f>
        <v>0</v>
      </c>
      <c r="F143" s="47" t="n">
        <f aca="false">wyniki!$A$168</f>
        <v>0</v>
      </c>
      <c r="G143" s="49" t="n">
        <f aca="false">-C143</f>
        <v>-0</v>
      </c>
      <c r="J143" s="59" t="n">
        <f aca="false">INDEX($B$2:$E$241,L143,1)</f>
        <v>0</v>
      </c>
      <c r="K143" s="60" t="n">
        <f aca="false">-LARGE($E$2:$E$241,142)</f>
        <v>-0</v>
      </c>
      <c r="L143" s="61" t="n">
        <f aca="false">MATCH(-K143,$E$2:$E$241,0)</f>
        <v>49</v>
      </c>
      <c r="M143" s="62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</row>
    <row r="144" customFormat="false" ht="17.25" hidden="false" customHeight="false" outlineLevel="0" collapsed="false">
      <c r="B144" s="48" t="n">
        <f aca="false">wyniki!B173</f>
        <v>0</v>
      </c>
      <c r="C144" s="49" t="n">
        <f aca="false">wyniki!C173</f>
        <v>0</v>
      </c>
      <c r="D144" s="50" t="n">
        <v>-0.00143</v>
      </c>
      <c r="E144" s="49" t="n">
        <f aca="false">IF(C144&gt;1,G144+D144)</f>
        <v>0</v>
      </c>
      <c r="F144" s="47" t="n">
        <f aca="false">wyniki!$A$168</f>
        <v>0</v>
      </c>
      <c r="G144" s="49" t="n">
        <f aca="false">-C144</f>
        <v>-0</v>
      </c>
      <c r="J144" s="59" t="n">
        <f aca="false">INDEX($B$2:$E$241,L144,1)</f>
        <v>0</v>
      </c>
      <c r="K144" s="60" t="n">
        <f aca="false">-LARGE($E$2:$E$241,143)</f>
        <v>-0</v>
      </c>
      <c r="L144" s="61" t="n">
        <f aca="false">MATCH(-K144,$E$2:$E$241,0)</f>
        <v>49</v>
      </c>
      <c r="M144" s="62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</row>
    <row r="145" customFormat="false" ht="17.25" hidden="false" customHeight="false" outlineLevel="0" collapsed="false">
      <c r="B145" s="48" t="n">
        <f aca="false">wyniki!B174</f>
        <v>0</v>
      </c>
      <c r="C145" s="49" t="n">
        <f aca="false">wyniki!C174</f>
        <v>0</v>
      </c>
      <c r="D145" s="50" t="n">
        <v>-0.00144</v>
      </c>
      <c r="E145" s="49" t="n">
        <f aca="false">IF(C145&gt;1,G145+D145)</f>
        <v>0</v>
      </c>
      <c r="F145" s="47" t="n">
        <f aca="false">wyniki!$A$168</f>
        <v>0</v>
      </c>
      <c r="G145" s="49" t="n">
        <f aca="false">-C145</f>
        <v>-0</v>
      </c>
      <c r="J145" s="59" t="n">
        <f aca="false">INDEX($B$2:$E$241,L145,1)</f>
        <v>0</v>
      </c>
      <c r="K145" s="60" t="n">
        <f aca="false">-LARGE($E$2:$E$241,144)</f>
        <v>-0</v>
      </c>
      <c r="L145" s="61" t="n">
        <f aca="false">MATCH(-K145,$E$2:$E$241,0)</f>
        <v>49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</row>
    <row r="146" customFormat="false" ht="17.25" hidden="false" customHeight="false" outlineLevel="0" collapsed="false">
      <c r="B146" s="48" t="n">
        <f aca="false">wyniki!B176</f>
        <v>0</v>
      </c>
      <c r="C146" s="49" t="n">
        <f aca="false">wyniki!C176</f>
        <v>0</v>
      </c>
      <c r="D146" s="50" t="n">
        <v>-0.00145</v>
      </c>
      <c r="E146" s="49" t="n">
        <f aca="false">IF(C146&gt;1,G146+D146)</f>
        <v>0</v>
      </c>
      <c r="F146" s="47" t="n">
        <f aca="false">wyniki!$A$175</f>
        <v>0</v>
      </c>
      <c r="G146" s="49" t="n">
        <f aca="false">-C146</f>
        <v>-0</v>
      </c>
      <c r="J146" s="59" t="n">
        <f aca="false">INDEX($B$2:$E$241,L146,1)</f>
        <v>0</v>
      </c>
      <c r="K146" s="60" t="n">
        <f aca="false">-LARGE($E$2:$E$241,145)</f>
        <v>-0</v>
      </c>
      <c r="L146" s="61" t="n">
        <f aca="false">MATCH(-K146,$E$2:$E$241,0)</f>
        <v>49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</row>
    <row r="147" customFormat="false" ht="17.25" hidden="false" customHeight="false" outlineLevel="0" collapsed="false">
      <c r="B147" s="48" t="n">
        <f aca="false">wyniki!B177</f>
        <v>0</v>
      </c>
      <c r="C147" s="49" t="n">
        <f aca="false">wyniki!C177</f>
        <v>0</v>
      </c>
      <c r="D147" s="50" t="n">
        <v>-0.00146</v>
      </c>
      <c r="E147" s="49" t="n">
        <f aca="false">IF(C147&gt;1,G147+D147)</f>
        <v>0</v>
      </c>
      <c r="F147" s="47" t="n">
        <f aca="false">wyniki!$A$175</f>
        <v>0</v>
      </c>
      <c r="G147" s="49" t="n">
        <f aca="false">-C147</f>
        <v>-0</v>
      </c>
      <c r="J147" s="59" t="n">
        <f aca="false">INDEX($B$2:$E$241,L147,1)</f>
        <v>0</v>
      </c>
      <c r="K147" s="60" t="n">
        <f aca="false">-LARGE($E$2:$E$241,146)</f>
        <v>-0</v>
      </c>
      <c r="L147" s="61" t="n">
        <f aca="false">MATCH(-K147,$E$2:$E$241,0)</f>
        <v>49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</row>
    <row r="148" customFormat="false" ht="17.25" hidden="false" customHeight="false" outlineLevel="0" collapsed="false">
      <c r="B148" s="48" t="n">
        <f aca="false">wyniki!B178</f>
        <v>0</v>
      </c>
      <c r="C148" s="49" t="n">
        <f aca="false">wyniki!C178</f>
        <v>0</v>
      </c>
      <c r="D148" s="50" t="n">
        <v>-0.00147</v>
      </c>
      <c r="E148" s="49" t="n">
        <f aca="false">IF(C148&gt;1,G148+D148)</f>
        <v>0</v>
      </c>
      <c r="F148" s="47" t="n">
        <f aca="false">wyniki!$A$175</f>
        <v>0</v>
      </c>
      <c r="G148" s="49" t="n">
        <f aca="false">-C148</f>
        <v>-0</v>
      </c>
      <c r="J148" s="59" t="n">
        <f aca="false">INDEX($B$2:$E$241,L148,1)</f>
        <v>0</v>
      </c>
      <c r="K148" s="60" t="n">
        <f aca="false">-LARGE($E$2:$E$241,147)</f>
        <v>-0</v>
      </c>
      <c r="L148" s="61" t="n">
        <f aca="false">MATCH(-K148,$E$2:$E$241,0)</f>
        <v>49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</row>
    <row r="149" customFormat="false" ht="17.25" hidden="false" customHeight="false" outlineLevel="0" collapsed="false">
      <c r="B149" s="48" t="n">
        <f aca="false">wyniki!B179</f>
        <v>0</v>
      </c>
      <c r="C149" s="49" t="n">
        <f aca="false">wyniki!C179</f>
        <v>0</v>
      </c>
      <c r="D149" s="50" t="n">
        <v>-0.00148</v>
      </c>
      <c r="E149" s="49" t="n">
        <f aca="false">IF(C149&gt;1,G149+D149)</f>
        <v>0</v>
      </c>
      <c r="F149" s="47" t="n">
        <f aca="false">wyniki!$A$175</f>
        <v>0</v>
      </c>
      <c r="G149" s="49" t="n">
        <f aca="false">-C149</f>
        <v>-0</v>
      </c>
      <c r="J149" s="59" t="n">
        <f aca="false">INDEX($B$2:$E$241,L149,1)</f>
        <v>0</v>
      </c>
      <c r="K149" s="60" t="n">
        <f aca="false">-LARGE($E$2:$E$241,148)</f>
        <v>-0</v>
      </c>
      <c r="L149" s="61" t="n">
        <f aca="false">MATCH(-K149,$E$2:$E$241,0)</f>
        <v>49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</row>
    <row r="150" customFormat="false" ht="17.25" hidden="false" customHeight="false" outlineLevel="0" collapsed="false">
      <c r="B150" s="48" t="n">
        <f aca="false">wyniki!B180</f>
        <v>0</v>
      </c>
      <c r="C150" s="49" t="n">
        <f aca="false">wyniki!C180</f>
        <v>0</v>
      </c>
      <c r="D150" s="50" t="n">
        <v>-0.00149</v>
      </c>
      <c r="E150" s="49" t="n">
        <f aca="false">IF(C150&gt;1,G150+D150)</f>
        <v>0</v>
      </c>
      <c r="F150" s="47" t="n">
        <f aca="false">wyniki!$A$175</f>
        <v>0</v>
      </c>
      <c r="G150" s="49" t="n">
        <f aca="false">-C150</f>
        <v>-0</v>
      </c>
      <c r="J150" s="59" t="n">
        <f aca="false">INDEX($B$2:$E$241,L150,1)</f>
        <v>0</v>
      </c>
      <c r="K150" s="60" t="n">
        <f aca="false">-LARGE($E$2:$E$241,149)</f>
        <v>-0</v>
      </c>
      <c r="L150" s="61" t="n">
        <f aca="false">MATCH(-K150,$E$2:$E$241,0)</f>
        <v>49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</row>
    <row r="151" customFormat="false" ht="17.25" hidden="false" customHeight="false" outlineLevel="0" collapsed="false">
      <c r="B151" s="48" t="n">
        <f aca="false">wyniki!B181</f>
        <v>0</v>
      </c>
      <c r="C151" s="49" t="n">
        <f aca="false">wyniki!C181</f>
        <v>0</v>
      </c>
      <c r="D151" s="50" t="n">
        <v>-0.0015</v>
      </c>
      <c r="E151" s="49" t="n">
        <f aca="false">IF(C151&gt;1,G151+D151)</f>
        <v>0</v>
      </c>
      <c r="F151" s="47" t="n">
        <f aca="false">wyniki!$A$175</f>
        <v>0</v>
      </c>
      <c r="G151" s="49" t="n">
        <f aca="false">-C151</f>
        <v>-0</v>
      </c>
      <c r="J151" s="59" t="n">
        <f aca="false">INDEX($B$2:$E$241,L151,1)</f>
        <v>0</v>
      </c>
      <c r="K151" s="60" t="n">
        <f aca="false">-LARGE($E$2:$E$241,150)</f>
        <v>-0</v>
      </c>
      <c r="L151" s="61" t="n">
        <f aca="false">MATCH(-K151,$E$2:$E$241,0)</f>
        <v>49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</row>
    <row r="152" customFormat="false" ht="17.25" hidden="false" customHeight="false" outlineLevel="0" collapsed="false">
      <c r="B152" s="48" t="n">
        <f aca="false">wyniki!B183</f>
        <v>0</v>
      </c>
      <c r="C152" s="49" t="n">
        <f aca="false">wyniki!C183</f>
        <v>0</v>
      </c>
      <c r="D152" s="50" t="n">
        <v>-0.00151</v>
      </c>
      <c r="E152" s="49" t="n">
        <f aca="false">IF(C152&gt;1,G152+D152)</f>
        <v>0</v>
      </c>
      <c r="F152" s="47" t="n">
        <f aca="false">wyniki!$A$182</f>
        <v>0</v>
      </c>
      <c r="G152" s="49" t="n">
        <f aca="false">-C152</f>
        <v>-0</v>
      </c>
      <c r="J152" s="59" t="n">
        <f aca="false">INDEX($B$2:$E$241,L152,1)</f>
        <v>0</v>
      </c>
      <c r="K152" s="60" t="n">
        <f aca="false">-LARGE($E$2:$E$241,151)</f>
        <v>-0</v>
      </c>
      <c r="L152" s="61" t="n">
        <f aca="false">MATCH(-K152,$E$2:$E$241,0)</f>
        <v>49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</row>
    <row r="153" customFormat="false" ht="17.25" hidden="false" customHeight="false" outlineLevel="0" collapsed="false">
      <c r="B153" s="48" t="n">
        <f aca="false">wyniki!B184</f>
        <v>0</v>
      </c>
      <c r="C153" s="49" t="n">
        <f aca="false">wyniki!C184</f>
        <v>0</v>
      </c>
      <c r="D153" s="50" t="n">
        <v>-0.00152</v>
      </c>
      <c r="E153" s="49" t="n">
        <f aca="false">IF(C153&gt;1,G153+D153)</f>
        <v>0</v>
      </c>
      <c r="F153" s="47" t="n">
        <f aca="false">wyniki!$A$182</f>
        <v>0</v>
      </c>
      <c r="G153" s="49" t="n">
        <f aca="false">-C153</f>
        <v>-0</v>
      </c>
      <c r="J153" s="59" t="n">
        <f aca="false">INDEX($B$2:$E$241,L153,1)</f>
        <v>0</v>
      </c>
      <c r="K153" s="60" t="n">
        <f aca="false">-LARGE($E$2:$E$241,152)</f>
        <v>-0</v>
      </c>
      <c r="L153" s="61" t="n">
        <f aca="false">MATCH(-K153,$E$2:$E$241,0)</f>
        <v>49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</row>
    <row r="154" customFormat="false" ht="17.25" hidden="false" customHeight="false" outlineLevel="0" collapsed="false">
      <c r="B154" s="48" t="n">
        <f aca="false">wyniki!B185</f>
        <v>0</v>
      </c>
      <c r="C154" s="49" t="n">
        <f aca="false">wyniki!C185</f>
        <v>0</v>
      </c>
      <c r="D154" s="50" t="n">
        <v>-0.00153</v>
      </c>
      <c r="E154" s="49" t="n">
        <f aca="false">IF(C154&gt;1,G154+D154)</f>
        <v>0</v>
      </c>
      <c r="F154" s="47" t="n">
        <f aca="false">wyniki!$A$182</f>
        <v>0</v>
      </c>
      <c r="G154" s="49" t="n">
        <f aca="false">-C154</f>
        <v>-0</v>
      </c>
      <c r="J154" s="59" t="n">
        <f aca="false">INDEX($B$2:$E$241,L154,1)</f>
        <v>0</v>
      </c>
      <c r="K154" s="60" t="n">
        <f aca="false">-LARGE($E$2:$E$241,153)</f>
        <v>-0</v>
      </c>
      <c r="L154" s="61" t="n">
        <f aca="false">MATCH(-K154,$E$2:$E$241,0)</f>
        <v>49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</row>
    <row r="155" customFormat="false" ht="17.25" hidden="false" customHeight="false" outlineLevel="0" collapsed="false">
      <c r="B155" s="48" t="n">
        <f aca="false">wyniki!B186</f>
        <v>0</v>
      </c>
      <c r="C155" s="49" t="n">
        <f aca="false">wyniki!C186</f>
        <v>0</v>
      </c>
      <c r="D155" s="50" t="n">
        <v>-0.00154</v>
      </c>
      <c r="E155" s="49" t="n">
        <f aca="false">IF(C155&gt;1,G155+D155)</f>
        <v>0</v>
      </c>
      <c r="F155" s="47" t="n">
        <f aca="false">wyniki!$A$182</f>
        <v>0</v>
      </c>
      <c r="G155" s="49" t="n">
        <f aca="false">-C155</f>
        <v>-0</v>
      </c>
      <c r="J155" s="59" t="n">
        <f aca="false">INDEX($B$2:$E$241,L155,1)</f>
        <v>0</v>
      </c>
      <c r="K155" s="60" t="n">
        <f aca="false">-LARGE($E$2:$E$241,154)</f>
        <v>-0</v>
      </c>
      <c r="L155" s="61" t="n">
        <f aca="false">MATCH(-K155,$E$2:$E$241,0)</f>
        <v>49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</row>
    <row r="156" customFormat="false" ht="17.25" hidden="false" customHeight="false" outlineLevel="0" collapsed="false">
      <c r="B156" s="48" t="n">
        <f aca="false">wyniki!B187</f>
        <v>0</v>
      </c>
      <c r="C156" s="49" t="n">
        <f aca="false">wyniki!C187</f>
        <v>0</v>
      </c>
      <c r="D156" s="50" t="n">
        <v>-0.00155</v>
      </c>
      <c r="E156" s="49" t="n">
        <f aca="false">IF(C156&gt;1,G156+D156)</f>
        <v>0</v>
      </c>
      <c r="F156" s="47" t="n">
        <f aca="false">wyniki!$A$182</f>
        <v>0</v>
      </c>
      <c r="G156" s="49" t="n">
        <f aca="false">-C156</f>
        <v>-0</v>
      </c>
      <c r="J156" s="59" t="n">
        <f aca="false">INDEX($B$2:$E$241,L156,1)</f>
        <v>0</v>
      </c>
      <c r="K156" s="60" t="n">
        <f aca="false">-LARGE($E$2:$E$241,155)</f>
        <v>-0</v>
      </c>
      <c r="L156" s="61" t="n">
        <f aca="false">MATCH(-K156,$E$2:$E$241,0)</f>
        <v>49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</row>
    <row r="157" customFormat="false" ht="17.25" hidden="false" customHeight="false" outlineLevel="0" collapsed="false">
      <c r="B157" s="48" t="n">
        <f aca="false">wyniki!B188</f>
        <v>0</v>
      </c>
      <c r="C157" s="49" t="n">
        <f aca="false">wyniki!C188</f>
        <v>0</v>
      </c>
      <c r="D157" s="50" t="n">
        <v>-0.00156</v>
      </c>
      <c r="E157" s="49" t="n">
        <f aca="false">IF(C157&gt;1,G157+D157)</f>
        <v>0</v>
      </c>
      <c r="F157" s="47" t="n">
        <f aca="false">wyniki!$A$182</f>
        <v>0</v>
      </c>
      <c r="G157" s="49" t="n">
        <f aca="false">-C157</f>
        <v>-0</v>
      </c>
      <c r="J157" s="59" t="n">
        <f aca="false">INDEX($B$2:$E$241,L157,1)</f>
        <v>0</v>
      </c>
      <c r="K157" s="60" t="n">
        <f aca="false">-LARGE($E$2:$E$241,156)</f>
        <v>-0</v>
      </c>
      <c r="L157" s="61" t="n">
        <f aca="false">MATCH(-K157,$E$2:$E$241,0)</f>
        <v>49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</row>
    <row r="158" customFormat="false" ht="17.25" hidden="false" customHeight="false" outlineLevel="0" collapsed="false">
      <c r="B158" s="48" t="n">
        <f aca="false">wyniki!B190</f>
        <v>0</v>
      </c>
      <c r="C158" s="49" t="n">
        <f aca="false">wyniki!C190</f>
        <v>0</v>
      </c>
      <c r="D158" s="50" t="n">
        <v>-0.00157</v>
      </c>
      <c r="E158" s="49" t="n">
        <f aca="false">IF(C158&gt;1,G158+D158)</f>
        <v>0</v>
      </c>
      <c r="F158" s="47" t="n">
        <f aca="false">wyniki!$A$189</f>
        <v>0</v>
      </c>
      <c r="G158" s="49" t="n">
        <f aca="false">-C158</f>
        <v>-0</v>
      </c>
      <c r="J158" s="59" t="n">
        <f aca="false">INDEX($B$2:$E$241,L158,1)</f>
        <v>0</v>
      </c>
      <c r="K158" s="60" t="n">
        <f aca="false">-LARGE($E$2:$E$241,157)</f>
        <v>-0</v>
      </c>
      <c r="L158" s="61" t="n">
        <f aca="false">MATCH(-K158,$E$2:$E$241,0)</f>
        <v>49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</row>
    <row r="159" customFormat="false" ht="17.25" hidden="false" customHeight="false" outlineLevel="0" collapsed="false">
      <c r="B159" s="48" t="n">
        <f aca="false">wyniki!B191</f>
        <v>0</v>
      </c>
      <c r="C159" s="49" t="n">
        <f aca="false">wyniki!C191</f>
        <v>0</v>
      </c>
      <c r="D159" s="50" t="n">
        <v>-0.00158</v>
      </c>
      <c r="E159" s="49" t="n">
        <f aca="false">IF(C159&gt;1,G159+D159)</f>
        <v>0</v>
      </c>
      <c r="F159" s="47" t="n">
        <f aca="false">wyniki!$A$189</f>
        <v>0</v>
      </c>
      <c r="G159" s="49" t="n">
        <f aca="false">-C159</f>
        <v>-0</v>
      </c>
      <c r="J159" s="59" t="n">
        <f aca="false">INDEX($B$2:$E$241,L159,1)</f>
        <v>0</v>
      </c>
      <c r="K159" s="60" t="n">
        <f aca="false">-LARGE($E$2:$E$241,158)</f>
        <v>-0</v>
      </c>
      <c r="L159" s="61" t="n">
        <f aca="false">MATCH(-K159,$E$2:$E$241,0)</f>
        <v>49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</row>
    <row r="160" customFormat="false" ht="17.25" hidden="false" customHeight="false" outlineLevel="0" collapsed="false">
      <c r="B160" s="48" t="n">
        <f aca="false">wyniki!B192</f>
        <v>0</v>
      </c>
      <c r="C160" s="49" t="n">
        <f aca="false">wyniki!C192</f>
        <v>0</v>
      </c>
      <c r="D160" s="50" t="n">
        <v>-0.00159</v>
      </c>
      <c r="E160" s="49" t="n">
        <f aca="false">IF(C160&gt;1,G160+D160)</f>
        <v>0</v>
      </c>
      <c r="F160" s="47" t="n">
        <f aca="false">wyniki!$A$189</f>
        <v>0</v>
      </c>
      <c r="G160" s="49" t="n">
        <f aca="false">-C160</f>
        <v>-0</v>
      </c>
      <c r="J160" s="59" t="n">
        <f aca="false">INDEX($B$2:$E$241,L160,1)</f>
        <v>0</v>
      </c>
      <c r="K160" s="60" t="n">
        <f aca="false">-LARGE($E$2:$E$241,159)</f>
        <v>-0</v>
      </c>
      <c r="L160" s="61" t="n">
        <f aca="false">MATCH(-K160,$E$2:$E$241,0)</f>
        <v>49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</row>
    <row r="161" customFormat="false" ht="17.25" hidden="false" customHeight="false" outlineLevel="0" collapsed="false">
      <c r="B161" s="48" t="n">
        <f aca="false">wyniki!B193</f>
        <v>0</v>
      </c>
      <c r="C161" s="49" t="n">
        <f aca="false">wyniki!C193</f>
        <v>0</v>
      </c>
      <c r="D161" s="50" t="n">
        <v>-0.0016</v>
      </c>
      <c r="E161" s="49" t="n">
        <f aca="false">IF(C161&gt;1,G161+D161)</f>
        <v>0</v>
      </c>
      <c r="F161" s="47" t="n">
        <f aca="false">wyniki!$A$189</f>
        <v>0</v>
      </c>
      <c r="G161" s="49" t="n">
        <f aca="false">-C161</f>
        <v>-0</v>
      </c>
      <c r="J161" s="59" t="n">
        <f aca="false">INDEX($B$2:$E$241,L161,1)</f>
        <v>0</v>
      </c>
      <c r="K161" s="60" t="n">
        <f aca="false">-LARGE($E$2:$E$241,160)</f>
        <v>-0</v>
      </c>
      <c r="L161" s="61" t="n">
        <f aca="false">MATCH(-K161,$E$2:$E$241,0)</f>
        <v>49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</row>
    <row r="162" customFormat="false" ht="17.25" hidden="false" customHeight="false" outlineLevel="0" collapsed="false">
      <c r="B162" s="48" t="n">
        <f aca="false">wyniki!B194</f>
        <v>0</v>
      </c>
      <c r="C162" s="49" t="n">
        <f aca="false">wyniki!C194</f>
        <v>0</v>
      </c>
      <c r="D162" s="50" t="n">
        <v>-0.00161</v>
      </c>
      <c r="E162" s="49" t="n">
        <f aca="false">IF(C162&gt;1,G162+D162)</f>
        <v>0</v>
      </c>
      <c r="F162" s="47" t="n">
        <f aca="false">wyniki!$A$189</f>
        <v>0</v>
      </c>
      <c r="G162" s="49" t="n">
        <f aca="false">-C162</f>
        <v>-0</v>
      </c>
      <c r="J162" s="59" t="n">
        <f aca="false">INDEX($B$2:$E$241,L162,1)</f>
        <v>0</v>
      </c>
      <c r="K162" s="60" t="n">
        <f aca="false">-LARGE($E$2:$E$241,161)</f>
        <v>-0</v>
      </c>
      <c r="L162" s="61" t="n">
        <f aca="false">MATCH(-K162,$E$2:$E$241,0)</f>
        <v>49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</row>
    <row r="163" customFormat="false" ht="17.25" hidden="false" customHeight="false" outlineLevel="0" collapsed="false">
      <c r="B163" s="48" t="n">
        <f aca="false">wyniki!B195</f>
        <v>0</v>
      </c>
      <c r="C163" s="49" t="n">
        <f aca="false">wyniki!C195</f>
        <v>0</v>
      </c>
      <c r="D163" s="50" t="n">
        <v>-0.00162</v>
      </c>
      <c r="E163" s="49" t="n">
        <f aca="false">IF(C163&gt;1,G163+D163)</f>
        <v>0</v>
      </c>
      <c r="F163" s="47" t="n">
        <f aca="false">wyniki!$A$189</f>
        <v>0</v>
      </c>
      <c r="G163" s="49" t="n">
        <f aca="false">-C163</f>
        <v>-0</v>
      </c>
      <c r="J163" s="59" t="n">
        <f aca="false">INDEX($B$2:$E$241,L163,1)</f>
        <v>0</v>
      </c>
      <c r="K163" s="60" t="n">
        <f aca="false">-LARGE($E$2:$E$241,162)</f>
        <v>-0</v>
      </c>
      <c r="L163" s="61" t="n">
        <f aca="false">MATCH(-K163,$E$2:$E$241,0)</f>
        <v>49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</row>
    <row r="164" customFormat="false" ht="17.25" hidden="false" customHeight="false" outlineLevel="0" collapsed="false">
      <c r="B164" s="48" t="n">
        <f aca="false">wyniki!B197</f>
        <v>0</v>
      </c>
      <c r="C164" s="49" t="n">
        <f aca="false">wyniki!C197</f>
        <v>0</v>
      </c>
      <c r="D164" s="50" t="n">
        <v>-0.00163</v>
      </c>
      <c r="E164" s="49" t="n">
        <f aca="false">IF(C164&gt;1,G164+D164)</f>
        <v>0</v>
      </c>
      <c r="F164" s="47" t="n">
        <f aca="false">wyniki!$A$196</f>
        <v>0</v>
      </c>
      <c r="G164" s="49" t="n">
        <f aca="false">-C164</f>
        <v>-0</v>
      </c>
      <c r="J164" s="59" t="n">
        <f aca="false">INDEX($B$2:$E$241,L164,1)</f>
        <v>0</v>
      </c>
      <c r="K164" s="60" t="n">
        <f aca="false">-LARGE($E$2:$E$241,163)</f>
        <v>-0</v>
      </c>
      <c r="L164" s="61" t="n">
        <f aca="false">MATCH(-K164,$E$2:$E$241,0)</f>
        <v>49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</row>
    <row r="165" customFormat="false" ht="17.25" hidden="false" customHeight="false" outlineLevel="0" collapsed="false">
      <c r="B165" s="48" t="n">
        <f aca="false">wyniki!B198</f>
        <v>0</v>
      </c>
      <c r="C165" s="49" t="n">
        <f aca="false">wyniki!C198</f>
        <v>0</v>
      </c>
      <c r="D165" s="50" t="n">
        <v>-0.00164</v>
      </c>
      <c r="E165" s="49" t="n">
        <f aca="false">IF(C165&gt;1,G165+D165)</f>
        <v>0</v>
      </c>
      <c r="F165" s="47" t="n">
        <f aca="false">wyniki!$A$196</f>
        <v>0</v>
      </c>
      <c r="G165" s="49" t="n">
        <f aca="false">-C165</f>
        <v>-0</v>
      </c>
      <c r="J165" s="59" t="n">
        <f aca="false">INDEX($B$2:$E$241,L165,1)</f>
        <v>0</v>
      </c>
      <c r="K165" s="60" t="n">
        <f aca="false">-LARGE($E$2:$E$241,164)</f>
        <v>-0</v>
      </c>
      <c r="L165" s="61" t="n">
        <f aca="false">MATCH(-K165,$E$2:$E$241,0)</f>
        <v>49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</row>
    <row r="166" customFormat="false" ht="17.25" hidden="false" customHeight="false" outlineLevel="0" collapsed="false">
      <c r="B166" s="48" t="n">
        <f aca="false">wyniki!B199</f>
        <v>0</v>
      </c>
      <c r="C166" s="49" t="n">
        <f aca="false">wyniki!C199</f>
        <v>0</v>
      </c>
      <c r="D166" s="50" t="n">
        <v>-0.00165</v>
      </c>
      <c r="E166" s="49" t="n">
        <f aca="false">IF(C166&gt;1,G166+D166)</f>
        <v>0</v>
      </c>
      <c r="F166" s="47" t="n">
        <f aca="false">wyniki!$A$196</f>
        <v>0</v>
      </c>
      <c r="G166" s="49" t="n">
        <f aca="false">-C166</f>
        <v>-0</v>
      </c>
      <c r="J166" s="59" t="n">
        <f aca="false">INDEX($B$2:$E$241,L166,1)</f>
        <v>0</v>
      </c>
      <c r="K166" s="60" t="n">
        <f aca="false">-LARGE($E$2:$E$241,165)</f>
        <v>-0</v>
      </c>
      <c r="L166" s="61" t="n">
        <f aca="false">MATCH(-K166,$E$2:$E$241,0)</f>
        <v>49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</row>
    <row r="167" customFormat="false" ht="17.25" hidden="false" customHeight="false" outlineLevel="0" collapsed="false">
      <c r="B167" s="48" t="n">
        <f aca="false">wyniki!B200</f>
        <v>0</v>
      </c>
      <c r="C167" s="49" t="n">
        <f aca="false">wyniki!C200</f>
        <v>0</v>
      </c>
      <c r="D167" s="50" t="n">
        <v>-0.00166</v>
      </c>
      <c r="E167" s="49" t="n">
        <f aca="false">IF(C167&gt;1,G167+D167)</f>
        <v>0</v>
      </c>
      <c r="F167" s="47" t="n">
        <f aca="false">wyniki!$A$196</f>
        <v>0</v>
      </c>
      <c r="G167" s="49" t="n">
        <f aca="false">-C167</f>
        <v>-0</v>
      </c>
      <c r="J167" s="59" t="n">
        <f aca="false">INDEX($B$2:$E$241,L167,1)</f>
        <v>0</v>
      </c>
      <c r="K167" s="60" t="n">
        <f aca="false">-LARGE($E$2:$E$241,166)</f>
        <v>-0</v>
      </c>
      <c r="L167" s="61" t="n">
        <f aca="false">MATCH(-K167,$E$2:$E$241,0)</f>
        <v>49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</row>
    <row r="168" customFormat="false" ht="17.25" hidden="false" customHeight="false" outlineLevel="0" collapsed="false">
      <c r="B168" s="48" t="n">
        <f aca="false">wyniki!B201</f>
        <v>0</v>
      </c>
      <c r="C168" s="49" t="n">
        <f aca="false">wyniki!C201</f>
        <v>0</v>
      </c>
      <c r="D168" s="50" t="n">
        <v>-0.00167</v>
      </c>
      <c r="E168" s="49" t="n">
        <f aca="false">IF(C168&gt;1,G168+D168)</f>
        <v>0</v>
      </c>
      <c r="F168" s="47" t="n">
        <f aca="false">wyniki!$A$196</f>
        <v>0</v>
      </c>
      <c r="G168" s="49" t="n">
        <f aca="false">-C168</f>
        <v>-0</v>
      </c>
      <c r="J168" s="59" t="n">
        <f aca="false">INDEX($B$2:$E$241,L168,1)</f>
        <v>0</v>
      </c>
      <c r="K168" s="60" t="n">
        <f aca="false">-LARGE($E$2:$E$241,167)</f>
        <v>-0</v>
      </c>
      <c r="L168" s="61" t="n">
        <f aca="false">MATCH(-K168,$E$2:$E$241,0)</f>
        <v>49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</row>
    <row r="169" customFormat="false" ht="17.25" hidden="false" customHeight="false" outlineLevel="0" collapsed="false">
      <c r="B169" s="48" t="n">
        <f aca="false">wyniki!B202</f>
        <v>0</v>
      </c>
      <c r="C169" s="49" t="n">
        <f aca="false">wyniki!C202</f>
        <v>0</v>
      </c>
      <c r="D169" s="50" t="n">
        <v>-0.00168</v>
      </c>
      <c r="E169" s="49" t="n">
        <f aca="false">IF(C169&gt;1,G169+D169)</f>
        <v>0</v>
      </c>
      <c r="F169" s="47" t="n">
        <f aca="false">wyniki!$A$196</f>
        <v>0</v>
      </c>
      <c r="G169" s="49" t="n">
        <f aca="false">-C169</f>
        <v>-0</v>
      </c>
      <c r="J169" s="59" t="n">
        <f aca="false">INDEX($B$2:$E$241,L169,1)</f>
        <v>0</v>
      </c>
      <c r="K169" s="60" t="n">
        <f aca="false">-LARGE($E$2:$E$241,168)</f>
        <v>-0</v>
      </c>
      <c r="L169" s="61" t="n">
        <f aca="false">MATCH(-K169,$E$2:$E$241,0)</f>
        <v>49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</row>
    <row r="170" customFormat="false" ht="17.25" hidden="false" customHeight="false" outlineLevel="0" collapsed="false">
      <c r="B170" s="48" t="n">
        <f aca="false">wyniki!B204</f>
        <v>0</v>
      </c>
      <c r="C170" s="49" t="n">
        <f aca="false">wyniki!C204</f>
        <v>0</v>
      </c>
      <c r="D170" s="50" t="n">
        <v>-0.00169</v>
      </c>
      <c r="E170" s="49" t="n">
        <f aca="false">IF(C170&gt;1,G170+D170)</f>
        <v>0</v>
      </c>
      <c r="F170" s="47" t="n">
        <f aca="false">wyniki!$A$203</f>
        <v>0</v>
      </c>
      <c r="G170" s="49" t="n">
        <f aca="false">-C170</f>
        <v>-0</v>
      </c>
      <c r="J170" s="59" t="n">
        <f aca="false">INDEX($B$2:$E$241,L170,1)</f>
        <v>0</v>
      </c>
      <c r="K170" s="60" t="n">
        <f aca="false">-LARGE($E$2:$E$241,169)</f>
        <v>-0</v>
      </c>
      <c r="L170" s="61" t="n">
        <f aca="false">MATCH(-K170,$E$2:$E$241,0)</f>
        <v>49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</row>
    <row r="171" customFormat="false" ht="17.25" hidden="false" customHeight="false" outlineLevel="0" collapsed="false">
      <c r="B171" s="48" t="n">
        <f aca="false">wyniki!B205</f>
        <v>0</v>
      </c>
      <c r="C171" s="49" t="n">
        <f aca="false">wyniki!C205</f>
        <v>0</v>
      </c>
      <c r="D171" s="50" t="n">
        <v>-0.0017</v>
      </c>
      <c r="E171" s="49" t="n">
        <f aca="false">IF(C171&gt;1,G171+D171)</f>
        <v>0</v>
      </c>
      <c r="F171" s="47" t="n">
        <f aca="false">wyniki!$A$203</f>
        <v>0</v>
      </c>
      <c r="G171" s="49" t="n">
        <f aca="false">-C171</f>
        <v>-0</v>
      </c>
      <c r="J171" s="59" t="n">
        <f aca="false">INDEX($B$2:$E$241,L171,1)</f>
        <v>0</v>
      </c>
      <c r="K171" s="60" t="n">
        <f aca="false">-LARGE($E$2:$E$241,170)</f>
        <v>-0</v>
      </c>
      <c r="L171" s="61" t="n">
        <f aca="false">MATCH(-K171,$E$2:$E$241,0)</f>
        <v>49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</row>
    <row r="172" customFormat="false" ht="17.25" hidden="false" customHeight="false" outlineLevel="0" collapsed="false">
      <c r="B172" s="48" t="n">
        <f aca="false">wyniki!B206</f>
        <v>0</v>
      </c>
      <c r="C172" s="49" t="n">
        <f aca="false">wyniki!C206</f>
        <v>0</v>
      </c>
      <c r="D172" s="50" t="n">
        <v>-0.00171</v>
      </c>
      <c r="E172" s="49" t="n">
        <f aca="false">IF(C172&gt;1,G172+D172)</f>
        <v>0</v>
      </c>
      <c r="F172" s="47" t="n">
        <f aca="false">wyniki!$A$203</f>
        <v>0</v>
      </c>
      <c r="G172" s="49" t="n">
        <f aca="false">-C172</f>
        <v>-0</v>
      </c>
      <c r="J172" s="59" t="n">
        <f aca="false">INDEX($B$2:$E$241,L172,1)</f>
        <v>0</v>
      </c>
      <c r="K172" s="60" t="n">
        <f aca="false">-LARGE($E$2:$E$241,171)</f>
        <v>-0</v>
      </c>
      <c r="L172" s="61" t="n">
        <f aca="false">MATCH(-K172,$E$2:$E$241,0)</f>
        <v>49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</row>
    <row r="173" customFormat="false" ht="17.25" hidden="false" customHeight="false" outlineLevel="0" collapsed="false">
      <c r="B173" s="48" t="n">
        <f aca="false">wyniki!B207</f>
        <v>0</v>
      </c>
      <c r="C173" s="49" t="n">
        <f aca="false">wyniki!C207</f>
        <v>0</v>
      </c>
      <c r="D173" s="50" t="n">
        <v>-0.00172</v>
      </c>
      <c r="E173" s="49" t="n">
        <f aca="false">IF(C173&gt;1,G173+D173)</f>
        <v>0</v>
      </c>
      <c r="F173" s="47" t="n">
        <f aca="false">wyniki!$A$203</f>
        <v>0</v>
      </c>
      <c r="G173" s="49" t="n">
        <f aca="false">-C173</f>
        <v>-0</v>
      </c>
      <c r="J173" s="59" t="n">
        <f aca="false">INDEX($B$2:$E$241,L173,1)</f>
        <v>0</v>
      </c>
      <c r="K173" s="60" t="n">
        <f aca="false">-LARGE($E$2:$E$241,172)</f>
        <v>-0</v>
      </c>
      <c r="L173" s="61" t="n">
        <f aca="false">MATCH(-K173,$E$2:$E$241,0)</f>
        <v>49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</row>
    <row r="174" customFormat="false" ht="17.25" hidden="false" customHeight="false" outlineLevel="0" collapsed="false">
      <c r="B174" s="48" t="n">
        <f aca="false">wyniki!B208</f>
        <v>0</v>
      </c>
      <c r="C174" s="49" t="n">
        <f aca="false">wyniki!C208</f>
        <v>0</v>
      </c>
      <c r="D174" s="50" t="n">
        <v>-0.00173</v>
      </c>
      <c r="E174" s="49" t="n">
        <f aca="false">IF(C174&gt;1,G174+D174)</f>
        <v>0</v>
      </c>
      <c r="F174" s="47" t="n">
        <f aca="false">wyniki!$A$203</f>
        <v>0</v>
      </c>
      <c r="G174" s="49" t="n">
        <f aca="false">-C174</f>
        <v>-0</v>
      </c>
      <c r="J174" s="59" t="n">
        <f aca="false">INDEX($B$2:$E$241,L174,1)</f>
        <v>0</v>
      </c>
      <c r="K174" s="60" t="n">
        <f aca="false">-LARGE($E$2:$E$241,173)</f>
        <v>-0</v>
      </c>
      <c r="L174" s="61" t="n">
        <f aca="false">MATCH(-K174,$E$2:$E$241,0)</f>
        <v>49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</row>
    <row r="175" customFormat="false" ht="17.25" hidden="false" customHeight="false" outlineLevel="0" collapsed="false">
      <c r="B175" s="48" t="n">
        <f aca="false">wyniki!B209</f>
        <v>0</v>
      </c>
      <c r="C175" s="49" t="n">
        <f aca="false">wyniki!C209</f>
        <v>0</v>
      </c>
      <c r="D175" s="50" t="n">
        <v>-0.00174</v>
      </c>
      <c r="E175" s="49" t="n">
        <f aca="false">IF(C175&gt;1,G175+D175)</f>
        <v>0</v>
      </c>
      <c r="F175" s="47" t="n">
        <f aca="false">wyniki!$A$203</f>
        <v>0</v>
      </c>
      <c r="G175" s="49" t="n">
        <f aca="false">-C175</f>
        <v>-0</v>
      </c>
      <c r="J175" s="59" t="n">
        <f aca="false">INDEX($B$2:$E$241,L175,1)</f>
        <v>0</v>
      </c>
      <c r="K175" s="60" t="n">
        <f aca="false">-LARGE($E$2:$E$241,174)</f>
        <v>-0</v>
      </c>
      <c r="L175" s="61" t="n">
        <f aca="false">MATCH(-K175,$E$2:$E$241,0)</f>
        <v>49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</row>
    <row r="176" customFormat="false" ht="17.25" hidden="false" customHeight="false" outlineLevel="0" collapsed="false">
      <c r="B176" s="48" t="n">
        <f aca="false">wyniki!B211</f>
        <v>0</v>
      </c>
      <c r="C176" s="49" t="n">
        <f aca="false">wyniki!C211</f>
        <v>0</v>
      </c>
      <c r="D176" s="50" t="n">
        <v>-0.00175</v>
      </c>
      <c r="E176" s="49" t="n">
        <f aca="false">IF(C176&gt;1,G176+D176)</f>
        <v>0</v>
      </c>
      <c r="F176" s="47" t="n">
        <f aca="false">wyniki!$A$210</f>
        <v>0</v>
      </c>
      <c r="G176" s="49" t="n">
        <f aca="false">-C176</f>
        <v>-0</v>
      </c>
      <c r="J176" s="59" t="n">
        <f aca="false">INDEX($B$2:$E$241,L176,1)</f>
        <v>0</v>
      </c>
      <c r="K176" s="60" t="n">
        <f aca="false">-LARGE($E$2:$E$241,175)</f>
        <v>-0</v>
      </c>
      <c r="L176" s="61" t="n">
        <f aca="false">MATCH(-K176,$E$2:$E$241,0)</f>
        <v>49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</row>
    <row r="177" customFormat="false" ht="17.25" hidden="false" customHeight="false" outlineLevel="0" collapsed="false">
      <c r="B177" s="48" t="n">
        <f aca="false">wyniki!B212</f>
        <v>0</v>
      </c>
      <c r="C177" s="49" t="n">
        <f aca="false">wyniki!C212</f>
        <v>0</v>
      </c>
      <c r="D177" s="50" t="n">
        <v>-0.00176</v>
      </c>
      <c r="E177" s="49" t="n">
        <f aca="false">IF(C177&gt;1,G177+D177)</f>
        <v>0</v>
      </c>
      <c r="F177" s="47" t="n">
        <f aca="false">wyniki!$A$210</f>
        <v>0</v>
      </c>
      <c r="G177" s="49" t="n">
        <f aca="false">-C177</f>
        <v>-0</v>
      </c>
      <c r="J177" s="59" t="n">
        <f aca="false">INDEX($B$2:$E$241,L177,1)</f>
        <v>0</v>
      </c>
      <c r="K177" s="60" t="n">
        <f aca="false">-LARGE($E$2:$E$241,176)</f>
        <v>-0</v>
      </c>
      <c r="L177" s="61" t="n">
        <f aca="false">MATCH(-K177,$E$2:$E$241,0)</f>
        <v>49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</row>
    <row r="178" customFormat="false" ht="17.25" hidden="false" customHeight="false" outlineLevel="0" collapsed="false">
      <c r="B178" s="48" t="n">
        <f aca="false">wyniki!B213</f>
        <v>0</v>
      </c>
      <c r="C178" s="49" t="n">
        <f aca="false">wyniki!C213</f>
        <v>0</v>
      </c>
      <c r="D178" s="50" t="n">
        <v>-0.00177</v>
      </c>
      <c r="E178" s="49" t="n">
        <f aca="false">IF(C178&gt;1,G178+D178)</f>
        <v>0</v>
      </c>
      <c r="F178" s="47" t="n">
        <f aca="false">wyniki!$A$210</f>
        <v>0</v>
      </c>
      <c r="G178" s="49" t="n">
        <f aca="false">-C178</f>
        <v>-0</v>
      </c>
      <c r="J178" s="59" t="n">
        <f aca="false">INDEX($B$2:$E$241,L178,1)</f>
        <v>0</v>
      </c>
      <c r="K178" s="60" t="n">
        <f aca="false">-LARGE($E$2:$E$241,177)</f>
        <v>-0</v>
      </c>
      <c r="L178" s="61" t="n">
        <f aca="false">MATCH(-K178,$E$2:$E$241,0)</f>
        <v>49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</row>
    <row r="179" customFormat="false" ht="17.25" hidden="false" customHeight="false" outlineLevel="0" collapsed="false">
      <c r="B179" s="48" t="n">
        <f aca="false">wyniki!B214</f>
        <v>0</v>
      </c>
      <c r="C179" s="49" t="n">
        <f aca="false">wyniki!C214</f>
        <v>0</v>
      </c>
      <c r="D179" s="50" t="n">
        <v>-0.00178</v>
      </c>
      <c r="E179" s="49" t="n">
        <f aca="false">IF(C179&gt;1,G179+D179)</f>
        <v>0</v>
      </c>
      <c r="F179" s="47" t="n">
        <f aca="false">wyniki!$A$210</f>
        <v>0</v>
      </c>
      <c r="G179" s="49" t="n">
        <f aca="false">-C179</f>
        <v>-0</v>
      </c>
      <c r="J179" s="59" t="n">
        <f aca="false">INDEX($B$2:$E$241,L179,1)</f>
        <v>0</v>
      </c>
      <c r="K179" s="60" t="n">
        <f aca="false">-LARGE($E$2:$E$241,178)</f>
        <v>-0</v>
      </c>
      <c r="L179" s="61" t="n">
        <f aca="false">MATCH(-K179,$E$2:$E$241,0)</f>
        <v>49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</row>
    <row r="180" customFormat="false" ht="17.25" hidden="false" customHeight="false" outlineLevel="0" collapsed="false">
      <c r="B180" s="48" t="n">
        <f aca="false">wyniki!B215</f>
        <v>0</v>
      </c>
      <c r="C180" s="49" t="n">
        <f aca="false">wyniki!C215</f>
        <v>0</v>
      </c>
      <c r="D180" s="50" t="n">
        <v>-0.00179</v>
      </c>
      <c r="E180" s="49" t="n">
        <f aca="false">IF(C180&gt;1,G180+D180)</f>
        <v>0</v>
      </c>
      <c r="F180" s="47" t="n">
        <f aca="false">wyniki!$A$210</f>
        <v>0</v>
      </c>
      <c r="G180" s="49" t="n">
        <f aca="false">-C180</f>
        <v>-0</v>
      </c>
      <c r="J180" s="59" t="n">
        <f aca="false">INDEX($B$2:$E$241,L180,1)</f>
        <v>0</v>
      </c>
      <c r="K180" s="60" t="n">
        <f aca="false">-LARGE($E$2:$E$241,179)</f>
        <v>-0</v>
      </c>
      <c r="L180" s="61" t="n">
        <f aca="false">MATCH(-K180,$E$2:$E$241,0)</f>
        <v>49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</row>
    <row r="181" customFormat="false" ht="17.25" hidden="false" customHeight="false" outlineLevel="0" collapsed="false">
      <c r="B181" s="48" t="n">
        <f aca="false">wyniki!B216</f>
        <v>0</v>
      </c>
      <c r="C181" s="49" t="n">
        <f aca="false">wyniki!C216</f>
        <v>0</v>
      </c>
      <c r="D181" s="50" t="n">
        <v>-0.0018</v>
      </c>
      <c r="E181" s="49" t="n">
        <f aca="false">IF(C181&gt;1,G181+D181)</f>
        <v>0</v>
      </c>
      <c r="F181" s="47" t="n">
        <f aca="false">wyniki!$A$210</f>
        <v>0</v>
      </c>
      <c r="G181" s="49" t="n">
        <f aca="false">-C181</f>
        <v>-0</v>
      </c>
      <c r="J181" s="59" t="n">
        <f aca="false">INDEX($B$2:$E$241,L181,1)</f>
        <v>0</v>
      </c>
      <c r="K181" s="60" t="n">
        <f aca="false">-LARGE($E$2:$E$241,180)</f>
        <v>-0</v>
      </c>
      <c r="L181" s="61" t="n">
        <f aca="false">MATCH(-K181,$E$2:$E$241,0)</f>
        <v>49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</row>
    <row r="182" customFormat="false" ht="17.25" hidden="false" customHeight="false" outlineLevel="0" collapsed="false">
      <c r="B182" s="48" t="n">
        <f aca="false">wyniki!B218</f>
        <v>0</v>
      </c>
      <c r="C182" s="49" t="n">
        <f aca="false">wyniki!C218</f>
        <v>0</v>
      </c>
      <c r="D182" s="50" t="n">
        <v>-0.00181</v>
      </c>
      <c r="E182" s="49" t="n">
        <f aca="false">IF(C182&gt;1,G182+D182)</f>
        <v>0</v>
      </c>
      <c r="F182" s="47" t="n">
        <f aca="false">wyniki!$A$217</f>
        <v>0</v>
      </c>
      <c r="G182" s="49" t="n">
        <f aca="false">-C182</f>
        <v>-0</v>
      </c>
      <c r="J182" s="59" t="n">
        <f aca="false">INDEX($B$2:$E$241,L182,1)</f>
        <v>0</v>
      </c>
      <c r="K182" s="60" t="n">
        <f aca="false">-LARGE($E$2:$E$241,181)</f>
        <v>-0</v>
      </c>
      <c r="L182" s="61" t="n">
        <f aca="false">MATCH(-K182,$E$2:$E$241,0)</f>
        <v>49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</row>
    <row r="183" customFormat="false" ht="17.25" hidden="false" customHeight="false" outlineLevel="0" collapsed="false">
      <c r="B183" s="48" t="n">
        <f aca="false">wyniki!B219</f>
        <v>0</v>
      </c>
      <c r="C183" s="49" t="n">
        <f aca="false">wyniki!C219</f>
        <v>0</v>
      </c>
      <c r="D183" s="50" t="n">
        <v>-0.00182</v>
      </c>
      <c r="E183" s="49" t="n">
        <f aca="false">IF(C183&gt;1,G183+D183)</f>
        <v>0</v>
      </c>
      <c r="F183" s="47" t="n">
        <f aca="false">wyniki!$A$217</f>
        <v>0</v>
      </c>
      <c r="G183" s="49" t="n">
        <f aca="false">-C183</f>
        <v>-0</v>
      </c>
      <c r="J183" s="59" t="n">
        <f aca="false">INDEX($B$2:$E$241,L183,1)</f>
        <v>0</v>
      </c>
      <c r="K183" s="60" t="n">
        <f aca="false">-LARGE($E$2:$E$241,182)</f>
        <v>-0</v>
      </c>
      <c r="L183" s="61" t="n">
        <f aca="false">MATCH(-K183,$E$2:$E$241,0)</f>
        <v>49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</row>
    <row r="184" customFormat="false" ht="17.25" hidden="false" customHeight="false" outlineLevel="0" collapsed="false">
      <c r="B184" s="48" t="n">
        <f aca="false">wyniki!B220</f>
        <v>0</v>
      </c>
      <c r="C184" s="49" t="n">
        <f aca="false">wyniki!C220</f>
        <v>0</v>
      </c>
      <c r="D184" s="50" t="n">
        <v>-0.00183</v>
      </c>
      <c r="E184" s="49" t="n">
        <f aca="false">IF(C184&gt;1,G184+D184)</f>
        <v>0</v>
      </c>
      <c r="F184" s="47" t="n">
        <f aca="false">wyniki!$A$217</f>
        <v>0</v>
      </c>
      <c r="G184" s="49" t="n">
        <f aca="false">-C184</f>
        <v>-0</v>
      </c>
      <c r="J184" s="59" t="n">
        <f aca="false">INDEX($B$2:$E$241,L184,1)</f>
        <v>0</v>
      </c>
      <c r="K184" s="60" t="n">
        <f aca="false">-LARGE($E$2:$E$241,183)</f>
        <v>-0</v>
      </c>
      <c r="L184" s="61" t="n">
        <f aca="false">MATCH(-K184,$E$2:$E$241,0)</f>
        <v>49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</row>
    <row r="185" customFormat="false" ht="17.25" hidden="false" customHeight="false" outlineLevel="0" collapsed="false">
      <c r="B185" s="48" t="n">
        <f aca="false">wyniki!B221</f>
        <v>0</v>
      </c>
      <c r="C185" s="49" t="n">
        <f aca="false">wyniki!C221</f>
        <v>0</v>
      </c>
      <c r="D185" s="50" t="n">
        <v>-0.00184</v>
      </c>
      <c r="E185" s="49" t="n">
        <f aca="false">IF(C185&gt;1,G185+D185)</f>
        <v>0</v>
      </c>
      <c r="F185" s="47" t="n">
        <f aca="false">wyniki!$A$217</f>
        <v>0</v>
      </c>
      <c r="G185" s="49" t="n">
        <f aca="false">-C185</f>
        <v>-0</v>
      </c>
      <c r="J185" s="59" t="n">
        <f aca="false">INDEX($B$2:$E$241,L185,1)</f>
        <v>0</v>
      </c>
      <c r="K185" s="60" t="n">
        <f aca="false">-LARGE($E$2:$E$241,184)</f>
        <v>-0</v>
      </c>
      <c r="L185" s="61" t="n">
        <f aca="false">MATCH(-K185,$E$2:$E$241,0)</f>
        <v>49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</row>
    <row r="186" customFormat="false" ht="17.25" hidden="false" customHeight="false" outlineLevel="0" collapsed="false">
      <c r="B186" s="48" t="n">
        <f aca="false">wyniki!B222</f>
        <v>0</v>
      </c>
      <c r="C186" s="49" t="n">
        <f aca="false">wyniki!C222</f>
        <v>0</v>
      </c>
      <c r="D186" s="50" t="n">
        <v>-0.00185</v>
      </c>
      <c r="E186" s="49" t="n">
        <f aca="false">IF(C186&gt;1,G186+D186)</f>
        <v>0</v>
      </c>
      <c r="F186" s="47" t="n">
        <f aca="false">wyniki!$A$217</f>
        <v>0</v>
      </c>
      <c r="G186" s="49" t="n">
        <f aca="false">-C186</f>
        <v>-0</v>
      </c>
      <c r="J186" s="59" t="n">
        <f aca="false">INDEX($B$2:$E$241,L186,1)</f>
        <v>0</v>
      </c>
      <c r="K186" s="60" t="n">
        <f aca="false">-LARGE($E$2:$E$241,185)</f>
        <v>-0</v>
      </c>
      <c r="L186" s="61" t="n">
        <f aca="false">MATCH(-K186,$E$2:$E$241,0)</f>
        <v>49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</row>
    <row r="187" customFormat="false" ht="17.25" hidden="false" customHeight="false" outlineLevel="0" collapsed="false">
      <c r="B187" s="48" t="n">
        <f aca="false">wyniki!B223</f>
        <v>0</v>
      </c>
      <c r="C187" s="49" t="n">
        <f aca="false">wyniki!C223</f>
        <v>0</v>
      </c>
      <c r="D187" s="50" t="n">
        <v>-0.00186</v>
      </c>
      <c r="E187" s="49" t="n">
        <f aca="false">IF(C187&gt;1,G187+D187)</f>
        <v>0</v>
      </c>
      <c r="F187" s="47" t="n">
        <f aca="false">wyniki!$A$217</f>
        <v>0</v>
      </c>
      <c r="G187" s="49" t="n">
        <f aca="false">-C187</f>
        <v>-0</v>
      </c>
      <c r="J187" s="59" t="n">
        <f aca="false">INDEX($B$2:$E$241,L187,1)</f>
        <v>0</v>
      </c>
      <c r="K187" s="60" t="n">
        <f aca="false">-LARGE($E$2:$E$241,186)</f>
        <v>-0</v>
      </c>
      <c r="L187" s="61" t="n">
        <f aca="false">MATCH(-K187,$E$2:$E$241,0)</f>
        <v>49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</row>
    <row r="188" customFormat="false" ht="17.25" hidden="false" customHeight="false" outlineLevel="0" collapsed="false">
      <c r="B188" s="48" t="n">
        <f aca="false">wyniki!B225</f>
        <v>0</v>
      </c>
      <c r="C188" s="49" t="n">
        <f aca="false">wyniki!C225</f>
        <v>0</v>
      </c>
      <c r="D188" s="50" t="n">
        <v>-0.00187</v>
      </c>
      <c r="E188" s="49" t="n">
        <f aca="false">IF(C188&gt;1,G188+D188)</f>
        <v>0</v>
      </c>
      <c r="F188" s="47" t="n">
        <f aca="false">wyniki!$A$224</f>
        <v>0</v>
      </c>
      <c r="G188" s="49" t="n">
        <f aca="false">-C188</f>
        <v>-0</v>
      </c>
      <c r="J188" s="59" t="n">
        <f aca="false">INDEX($B$2:$E$241,L188,1)</f>
        <v>0</v>
      </c>
      <c r="K188" s="60" t="n">
        <f aca="false">-LARGE($E$2:$E$241,187)</f>
        <v>-0</v>
      </c>
      <c r="L188" s="61" t="n">
        <f aca="false">MATCH(-K188,$E$2:$E$241,0)</f>
        <v>49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</row>
    <row r="189" customFormat="false" ht="17.25" hidden="false" customHeight="false" outlineLevel="0" collapsed="false">
      <c r="B189" s="48" t="n">
        <f aca="false">wyniki!B226</f>
        <v>0</v>
      </c>
      <c r="C189" s="49" t="n">
        <f aca="false">wyniki!C226</f>
        <v>0</v>
      </c>
      <c r="D189" s="50" t="n">
        <v>-0.00188</v>
      </c>
      <c r="E189" s="49" t="n">
        <f aca="false">IF(C189&gt;1,G189+D189)</f>
        <v>0</v>
      </c>
      <c r="F189" s="47" t="n">
        <f aca="false">wyniki!$A$224</f>
        <v>0</v>
      </c>
      <c r="G189" s="49" t="n">
        <f aca="false">-C189</f>
        <v>-0</v>
      </c>
      <c r="J189" s="59" t="n">
        <f aca="false">INDEX($B$2:$E$241,L189,1)</f>
        <v>0</v>
      </c>
      <c r="K189" s="60" t="n">
        <f aca="false">-LARGE($E$2:$E$241,188)</f>
        <v>-0</v>
      </c>
      <c r="L189" s="61" t="n">
        <f aca="false">MATCH(-K189,$E$2:$E$241,0)</f>
        <v>49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</row>
    <row r="190" customFormat="false" ht="17.25" hidden="false" customHeight="false" outlineLevel="0" collapsed="false">
      <c r="B190" s="48" t="n">
        <f aca="false">wyniki!B227</f>
        <v>0</v>
      </c>
      <c r="C190" s="49" t="n">
        <f aca="false">wyniki!C227</f>
        <v>0</v>
      </c>
      <c r="D190" s="50" t="n">
        <v>-0.00189</v>
      </c>
      <c r="E190" s="49" t="n">
        <f aca="false">IF(C190&gt;1,G190+D190)</f>
        <v>0</v>
      </c>
      <c r="F190" s="47" t="n">
        <f aca="false">wyniki!$A$224</f>
        <v>0</v>
      </c>
      <c r="G190" s="49" t="n">
        <f aca="false">-C190</f>
        <v>-0</v>
      </c>
      <c r="J190" s="59" t="n">
        <f aca="false">INDEX($B$2:$E$241,L190,1)</f>
        <v>0</v>
      </c>
      <c r="K190" s="60" t="n">
        <f aca="false">-LARGE($E$2:$E$241,189)</f>
        <v>-0</v>
      </c>
      <c r="L190" s="61" t="n">
        <f aca="false">MATCH(-K190,$E$2:$E$241,0)</f>
        <v>49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</row>
    <row r="191" customFormat="false" ht="17.25" hidden="false" customHeight="false" outlineLevel="0" collapsed="false">
      <c r="B191" s="48" t="n">
        <f aca="false">wyniki!B228</f>
        <v>0</v>
      </c>
      <c r="C191" s="49" t="n">
        <f aca="false">wyniki!C228</f>
        <v>0</v>
      </c>
      <c r="D191" s="50" t="n">
        <v>-0.0019</v>
      </c>
      <c r="E191" s="49" t="n">
        <f aca="false">IF(C191&gt;1,G191+D191)</f>
        <v>0</v>
      </c>
      <c r="F191" s="47" t="n">
        <f aca="false">wyniki!$A$224</f>
        <v>0</v>
      </c>
      <c r="G191" s="49" t="n">
        <f aca="false">-C191</f>
        <v>-0</v>
      </c>
      <c r="J191" s="59" t="n">
        <f aca="false">INDEX($B$2:$E$241,L191,1)</f>
        <v>0</v>
      </c>
      <c r="K191" s="60" t="n">
        <f aca="false">-LARGE($E$2:$E$241,190)</f>
        <v>-0</v>
      </c>
      <c r="L191" s="61" t="n">
        <f aca="false">MATCH(-K191,$E$2:$E$241,0)</f>
        <v>49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</row>
    <row r="192" customFormat="false" ht="17.25" hidden="false" customHeight="false" outlineLevel="0" collapsed="false">
      <c r="B192" s="48" t="n">
        <f aca="false">wyniki!B229</f>
        <v>0</v>
      </c>
      <c r="C192" s="49" t="n">
        <f aca="false">wyniki!C229</f>
        <v>0</v>
      </c>
      <c r="D192" s="50" t="n">
        <v>-0.00191</v>
      </c>
      <c r="E192" s="49" t="n">
        <f aca="false">IF(C192&gt;1,G192+D192)</f>
        <v>0</v>
      </c>
      <c r="F192" s="47" t="n">
        <f aca="false">wyniki!$A$224</f>
        <v>0</v>
      </c>
      <c r="G192" s="49" t="n">
        <f aca="false">-C192</f>
        <v>-0</v>
      </c>
      <c r="J192" s="59" t="n">
        <f aca="false">INDEX($B$2:$E$241,L192,1)</f>
        <v>0</v>
      </c>
      <c r="K192" s="60" t="n">
        <f aca="false">-LARGE($E$2:$E$241,191)</f>
        <v>-0</v>
      </c>
      <c r="L192" s="61" t="n">
        <f aca="false">MATCH(-K192,$E$2:$E$241,0)</f>
        <v>49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</row>
    <row r="193" customFormat="false" ht="17.25" hidden="false" customHeight="false" outlineLevel="0" collapsed="false">
      <c r="B193" s="48" t="n">
        <f aca="false">wyniki!B230</f>
        <v>0</v>
      </c>
      <c r="C193" s="49" t="n">
        <f aca="false">wyniki!C230</f>
        <v>0</v>
      </c>
      <c r="D193" s="50" t="n">
        <v>-0.00192</v>
      </c>
      <c r="E193" s="49" t="n">
        <f aca="false">IF(C193&gt;1,G193+D193)</f>
        <v>0</v>
      </c>
      <c r="F193" s="47" t="n">
        <f aca="false">wyniki!$A$224</f>
        <v>0</v>
      </c>
      <c r="G193" s="49" t="n">
        <f aca="false">-C193</f>
        <v>-0</v>
      </c>
      <c r="J193" s="59" t="n">
        <f aca="false">INDEX($B$2:$E$241,L193,1)</f>
        <v>0</v>
      </c>
      <c r="K193" s="60" t="n">
        <f aca="false">-LARGE($E$2:$E$241,192)</f>
        <v>-0</v>
      </c>
      <c r="L193" s="61" t="n">
        <f aca="false">MATCH(-K193,$E$2:$E$241,0)</f>
        <v>49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</row>
    <row r="194" customFormat="false" ht="17.25" hidden="false" customHeight="false" outlineLevel="0" collapsed="false">
      <c r="B194" s="48" t="n">
        <f aca="false">wyniki!B232</f>
        <v>0</v>
      </c>
      <c r="C194" s="49" t="n">
        <f aca="false">wyniki!C232</f>
        <v>0</v>
      </c>
      <c r="D194" s="50" t="n">
        <v>-0.00193</v>
      </c>
      <c r="E194" s="49" t="n">
        <f aca="false">IF(C194&gt;1,G194+D194)</f>
        <v>0</v>
      </c>
      <c r="F194" s="47" t="n">
        <f aca="false">wyniki!$A$231</f>
        <v>0</v>
      </c>
      <c r="G194" s="49" t="n">
        <f aca="false">-C194</f>
        <v>-0</v>
      </c>
      <c r="J194" s="59" t="str">
        <f aca="false">INDEX($B$2:$E$241,L194,1)</f>
        <v>138 RAKOCZY SYLWIA</v>
      </c>
      <c r="K194" s="60" t="n">
        <f aca="false">-LARGE($E$2:$E$241,193)</f>
        <v>8.66031</v>
      </c>
      <c r="L194" s="61" t="n">
        <f aca="false">MATCH(-K194,$E$2:$E$241,0)</f>
        <v>31</v>
      </c>
      <c r="M194" s="62" t="str">
        <f aca="false">INDEX($E$2:$F$241,L194,2)</f>
        <v>SP SĘKOW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</row>
    <row r="195" customFormat="false" ht="17.25" hidden="false" customHeight="false" outlineLevel="0" collapsed="false">
      <c r="B195" s="48" t="n">
        <f aca="false">wyniki!B233</f>
        <v>0</v>
      </c>
      <c r="C195" s="49" t="n">
        <f aca="false">wyniki!C233</f>
        <v>0</v>
      </c>
      <c r="D195" s="50" t="n">
        <v>-0.00194</v>
      </c>
      <c r="E195" s="49" t="n">
        <f aca="false">IF(C195&gt;1,G195+D195)</f>
        <v>0</v>
      </c>
      <c r="F195" s="47" t="n">
        <f aca="false">wyniki!$A$231</f>
        <v>0</v>
      </c>
      <c r="G195" s="49" t="n">
        <f aca="false">-C195</f>
        <v>-0</v>
      </c>
      <c r="J195" s="59" t="str">
        <f aca="false">INDEX($B$2:$E$241,L195,1)</f>
        <v>133 SENDECKA ALEKSANDRA</v>
      </c>
      <c r="K195" s="60" t="n">
        <f aca="false">-LARGE($E$2:$E$241,194)</f>
        <v>8.67014</v>
      </c>
      <c r="L195" s="61" t="n">
        <f aca="false">MATCH(-K195,$E$2:$E$241,0)</f>
        <v>14</v>
      </c>
      <c r="M195" s="62" t="str">
        <f aca="false">INDEX($E$2:$F$241,L195,2)</f>
        <v>SP nr4 GORLICE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</row>
    <row r="196" customFormat="false" ht="17.25" hidden="false" customHeight="false" outlineLevel="0" collapsed="false">
      <c r="B196" s="48" t="n">
        <f aca="false">wyniki!B234</f>
        <v>0</v>
      </c>
      <c r="C196" s="49" t="n">
        <f aca="false">wyniki!C234</f>
        <v>0</v>
      </c>
      <c r="D196" s="50" t="n">
        <v>-0.00195</v>
      </c>
      <c r="E196" s="49" t="n">
        <f aca="false">IF(C196&gt;1,G196+D196)</f>
        <v>0</v>
      </c>
      <c r="F196" s="47" t="n">
        <f aca="false">wyniki!$A$231</f>
        <v>0</v>
      </c>
      <c r="G196" s="49" t="n">
        <f aca="false">-C196</f>
        <v>-0</v>
      </c>
      <c r="J196" s="59" t="str">
        <f aca="false">INDEX($B$2:$E$241,L196,1)</f>
        <v>185 SASAK PAULINA</v>
      </c>
      <c r="K196" s="60" t="n">
        <f aca="false">-LARGE($E$2:$E$241,195)</f>
        <v>8.87037</v>
      </c>
      <c r="L196" s="61" t="n">
        <f aca="false">MATCH(-K196,$E$2:$E$241,0)</f>
        <v>37</v>
      </c>
      <c r="M196" s="62" t="str">
        <f aca="false">INDEX($E$2:$F$241,L196,2)</f>
        <v>SP KRYG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</row>
    <row r="197" customFormat="false" ht="17.25" hidden="false" customHeight="false" outlineLevel="0" collapsed="false">
      <c r="B197" s="48" t="n">
        <f aca="false">wyniki!B235</f>
        <v>0</v>
      </c>
      <c r="C197" s="49" t="n">
        <f aca="false">wyniki!C235</f>
        <v>0</v>
      </c>
      <c r="D197" s="50" t="n">
        <v>-0.00196</v>
      </c>
      <c r="E197" s="49" t="n">
        <f aca="false">IF(C197&gt;1,G197+D197)</f>
        <v>0</v>
      </c>
      <c r="F197" s="47" t="n">
        <f aca="false">wyniki!$A$231</f>
        <v>0</v>
      </c>
      <c r="G197" s="49" t="n">
        <f aca="false">-C197</f>
        <v>-0</v>
      </c>
      <c r="J197" s="59" t="str">
        <f aca="false">INDEX($B$2:$E$241,L197,1)</f>
        <v>134 TROJANOWICZ SARA</v>
      </c>
      <c r="K197" s="60" t="n">
        <f aca="false">-LARGE($E$2:$E$241,196)</f>
        <v>8.98015</v>
      </c>
      <c r="L197" s="61" t="n">
        <f aca="false">MATCH(-K197,$E$2:$E$241,0)</f>
        <v>15</v>
      </c>
      <c r="M197" s="62" t="str">
        <f aca="false">INDEX($E$2:$F$241,L197,2)</f>
        <v>SP nr4 GORLICE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</row>
    <row r="198" customFormat="false" ht="17.25" hidden="false" customHeight="false" outlineLevel="0" collapsed="false">
      <c r="B198" s="48" t="n">
        <f aca="false">wyniki!B236</f>
        <v>0</v>
      </c>
      <c r="C198" s="49" t="n">
        <f aca="false">wyniki!C236</f>
        <v>0</v>
      </c>
      <c r="D198" s="50" t="n">
        <v>-0.00197</v>
      </c>
      <c r="E198" s="49" t="n">
        <f aca="false">IF(C198&gt;1,G198+D198)</f>
        <v>0</v>
      </c>
      <c r="F198" s="47" t="n">
        <f aca="false">wyniki!$A$231</f>
        <v>0</v>
      </c>
      <c r="G198" s="49" t="n">
        <f aca="false">-C198</f>
        <v>-0</v>
      </c>
      <c r="J198" s="59" t="str">
        <f aca="false">INDEX($B$2:$E$241,L198,1)</f>
        <v>120 PĘKALA ANNA</v>
      </c>
      <c r="K198" s="60" t="n">
        <f aca="false">-LARGE($E$2:$E$241,197)</f>
        <v>9.00007</v>
      </c>
      <c r="L198" s="61" t="n">
        <f aca="false">MATCH(-K198,$E$2:$E$241,0)</f>
        <v>7</v>
      </c>
      <c r="M198" s="62" t="str">
        <f aca="false">INDEX($E$2:$F$241,L198,2)</f>
        <v>SP nr1 ROP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</row>
    <row r="199" customFormat="false" ht="17.25" hidden="false" customHeight="false" outlineLevel="0" collapsed="false">
      <c r="B199" s="48" t="n">
        <f aca="false">wyniki!B237</f>
        <v>0</v>
      </c>
      <c r="C199" s="49" t="n">
        <f aca="false">wyniki!C237</f>
        <v>0</v>
      </c>
      <c r="D199" s="50" t="n">
        <v>-0.00198</v>
      </c>
      <c r="E199" s="49" t="n">
        <f aca="false">IF(C199&gt;1,G199+D199)</f>
        <v>0</v>
      </c>
      <c r="F199" s="47" t="n">
        <f aca="false">wyniki!$A$231</f>
        <v>0</v>
      </c>
      <c r="G199" s="49" t="n">
        <f aca="false">-C199</f>
        <v>-0</v>
      </c>
      <c r="J199" s="59" t="str">
        <f aca="false">INDEX($B$2:$E$241,L199,1)</f>
        <v>113 RURKA MONIKA</v>
      </c>
      <c r="K199" s="60" t="n">
        <f aca="false">-LARGE($E$2:$E$241,198)</f>
        <v>9.08001</v>
      </c>
      <c r="L199" s="61" t="n">
        <f aca="false">MATCH(-K199,$E$2:$E$241,0)</f>
        <v>1</v>
      </c>
      <c r="M199" s="62" t="str">
        <f aca="false">INDEX($E$2:$F$241,L199,2)</f>
        <v>SP KOBYLANK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</row>
    <row r="200" customFormat="false" ht="17.25" hidden="false" customHeight="false" outlineLevel="0" collapsed="false">
      <c r="B200" s="48" t="n">
        <f aca="false">wyniki!B239</f>
        <v>0</v>
      </c>
      <c r="C200" s="49" t="n">
        <f aca="false">wyniki!C239</f>
        <v>0</v>
      </c>
      <c r="D200" s="50" t="n">
        <v>-0.00199</v>
      </c>
      <c r="E200" s="49" t="n">
        <f aca="false">IF(C200&gt;1,G200+D200)</f>
        <v>0</v>
      </c>
      <c r="F200" s="47" t="n">
        <f aca="false">wyniki!$A$238</f>
        <v>0</v>
      </c>
      <c r="G200" s="49" t="n">
        <f aca="false">-C200</f>
        <v>-0</v>
      </c>
      <c r="J200" s="59" t="str">
        <f aca="false">INDEX($B$2:$E$241,L200,1)</f>
        <v>107 MAMCZURA PAULA</v>
      </c>
      <c r="K200" s="60" t="n">
        <f aca="false">-LARGE($E$2:$E$241,199)</f>
        <v>9.09019</v>
      </c>
      <c r="L200" s="61" t="n">
        <f aca="false">MATCH(-K200,$E$2:$E$241,0)</f>
        <v>19</v>
      </c>
      <c r="M200" s="62" t="str">
        <f aca="false">INDEX($E$2:$F$241,L200,2)</f>
        <v>SP BOBOW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</row>
    <row r="201" customFormat="false" ht="17.25" hidden="false" customHeight="false" outlineLevel="0" collapsed="false">
      <c r="B201" s="48" t="n">
        <f aca="false">wyniki!B240</f>
        <v>0</v>
      </c>
      <c r="C201" s="49" t="n">
        <f aca="false">wyniki!C240</f>
        <v>0</v>
      </c>
      <c r="D201" s="50" t="n">
        <v>-0.002</v>
      </c>
      <c r="E201" s="49" t="n">
        <f aca="false">IF(C201&gt;1,G201+D201)</f>
        <v>0</v>
      </c>
      <c r="F201" s="47" t="n">
        <f aca="false">wyniki!$A$238</f>
        <v>0</v>
      </c>
      <c r="G201" s="49" t="n">
        <f aca="false">-C201</f>
        <v>-0</v>
      </c>
      <c r="J201" s="59" t="str">
        <f aca="false">INDEX($B$2:$E$241,L201,1)</f>
        <v>132 WÓJCIK EWELINA</v>
      </c>
      <c r="K201" s="60" t="n">
        <f aca="false">-LARGE($E$2:$E$241,200)</f>
        <v>9.12013</v>
      </c>
      <c r="L201" s="61" t="n">
        <f aca="false">MATCH(-K201,$E$2:$E$241,0)</f>
        <v>13</v>
      </c>
      <c r="M201" s="62" t="str">
        <f aca="false">INDEX($E$2:$F$241,L201,2)</f>
        <v>SP nr4 GORLICE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</row>
    <row r="202" customFormat="false" ht="17.25" hidden="false" customHeight="false" outlineLevel="0" collapsed="false">
      <c r="B202" s="48" t="n">
        <f aca="false">wyniki!B241</f>
        <v>0</v>
      </c>
      <c r="C202" s="49" t="n">
        <f aca="false">wyniki!C241</f>
        <v>0</v>
      </c>
      <c r="D202" s="50" t="n">
        <v>-0.00201</v>
      </c>
      <c r="E202" s="49" t="n">
        <f aca="false">IF(C202&gt;1,G202+D202)</f>
        <v>0</v>
      </c>
      <c r="F202" s="47" t="n">
        <f aca="false">wyniki!$A$238</f>
        <v>0</v>
      </c>
      <c r="G202" s="49" t="n">
        <f aca="false">-C202</f>
        <v>-0</v>
      </c>
      <c r="J202" s="59" t="str">
        <f aca="false">INDEX($B$2:$E$241,L202,1)</f>
        <v>175 ŚWIERZ NATALIA</v>
      </c>
      <c r="K202" s="60" t="n">
        <f aca="false">-LARGE($E$2:$E$241,201)</f>
        <v>9.28047</v>
      </c>
      <c r="L202" s="61" t="n">
        <f aca="false">MATCH(-K202,$E$2:$E$241,0)</f>
        <v>47</v>
      </c>
      <c r="M202" s="62" t="str">
        <f aca="false">INDEX($E$2:$F$241,L202,2)</f>
        <v>SP LIBUSZ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</row>
    <row r="203" customFormat="false" ht="17.25" hidden="false" customHeight="false" outlineLevel="0" collapsed="false">
      <c r="B203" s="48" t="n">
        <f aca="false">wyniki!B242</f>
        <v>0</v>
      </c>
      <c r="C203" s="49" t="n">
        <f aca="false">wyniki!C242</f>
        <v>0</v>
      </c>
      <c r="D203" s="50" t="n">
        <v>-0.00202</v>
      </c>
      <c r="E203" s="49" t="n">
        <f aca="false">IF(C203&gt;1,G203+D203)</f>
        <v>0</v>
      </c>
      <c r="F203" s="47" t="n">
        <f aca="false">wyniki!$A$238</f>
        <v>0</v>
      </c>
      <c r="G203" s="49" t="n">
        <f aca="false">-C203</f>
        <v>-0</v>
      </c>
      <c r="J203" s="59" t="str">
        <f aca="false">INDEX($B$2:$E$241,L203,1)</f>
        <v>117 PROKOP ANNA</v>
      </c>
      <c r="K203" s="60" t="n">
        <f aca="false">-LARGE($E$2:$E$241,202)</f>
        <v>9.34004</v>
      </c>
      <c r="L203" s="61" t="n">
        <f aca="false">MATCH(-K203,$E$2:$E$241,0)</f>
        <v>4</v>
      </c>
      <c r="M203" s="62" t="str">
        <f aca="false">INDEX($E$2:$F$241,L203,2)</f>
        <v>SP KOBYLANKA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</row>
    <row r="204" customFormat="false" ht="17.25" hidden="false" customHeight="false" outlineLevel="0" collapsed="false">
      <c r="B204" s="48" t="n">
        <f aca="false">wyniki!B243</f>
        <v>0</v>
      </c>
      <c r="C204" s="49" t="n">
        <f aca="false">wyniki!C243</f>
        <v>0</v>
      </c>
      <c r="D204" s="50" t="n">
        <v>-0.00203</v>
      </c>
      <c r="E204" s="49" t="n">
        <f aca="false">IF(C204&gt;1,G204+D204)</f>
        <v>0</v>
      </c>
      <c r="F204" s="47" t="n">
        <f aca="false">wyniki!$A$238</f>
        <v>0</v>
      </c>
      <c r="G204" s="49" t="n">
        <f aca="false">-C204</f>
        <v>-0</v>
      </c>
      <c r="J204" s="59" t="str">
        <f aca="false">INDEX($B$2:$E$241,L204,1)</f>
        <v>108 ZELIK ALDONA</v>
      </c>
      <c r="K204" s="60" t="n">
        <f aca="false">-LARGE($E$2:$E$241,203)</f>
        <v>9.4302</v>
      </c>
      <c r="L204" s="61" t="n">
        <f aca="false">MATCH(-K204,$E$2:$E$241,0)</f>
        <v>20</v>
      </c>
      <c r="M204" s="62" t="str">
        <f aca="false">INDEX($E$2:$F$241,L204,2)</f>
        <v>SP BOBOWA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</row>
    <row r="205" customFormat="false" ht="17.25" hidden="false" customHeight="false" outlineLevel="0" collapsed="false">
      <c r="B205" s="48" t="n">
        <f aca="false">wyniki!B244</f>
        <v>0</v>
      </c>
      <c r="C205" s="49" t="n">
        <f aca="false">wyniki!C244</f>
        <v>0</v>
      </c>
      <c r="D205" s="50" t="n">
        <v>-0.00204</v>
      </c>
      <c r="E205" s="49" t="n">
        <f aca="false">IF(C205&gt;1,G205+D205)</f>
        <v>0</v>
      </c>
      <c r="F205" s="47" t="n">
        <f aca="false">wyniki!$A$238</f>
        <v>0</v>
      </c>
      <c r="G205" s="49" t="n">
        <f aca="false">-C205</f>
        <v>-0</v>
      </c>
      <c r="J205" s="59" t="str">
        <f aca="false">INDEX($B$2:$E$241,L205,1)</f>
        <v>114 KWARCIŃSKA MAGDALENA</v>
      </c>
      <c r="K205" s="60" t="n">
        <f aca="false">-LARGE($E$2:$E$241,204)</f>
        <v>9.47002</v>
      </c>
      <c r="L205" s="61" t="n">
        <f aca="false">MATCH(-K205,$E$2:$E$241,0)</f>
        <v>2</v>
      </c>
      <c r="M205" s="62" t="str">
        <f aca="false">INDEX($E$2:$F$241,L205,2)</f>
        <v>SP KOBYLANK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</row>
    <row r="206" customFormat="false" ht="17.25" hidden="false" customHeight="false" outlineLevel="0" collapsed="false">
      <c r="B206" s="48" t="n">
        <f aca="false">wyniki!B246</f>
        <v>0</v>
      </c>
      <c r="C206" s="49" t="n">
        <f aca="false">wyniki!C246</f>
        <v>0</v>
      </c>
      <c r="D206" s="50" t="n">
        <v>-0.00205</v>
      </c>
      <c r="E206" s="49" t="n">
        <f aca="false">IF(C206&gt;1,G206+D206)</f>
        <v>0</v>
      </c>
      <c r="F206" s="47" t="n">
        <f aca="false">wyniki!$A$245</f>
        <v>0</v>
      </c>
      <c r="G206" s="49" t="n">
        <f aca="false">-C206</f>
        <v>-0</v>
      </c>
      <c r="J206" s="59" t="str">
        <f aca="false">INDEX($B$2:$E$241,L206,1)</f>
        <v>121 PRZYBYŁO REGINA</v>
      </c>
      <c r="K206" s="60" t="n">
        <f aca="false">-LARGE($E$2:$E$241,205)</f>
        <v>9.53008</v>
      </c>
      <c r="L206" s="61" t="n">
        <f aca="false">MATCH(-K206,$E$2:$E$241,0)</f>
        <v>8</v>
      </c>
      <c r="M206" s="62" t="str">
        <f aca="false">INDEX($E$2:$F$241,L206,2)</f>
        <v>SP nr1 ROP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</row>
    <row r="207" customFormat="false" ht="17.25" hidden="false" customHeight="false" outlineLevel="0" collapsed="false">
      <c r="B207" s="48" t="n">
        <f aca="false">wyniki!B247</f>
        <v>0</v>
      </c>
      <c r="C207" s="49" t="n">
        <f aca="false">wyniki!C247</f>
        <v>0</v>
      </c>
      <c r="D207" s="50" t="n">
        <v>-0.00206</v>
      </c>
      <c r="E207" s="49" t="n">
        <f aca="false">IF(C207&gt;1,G207+D207)</f>
        <v>0</v>
      </c>
      <c r="F207" s="47" t="n">
        <f aca="false">wyniki!$A$245</f>
        <v>0</v>
      </c>
      <c r="G207" s="49" t="n">
        <f aca="false">-C207</f>
        <v>-0</v>
      </c>
      <c r="J207" s="59" t="str">
        <f aca="false">INDEX($B$2:$E$241,L207,1)</f>
        <v>122 TRZEŚNIAK MONIKA</v>
      </c>
      <c r="K207" s="60" t="n">
        <f aca="false">-LARGE($E$2:$E$241,206)</f>
        <v>9.57009</v>
      </c>
      <c r="L207" s="61" t="n">
        <f aca="false">MATCH(-K207,$E$2:$E$241,0)</f>
        <v>9</v>
      </c>
      <c r="M207" s="62" t="str">
        <f aca="false">INDEX($E$2:$F$241,L207,2)</f>
        <v>SP nr1 ROP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</row>
    <row r="208" customFormat="false" ht="17.25" hidden="false" customHeight="false" outlineLevel="0" collapsed="false">
      <c r="B208" s="48" t="n">
        <f aca="false">wyniki!B248</f>
        <v>0</v>
      </c>
      <c r="C208" s="49" t="n">
        <f aca="false">wyniki!C248</f>
        <v>0</v>
      </c>
      <c r="D208" s="50" t="n">
        <v>-0.00207</v>
      </c>
      <c r="E208" s="49" t="n">
        <f aca="false">IF(C208&gt;1,G208+D208)</f>
        <v>0</v>
      </c>
      <c r="F208" s="47" t="n">
        <f aca="false">wyniki!$A$245</f>
        <v>0</v>
      </c>
      <c r="G208" s="49" t="n">
        <f aca="false">-C208</f>
        <v>-0</v>
      </c>
      <c r="J208" s="59" t="str">
        <f aca="false">INDEX($B$2:$E$241,L208,1)</f>
        <v>141 LISZKA ADRIANNA</v>
      </c>
      <c r="K208" s="60" t="n">
        <f aca="false">-LARGE($E$2:$E$241,207)</f>
        <v>9.58032</v>
      </c>
      <c r="L208" s="61" t="n">
        <f aca="false">MATCH(-K208,$E$2:$E$241,0)</f>
        <v>32</v>
      </c>
      <c r="M208" s="62" t="str">
        <f aca="false">INDEX($E$2:$F$241,L208,2)</f>
        <v>SP SĘKOW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</row>
    <row r="209" customFormat="false" ht="17.25" hidden="false" customHeight="false" outlineLevel="0" collapsed="false">
      <c r="B209" s="48" t="n">
        <f aca="false">wyniki!B249</f>
        <v>0</v>
      </c>
      <c r="C209" s="49" t="n">
        <f aca="false">wyniki!C249</f>
        <v>0</v>
      </c>
      <c r="D209" s="50" t="n">
        <v>-0.00208</v>
      </c>
      <c r="E209" s="49" t="n">
        <f aca="false">IF(C209&gt;1,G209+D209)</f>
        <v>0</v>
      </c>
      <c r="F209" s="47" t="n">
        <f aca="false">wyniki!$A$245</f>
        <v>0</v>
      </c>
      <c r="G209" s="49" t="n">
        <f aca="false">-C209</f>
        <v>-0</v>
      </c>
      <c r="J209" s="59" t="str">
        <f aca="false">INDEX($B$2:$E$241,L209,1)</f>
        <v>109 KWARCIŃSKA ALEKSANDRA</v>
      </c>
      <c r="K209" s="60" t="n">
        <f aca="false">-LARGE($E$2:$E$241,208)</f>
        <v>9.59021</v>
      </c>
      <c r="L209" s="61" t="n">
        <f aca="false">MATCH(-K209,$E$2:$E$241,0)</f>
        <v>21</v>
      </c>
      <c r="M209" s="62" t="str">
        <f aca="false">INDEX($E$2:$F$241,L209,2)</f>
        <v>SP BOBOW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</row>
    <row r="210" customFormat="false" ht="17.25" hidden="false" customHeight="false" outlineLevel="0" collapsed="false">
      <c r="B210" s="48" t="n">
        <f aca="false">wyniki!B250</f>
        <v>0</v>
      </c>
      <c r="C210" s="49" t="n">
        <f aca="false">wyniki!C250</f>
        <v>0</v>
      </c>
      <c r="D210" s="50" t="n">
        <v>-0.00209</v>
      </c>
      <c r="E210" s="49" t="n">
        <f aca="false">IF(C210&gt;1,G210+D210)</f>
        <v>0</v>
      </c>
      <c r="F210" s="47" t="n">
        <f aca="false">wyniki!$A$245</f>
        <v>0</v>
      </c>
      <c r="G210" s="49" t="n">
        <f aca="false">-C210</f>
        <v>-0</v>
      </c>
      <c r="J210" s="59" t="str">
        <f aca="false">INDEX($B$2:$E$241,L210,1)</f>
        <v>164 HUDZIK EWELINA</v>
      </c>
      <c r="K210" s="60" t="n">
        <f aca="false">-LARGE($E$2:$E$241,209)</f>
        <v>9.6103</v>
      </c>
      <c r="L210" s="61" t="n">
        <f aca="false">MATCH(-K210,$E$2:$E$241,0)</f>
        <v>30</v>
      </c>
      <c r="M210" s="62" t="str">
        <f aca="false">INDEX($E$2:$F$241,L210,2)</f>
        <v>SP MOSZCZENIC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</row>
    <row r="211" customFormat="false" ht="17.25" hidden="false" customHeight="false" outlineLevel="0" collapsed="false">
      <c r="B211" s="48" t="n">
        <f aca="false">wyniki!B251</f>
        <v>0</v>
      </c>
      <c r="C211" s="49" t="n">
        <f aca="false">wyniki!C251</f>
        <v>0</v>
      </c>
      <c r="D211" s="50" t="n">
        <v>-0.0021</v>
      </c>
      <c r="E211" s="49" t="n">
        <f aca="false">IF(C211&gt;1,G211+D211)</f>
        <v>0</v>
      </c>
      <c r="F211" s="47" t="n">
        <f aca="false">wyniki!$A$245</f>
        <v>0</v>
      </c>
      <c r="G211" s="49" t="n">
        <f aca="false">-C211</f>
        <v>-0</v>
      </c>
      <c r="J211" s="59" t="str">
        <f aca="false">INDEX($B$2:$E$241,L211,1)</f>
        <v>186 KOZIOŁ KATARZYNA</v>
      </c>
      <c r="K211" s="60" t="n">
        <f aca="false">-LARGE($E$2:$E$241,210)</f>
        <v>9.61038</v>
      </c>
      <c r="L211" s="61" t="n">
        <f aca="false">MATCH(-K211,$E$2:$E$241,0)</f>
        <v>38</v>
      </c>
      <c r="M211" s="62" t="str">
        <f aca="false">INDEX($E$2:$F$241,L211,2)</f>
        <v>SP KRYG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</row>
    <row r="212" customFormat="false" ht="17.25" hidden="false" customHeight="false" outlineLevel="0" collapsed="false">
      <c r="B212" s="48" t="n">
        <f aca="false">wyniki!B253</f>
        <v>0</v>
      </c>
      <c r="C212" s="49" t="n">
        <f aca="false">wyniki!C253</f>
        <v>0</v>
      </c>
      <c r="D212" s="50" t="n">
        <v>-0.00211</v>
      </c>
      <c r="E212" s="49" t="n">
        <f aca="false">IF(C212&gt;1,G212+D212)</f>
        <v>0</v>
      </c>
      <c r="F212" s="47" t="n">
        <f aca="false">wyniki!$A$252</f>
        <v>0</v>
      </c>
      <c r="G212" s="49" t="n">
        <f aca="false">-C212</f>
        <v>-0</v>
      </c>
      <c r="J212" s="59" t="str">
        <f aca="false">INDEX($B$2:$E$241,L212,1)</f>
        <v>116 KUDŁATY PAULINA</v>
      </c>
      <c r="K212" s="60" t="n">
        <f aca="false">-LARGE($E$2:$E$241,211)</f>
        <v>9.62003</v>
      </c>
      <c r="L212" s="61" t="n">
        <f aca="false">MATCH(-K212,$E$2:$E$241,0)</f>
        <v>3</v>
      </c>
      <c r="M212" s="62" t="str">
        <f aca="false">INDEX($E$2:$F$241,L212,2)</f>
        <v>SP KOBYLANK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</row>
    <row r="213" customFormat="false" ht="17.25" hidden="false" customHeight="false" outlineLevel="0" collapsed="false">
      <c r="B213" s="48" t="n">
        <f aca="false">wyniki!B254</f>
        <v>0</v>
      </c>
      <c r="C213" s="49" t="n">
        <f aca="false">wyniki!C254</f>
        <v>0</v>
      </c>
      <c r="D213" s="50" t="n">
        <v>-0.00212</v>
      </c>
      <c r="E213" s="49" t="n">
        <f aca="false">IF(C213&gt;1,G213+D213)</f>
        <v>0</v>
      </c>
      <c r="F213" s="47" t="n">
        <f aca="false">wyniki!$A$252</f>
        <v>0</v>
      </c>
      <c r="G213" s="49" t="n">
        <f aca="false">-C213</f>
        <v>-0</v>
      </c>
      <c r="J213" s="59" t="str">
        <f aca="false">INDEX($B$2:$E$241,L213,1)</f>
        <v>159 LENARD BLANKA</v>
      </c>
      <c r="K213" s="60" t="n">
        <f aca="false">-LARGE($E$2:$E$241,212)</f>
        <v>9.64025</v>
      </c>
      <c r="L213" s="61" t="n">
        <f aca="false">MATCH(-K213,$E$2:$E$241,0)</f>
        <v>25</v>
      </c>
      <c r="M213" s="62" t="str">
        <f aca="false">INDEX($E$2:$F$241,L213,2)</f>
        <v>SP MOSZCZENIC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</row>
    <row r="214" customFormat="false" ht="17.25" hidden="false" customHeight="false" outlineLevel="0" collapsed="false">
      <c r="B214" s="48" t="n">
        <f aca="false">wyniki!B255</f>
        <v>0</v>
      </c>
      <c r="C214" s="49" t="n">
        <f aca="false">wyniki!C255</f>
        <v>0</v>
      </c>
      <c r="D214" s="50" t="n">
        <v>-0.00213</v>
      </c>
      <c r="E214" s="49" t="n">
        <f aca="false">IF(C214&gt;1,G214+D214)</f>
        <v>0</v>
      </c>
      <c r="F214" s="47" t="n">
        <f aca="false">wyniki!$A$252</f>
        <v>0</v>
      </c>
      <c r="G214" s="49" t="n">
        <f aca="false">-C214</f>
        <v>-0</v>
      </c>
      <c r="J214" s="59" t="str">
        <f aca="false">INDEX($B$2:$E$241,L214,1)</f>
        <v>118 DUSZA DOMINIKA</v>
      </c>
      <c r="K214" s="60" t="n">
        <f aca="false">-LARGE($E$2:$E$241,213)</f>
        <v>9.69005</v>
      </c>
      <c r="L214" s="61" t="n">
        <f aca="false">MATCH(-K214,$E$2:$E$241,0)</f>
        <v>5</v>
      </c>
      <c r="M214" s="62" t="str">
        <f aca="false">INDEX($E$2:$F$241,L214,2)</f>
        <v>SP KOBYLANK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</row>
    <row r="215" customFormat="false" ht="17.25" hidden="false" customHeight="false" outlineLevel="0" collapsed="false">
      <c r="B215" s="48" t="n">
        <f aca="false">wyniki!B256</f>
        <v>0</v>
      </c>
      <c r="C215" s="49" t="n">
        <f aca="false">wyniki!C256</f>
        <v>0</v>
      </c>
      <c r="D215" s="50" t="n">
        <v>-0.00214</v>
      </c>
      <c r="E215" s="49" t="n">
        <f aca="false">IF(C215&gt;1,G215+D215)</f>
        <v>0</v>
      </c>
      <c r="F215" s="47" t="n">
        <f aca="false">wyniki!$A$252</f>
        <v>0</v>
      </c>
      <c r="G215" s="49" t="n">
        <f aca="false">-C215</f>
        <v>-0</v>
      </c>
      <c r="J215" s="59" t="str">
        <f aca="false">INDEX($B$2:$E$241,L215,1)</f>
        <v>119 KARP IZABELA</v>
      </c>
      <c r="K215" s="60" t="n">
        <f aca="false">-LARGE($E$2:$E$241,214)</f>
        <v>9.69006</v>
      </c>
      <c r="L215" s="61" t="n">
        <f aca="false">MATCH(-K215,$E$2:$E$241,0)</f>
        <v>6</v>
      </c>
      <c r="M215" s="62" t="str">
        <f aca="false">INDEX($E$2:$F$241,L215,2)</f>
        <v>SP KOBYLANK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</row>
    <row r="216" customFormat="false" ht="17.25" hidden="false" customHeight="false" outlineLevel="0" collapsed="false">
      <c r="B216" s="48" t="n">
        <f aca="false">wyniki!B257</f>
        <v>0</v>
      </c>
      <c r="C216" s="49" t="n">
        <f aca="false">wyniki!C257</f>
        <v>0</v>
      </c>
      <c r="D216" s="50" t="n">
        <v>-0.00215</v>
      </c>
      <c r="E216" s="49" t="n">
        <f aca="false">IF(C216&gt;1,G216+D216)</f>
        <v>0</v>
      </c>
      <c r="F216" s="47" t="n">
        <f aca="false">wyniki!$A$252</f>
        <v>0</v>
      </c>
      <c r="G216" s="49" t="n">
        <f aca="false">-C216</f>
        <v>-0</v>
      </c>
      <c r="J216" s="59" t="str">
        <f aca="false">INDEX($B$2:$E$241,L216,1)</f>
        <v>111 FORCZEK ANNA</v>
      </c>
      <c r="K216" s="60" t="n">
        <f aca="false">-LARGE($E$2:$E$241,215)</f>
        <v>9.69023</v>
      </c>
      <c r="L216" s="61" t="n">
        <f aca="false">MATCH(-K216,$E$2:$E$241,0)</f>
        <v>23</v>
      </c>
      <c r="M216" s="62" t="str">
        <f aca="false">INDEX($E$2:$F$241,L216,2)</f>
        <v>SP BOBOW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</row>
    <row r="217" customFormat="false" ht="17.25" hidden="false" customHeight="false" outlineLevel="0" collapsed="false">
      <c r="B217" s="48" t="n">
        <f aca="false">wyniki!B258</f>
        <v>0</v>
      </c>
      <c r="C217" s="49" t="n">
        <f aca="false">wyniki!C258</f>
        <v>0</v>
      </c>
      <c r="D217" s="50" t="n">
        <v>-0.00216</v>
      </c>
      <c r="E217" s="49" t="n">
        <f aca="false">IF(C217&gt;1,G217+D217)</f>
        <v>0</v>
      </c>
      <c r="F217" s="47" t="n">
        <f aca="false">wyniki!$A$252</f>
        <v>0</v>
      </c>
      <c r="G217" s="49" t="n">
        <f aca="false">-C217</f>
        <v>-0</v>
      </c>
      <c r="J217" s="59" t="str">
        <f aca="false">INDEX($B$2:$E$241,L217,1)</f>
        <v>174 MLECZAK ALEKSANDRA</v>
      </c>
      <c r="K217" s="60" t="n">
        <f aca="false">-LARGE($E$2:$E$241,216)</f>
        <v>9.72046</v>
      </c>
      <c r="L217" s="61" t="n">
        <f aca="false">MATCH(-K217,$E$2:$E$241,0)</f>
        <v>46</v>
      </c>
      <c r="M217" s="62" t="str">
        <f aca="false">INDEX($E$2:$F$241,L217,2)</f>
        <v>SP LIBUSZ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</row>
    <row r="218" customFormat="false" ht="17.25" hidden="false" customHeight="false" outlineLevel="0" collapsed="false">
      <c r="B218" s="48" t="n">
        <f aca="false">wyniki!B260</f>
        <v>0</v>
      </c>
      <c r="C218" s="49" t="n">
        <f aca="false">wyniki!C260</f>
        <v>0</v>
      </c>
      <c r="D218" s="50" t="n">
        <v>-0.00217</v>
      </c>
      <c r="E218" s="49" t="n">
        <f aca="false">IF(C218&gt;1,G218+D218)</f>
        <v>0</v>
      </c>
      <c r="F218" s="47" t="n">
        <f aca="false">wyniki!$A$259</f>
        <v>0</v>
      </c>
      <c r="G218" s="49" t="n">
        <f aca="false">-C218</f>
        <v>-0</v>
      </c>
      <c r="J218" s="59" t="str">
        <f aca="false">INDEX($B$2:$E$241,L218,1)</f>
        <v>143 DZIUBAK EWELINA</v>
      </c>
      <c r="K218" s="60" t="n">
        <f aca="false">-LARGE($E$2:$E$241,217)</f>
        <v>9.80034</v>
      </c>
      <c r="L218" s="61" t="n">
        <f aca="false">MATCH(-K218,$E$2:$E$241,0)</f>
        <v>34</v>
      </c>
      <c r="M218" s="62" t="str">
        <f aca="false">INDEX($E$2:$F$241,L218,2)</f>
        <v>SP SĘKOW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</row>
    <row r="219" customFormat="false" ht="17.25" hidden="false" customHeight="false" outlineLevel="0" collapsed="false">
      <c r="B219" s="48" t="n">
        <f aca="false">wyniki!B261</f>
        <v>0</v>
      </c>
      <c r="C219" s="49" t="n">
        <f aca="false">wyniki!C261</f>
        <v>0</v>
      </c>
      <c r="D219" s="50" t="n">
        <v>-0.00218</v>
      </c>
      <c r="E219" s="49" t="n">
        <f aca="false">IF(C219&gt;1,G219+D219)</f>
        <v>0</v>
      </c>
      <c r="F219" s="47" t="n">
        <f aca="false">wyniki!$A$259</f>
        <v>0</v>
      </c>
      <c r="G219" s="49" t="n">
        <f aca="false">-C219</f>
        <v>-0</v>
      </c>
      <c r="J219" s="59" t="str">
        <f aca="false">INDEX($B$2:$E$241,L219,1)</f>
        <v>125 KORZEŃ KINGA</v>
      </c>
      <c r="K219" s="60" t="n">
        <f aca="false">-LARGE($E$2:$E$241,218)</f>
        <v>9.82012</v>
      </c>
      <c r="L219" s="61" t="n">
        <f aca="false">MATCH(-K219,$E$2:$E$241,0)</f>
        <v>12</v>
      </c>
      <c r="M219" s="62" t="str">
        <f aca="false">INDEX($E$2:$F$241,L219,2)</f>
        <v>SP nr1 ROP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</row>
    <row r="220" customFormat="false" ht="17.25" hidden="false" customHeight="false" outlineLevel="0" collapsed="false">
      <c r="B220" s="48" t="n">
        <f aca="false">wyniki!B262</f>
        <v>0</v>
      </c>
      <c r="C220" s="49" t="n">
        <f aca="false">wyniki!C262</f>
        <v>0</v>
      </c>
      <c r="D220" s="50" t="n">
        <v>-0.00219</v>
      </c>
      <c r="E220" s="49" t="n">
        <f aca="false">IF(C220&gt;1,G220+D220)</f>
        <v>0</v>
      </c>
      <c r="F220" s="47" t="n">
        <f aca="false">wyniki!$A$259</f>
        <v>0</v>
      </c>
      <c r="G220" s="49" t="n">
        <f aca="false">-C220</f>
        <v>-0</v>
      </c>
      <c r="J220" s="59" t="str">
        <f aca="false">INDEX($B$2:$E$241,L220,1)</f>
        <v>110 WARZECHA ANNA</v>
      </c>
      <c r="K220" s="60" t="n">
        <f aca="false">-LARGE($E$2:$E$241,219)</f>
        <v>9.84022</v>
      </c>
      <c r="L220" s="61" t="n">
        <f aca="false">MATCH(-K220,$E$2:$E$241,0)</f>
        <v>22</v>
      </c>
      <c r="M220" s="62" t="str">
        <f aca="false">INDEX($E$2:$F$241,L220,2)</f>
        <v>SP BOBOW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</row>
    <row r="221" customFormat="false" ht="17.25" hidden="false" customHeight="false" outlineLevel="0" collapsed="false">
      <c r="B221" s="48" t="n">
        <f aca="false">wyniki!B263</f>
        <v>0</v>
      </c>
      <c r="C221" s="49" t="n">
        <f aca="false">wyniki!C263</f>
        <v>0</v>
      </c>
      <c r="D221" s="50" t="n">
        <v>-0.0022</v>
      </c>
      <c r="E221" s="49" t="n">
        <f aca="false">IF(C221&gt;1,G221+D221)</f>
        <v>0</v>
      </c>
      <c r="F221" s="47" t="n">
        <f aca="false">wyniki!$A$259</f>
        <v>0</v>
      </c>
      <c r="G221" s="49" t="n">
        <f aca="false">-C221</f>
        <v>-0</v>
      </c>
      <c r="J221" s="59" t="str">
        <f aca="false">INDEX($B$2:$E$241,L221,1)</f>
        <v>171 SKROBOT ANGELIKA</v>
      </c>
      <c r="K221" s="60" t="n">
        <f aca="false">-LARGE($E$2:$E$241,220)</f>
        <v>9.87043</v>
      </c>
      <c r="L221" s="61" t="n">
        <f aca="false">MATCH(-K221,$E$2:$E$241,0)</f>
        <v>43</v>
      </c>
      <c r="M221" s="62" t="str">
        <f aca="false">INDEX($E$2:$F$241,L221,2)</f>
        <v>SP LIBUSZ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</row>
    <row r="222" customFormat="false" ht="17.25" hidden="false" customHeight="false" outlineLevel="0" collapsed="false">
      <c r="B222" s="48" t="n">
        <f aca="false">wyniki!B264</f>
        <v>0</v>
      </c>
      <c r="C222" s="49" t="n">
        <f aca="false">wyniki!C264</f>
        <v>0</v>
      </c>
      <c r="D222" s="50" t="n">
        <v>-0.00221</v>
      </c>
      <c r="E222" s="49" t="n">
        <f aca="false">IF(C222&gt;1,G222+D222)</f>
        <v>0</v>
      </c>
      <c r="F222" s="47" t="n">
        <f aca="false">wyniki!$A$259</f>
        <v>0</v>
      </c>
      <c r="G222" s="49" t="n">
        <f aca="false">-C222</f>
        <v>-0</v>
      </c>
      <c r="J222" s="59" t="str">
        <f aca="false">INDEX($B$2:$E$241,L222,1)</f>
        <v>112 DULĘBA EDYTA</v>
      </c>
      <c r="K222" s="60" t="n">
        <f aca="false">-LARGE($E$2:$E$241,221)</f>
        <v>9.91024</v>
      </c>
      <c r="L222" s="61" t="n">
        <f aca="false">MATCH(-K222,$E$2:$E$241,0)</f>
        <v>24</v>
      </c>
      <c r="M222" s="62" t="str">
        <f aca="false">INDEX($E$2:$F$241,L222,2)</f>
        <v>SP BOBOW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</row>
    <row r="223" customFormat="false" ht="17.25" hidden="false" customHeight="false" outlineLevel="0" collapsed="false">
      <c r="B223" s="48" t="n">
        <f aca="false">wyniki!B265</f>
        <v>0</v>
      </c>
      <c r="C223" s="49" t="n">
        <f aca="false">wyniki!C265</f>
        <v>0</v>
      </c>
      <c r="D223" s="50" t="n">
        <v>-0.00222</v>
      </c>
      <c r="E223" s="49" t="n">
        <f aca="false">IF(C223&gt;1,G223+D223)</f>
        <v>0</v>
      </c>
      <c r="F223" s="47" t="n">
        <f aca="false">wyniki!$A$259</f>
        <v>0</v>
      </c>
      <c r="G223" s="49" t="n">
        <f aca="false">-C223</f>
        <v>-0</v>
      </c>
      <c r="J223" s="59" t="str">
        <f aca="false">INDEX($B$2:$E$241,L223,1)</f>
        <v>142 GANCARZ JUSTYNA</v>
      </c>
      <c r="K223" s="60" t="n">
        <f aca="false">-LARGE($E$2:$E$241,222)</f>
        <v>9.96033</v>
      </c>
      <c r="L223" s="61" t="n">
        <f aca="false">MATCH(-K223,$E$2:$E$241,0)</f>
        <v>33</v>
      </c>
      <c r="M223" s="62" t="str">
        <f aca="false">INDEX($E$2:$F$241,L223,2)</f>
        <v>SP SĘKOW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</row>
    <row r="224" customFormat="false" ht="17.25" hidden="false" customHeight="false" outlineLevel="0" collapsed="false">
      <c r="B224" s="48" t="n">
        <f aca="false">wyniki!B267</f>
        <v>0</v>
      </c>
      <c r="C224" s="49" t="n">
        <f aca="false">wyniki!C267</f>
        <v>0</v>
      </c>
      <c r="D224" s="50" t="n">
        <v>-0.00223</v>
      </c>
      <c r="E224" s="49" t="n">
        <f aca="false">IF(C224&gt;1,G224+D224)</f>
        <v>0</v>
      </c>
      <c r="F224" s="47" t="n">
        <f aca="false">wyniki!$A$266</f>
        <v>0</v>
      </c>
      <c r="G224" s="49" t="n">
        <f aca="false">-C224</f>
        <v>-0</v>
      </c>
      <c r="J224" s="59" t="str">
        <f aca="false">INDEX($B$2:$E$241,L224,1)</f>
        <v>172 GRZESIAK KLAUDIA</v>
      </c>
      <c r="K224" s="60" t="n">
        <f aca="false">-LARGE($E$2:$E$241,223)</f>
        <v>9.97044</v>
      </c>
      <c r="L224" s="61" t="n">
        <f aca="false">MATCH(-K224,$E$2:$E$241,0)</f>
        <v>44</v>
      </c>
      <c r="M224" s="62" t="str">
        <f aca="false">INDEX($E$2:$F$241,L224,2)</f>
        <v>SP LIBUSZ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</row>
    <row r="225" customFormat="false" ht="17.25" hidden="false" customHeight="false" outlineLevel="0" collapsed="false">
      <c r="B225" s="48" t="n">
        <f aca="false">wyniki!B268</f>
        <v>0</v>
      </c>
      <c r="C225" s="49" t="n">
        <f aca="false">wyniki!C268</f>
        <v>0</v>
      </c>
      <c r="D225" s="50" t="n">
        <v>-0.00224</v>
      </c>
      <c r="E225" s="49" t="n">
        <f aca="false">IF(C225&gt;1,G225+D225)</f>
        <v>0</v>
      </c>
      <c r="F225" s="47" t="n">
        <f aca="false">wyniki!$A$266</f>
        <v>0</v>
      </c>
      <c r="G225" s="49" t="n">
        <f aca="false">-C225</f>
        <v>-0</v>
      </c>
      <c r="J225" s="59" t="str">
        <f aca="false">INDEX($B$2:$E$241,L225,1)</f>
        <v>145 CZAJA NATALIA</v>
      </c>
      <c r="K225" s="60" t="n">
        <f aca="false">-LARGE($E$2:$E$241,224)</f>
        <v>10.03036</v>
      </c>
      <c r="L225" s="61" t="n">
        <f aca="false">MATCH(-K225,$E$2:$E$241,0)</f>
        <v>36</v>
      </c>
      <c r="M225" s="62" t="str">
        <f aca="false">INDEX($E$2:$F$241,L225,2)</f>
        <v>SP SĘKOWA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</row>
    <row r="226" customFormat="false" ht="17.25" hidden="false" customHeight="false" outlineLevel="0" collapsed="false">
      <c r="B226" s="48" t="n">
        <f aca="false">wyniki!B269</f>
        <v>0</v>
      </c>
      <c r="C226" s="49" t="n">
        <f aca="false">wyniki!C269</f>
        <v>0</v>
      </c>
      <c r="D226" s="50" t="n">
        <v>-0.00225</v>
      </c>
      <c r="E226" s="49" t="n">
        <f aca="false">IF(C226&gt;1,G226+D226)</f>
        <v>0</v>
      </c>
      <c r="F226" s="47" t="n">
        <f aca="false">wyniki!$A$266</f>
        <v>0</v>
      </c>
      <c r="G226" s="49" t="n">
        <f aca="false">-C226</f>
        <v>-0</v>
      </c>
      <c r="J226" s="59" t="str">
        <f aca="false">INDEX($B$2:$E$241,L226,1)</f>
        <v>135 MAZURKIEWICZ ROKSANA</v>
      </c>
      <c r="K226" s="60" t="n">
        <f aca="false">-LARGE($E$2:$E$241,225)</f>
        <v>10.09016</v>
      </c>
      <c r="L226" s="61" t="n">
        <f aca="false">MATCH(-K226,$E$2:$E$241,0)</f>
        <v>16</v>
      </c>
      <c r="M226" s="62" t="str">
        <f aca="false">INDEX($E$2:$F$241,L226,2)</f>
        <v>SP nr4 GORLICE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</row>
    <row r="227" customFormat="false" ht="17.25" hidden="false" customHeight="false" outlineLevel="0" collapsed="false">
      <c r="B227" s="48" t="n">
        <f aca="false">wyniki!B270</f>
        <v>0</v>
      </c>
      <c r="C227" s="49" t="n">
        <f aca="false">wyniki!C270</f>
        <v>0</v>
      </c>
      <c r="D227" s="50" t="n">
        <v>-0.00226</v>
      </c>
      <c r="E227" s="49" t="n">
        <f aca="false">IF(C227&gt;1,G227+D227)</f>
        <v>0</v>
      </c>
      <c r="F227" s="47" t="n">
        <f aca="false">wyniki!$A$266</f>
        <v>0</v>
      </c>
      <c r="G227" s="49" t="n">
        <f aca="false">-C227</f>
        <v>-0</v>
      </c>
      <c r="J227" s="59" t="str">
        <f aca="false">INDEX($B$2:$E$241,L227,1)</f>
        <v>163 GRUCA NATALIA</v>
      </c>
      <c r="K227" s="60" t="n">
        <f aca="false">-LARGE($E$2:$E$241,226)</f>
        <v>10.12029</v>
      </c>
      <c r="L227" s="61" t="n">
        <f aca="false">MATCH(-K227,$E$2:$E$241,0)</f>
        <v>29</v>
      </c>
      <c r="M227" s="62" t="str">
        <f aca="false">INDEX($E$2:$F$241,L227,2)</f>
        <v>SP MOSZCZENICA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</row>
    <row r="228" customFormat="false" ht="17.25" hidden="false" customHeight="false" outlineLevel="0" collapsed="false">
      <c r="B228" s="48" t="n">
        <f aca="false">wyniki!B271</f>
        <v>0</v>
      </c>
      <c r="C228" s="49" t="n">
        <f aca="false">wyniki!C271</f>
        <v>0</v>
      </c>
      <c r="D228" s="50" t="n">
        <v>-0.00227</v>
      </c>
      <c r="E228" s="49" t="n">
        <f aca="false">IF(C228&gt;1,G228+D228)</f>
        <v>0</v>
      </c>
      <c r="F228" s="47" t="n">
        <f aca="false">wyniki!$A$266</f>
        <v>0</v>
      </c>
      <c r="G228" s="49" t="n">
        <f aca="false">-C228</f>
        <v>-0</v>
      </c>
      <c r="J228" s="59" t="str">
        <f aca="false">INDEX($B$2:$E$241,L228,1)</f>
        <v>187 HAJDUK PATRYCJA</v>
      </c>
      <c r="K228" s="60" t="n">
        <f aca="false">-LARGE($E$2:$E$241,227)</f>
        <v>10.14039</v>
      </c>
      <c r="L228" s="61" t="n">
        <f aca="false">MATCH(-K228,$E$2:$E$241,0)</f>
        <v>39</v>
      </c>
      <c r="M228" s="62" t="str">
        <f aca="false">INDEX($E$2:$F$241,L228,2)</f>
        <v>SP KRYG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</row>
    <row r="229" customFormat="false" ht="17.25" hidden="false" customHeight="false" outlineLevel="0" collapsed="false">
      <c r="B229" s="48" t="n">
        <f aca="false">wyniki!B272</f>
        <v>0</v>
      </c>
      <c r="C229" s="49" t="n">
        <f aca="false">wyniki!C272</f>
        <v>0</v>
      </c>
      <c r="D229" s="50" t="n">
        <v>-0.00228</v>
      </c>
      <c r="E229" s="49" t="n">
        <f aca="false">IF(C229&gt;1,G229+D229)</f>
        <v>0</v>
      </c>
      <c r="F229" s="47" t="n">
        <f aca="false">wyniki!$A$266</f>
        <v>0</v>
      </c>
      <c r="G229" s="49" t="n">
        <f aca="false">-C229</f>
        <v>-0</v>
      </c>
      <c r="J229" s="59" t="str">
        <f aca="false">INDEX($B$2:$E$241,L229,1)</f>
        <v>144 CHOWANIAK BEATA</v>
      </c>
      <c r="K229" s="60" t="n">
        <f aca="false">-LARGE($E$2:$E$241,228)</f>
        <v>10.16035</v>
      </c>
      <c r="L229" s="61" t="n">
        <f aca="false">MATCH(-K229,$E$2:$E$241,0)</f>
        <v>35</v>
      </c>
      <c r="M229" s="62" t="str">
        <f aca="false">INDEX($E$2:$F$241,L229,2)</f>
        <v>SP SĘKOW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</row>
    <row r="230" customFormat="false" ht="17.25" hidden="false" customHeight="false" outlineLevel="0" collapsed="false">
      <c r="B230" s="48" t="n">
        <f aca="false">wyniki!B274</f>
        <v>0</v>
      </c>
      <c r="C230" s="49" t="n">
        <f aca="false">wyniki!C274</f>
        <v>0</v>
      </c>
      <c r="D230" s="50" t="n">
        <v>-0.00229</v>
      </c>
      <c r="E230" s="49" t="n">
        <f aca="false">IF(C230&gt;1,G230+D230)</f>
        <v>0</v>
      </c>
      <c r="F230" s="47" t="n">
        <f aca="false">wyniki!$A$273</f>
        <v>0</v>
      </c>
      <c r="G230" s="49" t="n">
        <f aca="false">-C230</f>
        <v>-0</v>
      </c>
      <c r="J230" s="59" t="str">
        <f aca="false">INDEX($B$2:$E$241,L230,1)</f>
        <v>176 KOSIBA KLAUDIA</v>
      </c>
      <c r="K230" s="60" t="n">
        <f aca="false">-LARGE($E$2:$E$241,229)</f>
        <v>10.18048</v>
      </c>
      <c r="L230" s="61" t="n">
        <f aca="false">MATCH(-K230,$E$2:$E$241,0)</f>
        <v>48</v>
      </c>
      <c r="M230" s="62" t="str">
        <f aca="false">INDEX($E$2:$F$241,L230,2)</f>
        <v>SP LIBUSZA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</row>
    <row r="231" customFormat="false" ht="17.25" hidden="false" customHeight="false" outlineLevel="0" collapsed="false">
      <c r="B231" s="48" t="n">
        <f aca="false">wyniki!B275</f>
        <v>0</v>
      </c>
      <c r="C231" s="49" t="n">
        <f aca="false">wyniki!C275</f>
        <v>0</v>
      </c>
      <c r="D231" s="50" t="n">
        <v>-0.0023</v>
      </c>
      <c r="E231" s="49" t="n">
        <f aca="false">IF(C231&gt;1,G231+D231)</f>
        <v>0</v>
      </c>
      <c r="F231" s="47" t="n">
        <f aca="false">wyniki!$A$273</f>
        <v>0</v>
      </c>
      <c r="G231" s="49" t="n">
        <f aca="false">-C231</f>
        <v>-0</v>
      </c>
      <c r="J231" s="59" t="str">
        <f aca="false">INDEX($B$2:$E$241,L231,1)</f>
        <v>160 MRUK ALICJA</v>
      </c>
      <c r="K231" s="60" t="n">
        <f aca="false">-LARGE($E$2:$E$241,230)</f>
        <v>10.21026</v>
      </c>
      <c r="L231" s="61" t="n">
        <f aca="false">MATCH(-K231,$E$2:$E$241,0)</f>
        <v>26</v>
      </c>
      <c r="M231" s="62" t="str">
        <f aca="false">INDEX($E$2:$F$241,L231,2)</f>
        <v>SP MOSZCZENIC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</row>
    <row r="232" customFormat="false" ht="17.25" hidden="false" customHeight="false" outlineLevel="0" collapsed="false">
      <c r="B232" s="48" t="n">
        <f aca="false">wyniki!B276</f>
        <v>0</v>
      </c>
      <c r="C232" s="49" t="n">
        <f aca="false">wyniki!C276</f>
        <v>0</v>
      </c>
      <c r="D232" s="50" t="n">
        <v>-0.00231</v>
      </c>
      <c r="E232" s="49" t="n">
        <f aca="false">IF(C232&gt;1,G232+D232)</f>
        <v>0</v>
      </c>
      <c r="F232" s="47" t="n">
        <f aca="false">wyniki!$A$273</f>
        <v>0</v>
      </c>
      <c r="G232" s="49" t="n">
        <f aca="false">-C232</f>
        <v>-0</v>
      </c>
      <c r="J232" s="59" t="str">
        <f aca="false">INDEX($B$2:$E$241,L232,1)</f>
        <v>188 BARA AGNIESZKA</v>
      </c>
      <c r="K232" s="60" t="n">
        <f aca="false">-LARGE($E$2:$E$241,231)</f>
        <v>10.2804</v>
      </c>
      <c r="L232" s="61" t="n">
        <f aca="false">MATCH(-K232,$E$2:$E$241,0)</f>
        <v>40</v>
      </c>
      <c r="M232" s="62" t="str">
        <f aca="false">INDEX($E$2:$F$241,L232,2)</f>
        <v>SP KRYG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</row>
    <row r="233" customFormat="false" ht="17.25" hidden="false" customHeight="false" outlineLevel="0" collapsed="false">
      <c r="B233" s="48" t="n">
        <f aca="false">wyniki!B277</f>
        <v>0</v>
      </c>
      <c r="C233" s="49" t="n">
        <f aca="false">wyniki!C277</f>
        <v>0</v>
      </c>
      <c r="D233" s="50" t="n">
        <v>-0.00232</v>
      </c>
      <c r="E233" s="49" t="n">
        <f aca="false">IF(C233&gt;1,G233+D233)</f>
        <v>0</v>
      </c>
      <c r="F233" s="47" t="n">
        <f aca="false">wyniki!$A$273</f>
        <v>0</v>
      </c>
      <c r="G233" s="49" t="n">
        <f aca="false">-C233</f>
        <v>-0</v>
      </c>
      <c r="J233" s="59" t="str">
        <f aca="false">INDEX($B$2:$E$241,L233,1)</f>
        <v>162 TUREK JADWIGA</v>
      </c>
      <c r="K233" s="60" t="n">
        <f aca="false">-LARGE($E$2:$E$241,232)</f>
        <v>10.29028</v>
      </c>
      <c r="L233" s="61" t="n">
        <f aca="false">MATCH(-K233,$E$2:$E$241,0)</f>
        <v>28</v>
      </c>
      <c r="M233" s="62" t="str">
        <f aca="false">INDEX($E$2:$F$241,L233,2)</f>
        <v>SP MOSZCZENIC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</row>
    <row r="234" customFormat="false" ht="17.25" hidden="false" customHeight="false" outlineLevel="0" collapsed="false">
      <c r="B234" s="48" t="n">
        <f aca="false">wyniki!B278</f>
        <v>0</v>
      </c>
      <c r="C234" s="49" t="n">
        <f aca="false">wyniki!C278</f>
        <v>0</v>
      </c>
      <c r="D234" s="50" t="n">
        <v>-0.00233</v>
      </c>
      <c r="E234" s="49" t="n">
        <f aca="false">IF(C234&gt;1,G234+D234)</f>
        <v>0</v>
      </c>
      <c r="F234" s="47" t="n">
        <f aca="false">wyniki!$A$273</f>
        <v>0</v>
      </c>
      <c r="G234" s="49" t="n">
        <f aca="false">-C234</f>
        <v>-0</v>
      </c>
      <c r="J234" s="59" t="str">
        <f aca="false">INDEX($B$2:$E$241,L234,1)</f>
        <v>137 CHUDEK GABRIELA</v>
      </c>
      <c r="K234" s="60" t="n">
        <f aca="false">-LARGE($E$2:$E$241,233)</f>
        <v>10.43018</v>
      </c>
      <c r="L234" s="61" t="n">
        <f aca="false">MATCH(-K234,$E$2:$E$241,0)</f>
        <v>18</v>
      </c>
      <c r="M234" s="62" t="str">
        <f aca="false">INDEX($E$2:$F$241,L234,2)</f>
        <v>SP nr4 GORLICE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</row>
    <row r="235" customFormat="false" ht="17.25" hidden="false" customHeight="false" outlineLevel="0" collapsed="false">
      <c r="B235" s="48" t="n">
        <f aca="false">wyniki!B279</f>
        <v>0</v>
      </c>
      <c r="C235" s="49" t="n">
        <f aca="false">wyniki!C279</f>
        <v>0</v>
      </c>
      <c r="D235" s="50" t="n">
        <v>-0.00234</v>
      </c>
      <c r="E235" s="49" t="n">
        <f aca="false">IF(C235&gt;1,G235+D235)</f>
        <v>0</v>
      </c>
      <c r="F235" s="47" t="n">
        <f aca="false">wyniki!$A$273</f>
        <v>0</v>
      </c>
      <c r="G235" s="49" t="n">
        <f aca="false">-C235</f>
        <v>-0</v>
      </c>
      <c r="J235" s="59" t="str">
        <f aca="false">INDEX($B$2:$E$241,L235,1)</f>
        <v>124 RÓWIŃSKA AGNIESZKA</v>
      </c>
      <c r="K235" s="60" t="n">
        <f aca="false">-LARGE($E$2:$E$241,234)</f>
        <v>10.61011</v>
      </c>
      <c r="L235" s="61" t="n">
        <f aca="false">MATCH(-K235,$E$2:$E$241,0)</f>
        <v>11</v>
      </c>
      <c r="M235" s="62" t="str">
        <f aca="false">INDEX($E$2:$F$241,L235,2)</f>
        <v>SP nr1 ROP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</row>
    <row r="236" customFormat="false" ht="17.25" hidden="false" customHeight="false" outlineLevel="0" collapsed="false">
      <c r="B236" s="48" t="n">
        <f aca="false">wyniki!B281</f>
        <v>0</v>
      </c>
      <c r="C236" s="49" t="n">
        <f aca="false">wyniki!C281</f>
        <v>0</v>
      </c>
      <c r="D236" s="50" t="n">
        <v>-0.00235</v>
      </c>
      <c r="E236" s="49" t="n">
        <f aca="false">IF(C236&gt;1,G236+D236)</f>
        <v>0</v>
      </c>
      <c r="F236" s="47" t="n">
        <f aca="false">wyniki!$A$280</f>
        <v>0</v>
      </c>
      <c r="G236" s="49" t="n">
        <f aca="false">-C236</f>
        <v>-0</v>
      </c>
      <c r="J236" s="59" t="str">
        <f aca="false">INDEX($B$2:$E$241,L236,1)</f>
        <v>173 CZECH ANNA</v>
      </c>
      <c r="K236" s="60" t="n">
        <f aca="false">-LARGE($E$2:$E$241,235)</f>
        <v>10.63045</v>
      </c>
      <c r="L236" s="61" t="n">
        <f aca="false">MATCH(-K236,$E$2:$E$241,0)</f>
        <v>45</v>
      </c>
      <c r="M236" s="62" t="str">
        <f aca="false">INDEX($E$2:$F$241,L236,2)</f>
        <v>SP LIBUSZ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</row>
    <row r="237" customFormat="false" ht="17.25" hidden="false" customHeight="false" outlineLevel="0" collapsed="false">
      <c r="B237" s="48" t="n">
        <f aca="false">wyniki!B282</f>
        <v>0</v>
      </c>
      <c r="C237" s="49" t="n">
        <f aca="false">wyniki!C282</f>
        <v>0</v>
      </c>
      <c r="D237" s="50" t="n">
        <v>-0.00236</v>
      </c>
      <c r="E237" s="49" t="n">
        <f aca="false">IF(C237&gt;1,G237+D237)</f>
        <v>0</v>
      </c>
      <c r="F237" s="47" t="n">
        <f aca="false">wyniki!$A$280</f>
        <v>0</v>
      </c>
      <c r="G237" s="49" t="n">
        <f aca="false">-C237</f>
        <v>-0</v>
      </c>
      <c r="J237" s="59" t="str">
        <f aca="false">INDEX($B$2:$E$241,L237,1)</f>
        <v>161 WAŁĘGA MARTYNA</v>
      </c>
      <c r="K237" s="60" t="n">
        <f aca="false">-LARGE($E$2:$E$241,236)</f>
        <v>10.70027</v>
      </c>
      <c r="L237" s="61" t="n">
        <f aca="false">MATCH(-K237,$E$2:$E$241,0)</f>
        <v>27</v>
      </c>
      <c r="M237" s="62" t="str">
        <f aca="false">INDEX($E$2:$F$241,L237,2)</f>
        <v>SP MOSZCZENIC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</row>
    <row r="238" customFormat="false" ht="17.25" hidden="false" customHeight="false" outlineLevel="0" collapsed="false">
      <c r="B238" s="48" t="n">
        <f aca="false">wyniki!B283</f>
        <v>0</v>
      </c>
      <c r="C238" s="49" t="n">
        <f aca="false">wyniki!C283</f>
        <v>0</v>
      </c>
      <c r="D238" s="50" t="n">
        <v>-0.00237</v>
      </c>
      <c r="E238" s="49" t="n">
        <f aca="false">IF(C238&gt;1,G238+D238)</f>
        <v>0</v>
      </c>
      <c r="F238" s="47" t="n">
        <f aca="false">wyniki!$A$280</f>
        <v>0</v>
      </c>
      <c r="G238" s="49" t="n">
        <f aca="false">-C238</f>
        <v>-0</v>
      </c>
      <c r="J238" s="59" t="str">
        <f aca="false">INDEX($B$2:$E$241,L238,1)</f>
        <v>123 KUSIAK JUSTYNA</v>
      </c>
      <c r="K238" s="60" t="n">
        <f aca="false">-LARGE($E$2:$E$241,237)</f>
        <v>10.7101</v>
      </c>
      <c r="L238" s="61" t="n">
        <f aca="false">MATCH(-K238,$E$2:$E$241,0)</f>
        <v>10</v>
      </c>
      <c r="M238" s="62" t="str">
        <f aca="false">INDEX($E$2:$F$241,L238,2)</f>
        <v>SP nr1 ROP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</row>
    <row r="239" customFormat="false" ht="17.25" hidden="false" customHeight="false" outlineLevel="0" collapsed="false">
      <c r="B239" s="48" t="n">
        <f aca="false">wyniki!B284</f>
        <v>0</v>
      </c>
      <c r="C239" s="49" t="n">
        <f aca="false">wyniki!C284</f>
        <v>0</v>
      </c>
      <c r="D239" s="50" t="n">
        <v>-0.00238</v>
      </c>
      <c r="E239" s="49" t="n">
        <f aca="false">IF(C239&gt;1,G239+D239)</f>
        <v>0</v>
      </c>
      <c r="F239" s="47" t="n">
        <f aca="false">wyniki!$A$280</f>
        <v>0</v>
      </c>
      <c r="G239" s="49" t="n">
        <f aca="false">-C239</f>
        <v>-0</v>
      </c>
      <c r="J239" s="59" t="str">
        <f aca="false">INDEX($B$2:$E$241,L239,1)</f>
        <v>189 PYZNAR AGATA</v>
      </c>
      <c r="K239" s="60" t="n">
        <f aca="false">-LARGE($E$2:$E$241,238)</f>
        <v>10.74041</v>
      </c>
      <c r="L239" s="61" t="n">
        <f aca="false">MATCH(-K239,$E$2:$E$241,0)</f>
        <v>41</v>
      </c>
      <c r="M239" s="62" t="str">
        <f aca="false">INDEX($E$2:$F$241,L239,2)</f>
        <v>SP KRYG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</row>
    <row r="240" customFormat="false" ht="17.25" hidden="false" customHeight="false" outlineLevel="0" collapsed="false">
      <c r="B240" s="48" t="n">
        <f aca="false">wyniki!B285</f>
        <v>0</v>
      </c>
      <c r="C240" s="49" t="n">
        <f aca="false">wyniki!C285</f>
        <v>0</v>
      </c>
      <c r="D240" s="50" t="n">
        <v>-0.00239</v>
      </c>
      <c r="E240" s="49" t="n">
        <f aca="false">IF(C240&gt;1,G240+D240)</f>
        <v>0</v>
      </c>
      <c r="F240" s="47" t="n">
        <f aca="false">wyniki!$A$280</f>
        <v>0</v>
      </c>
      <c r="G240" s="49" t="n">
        <f aca="false">-C240</f>
        <v>-0</v>
      </c>
      <c r="J240" s="59" t="str">
        <f aca="false">INDEX($B$2:$E$241,L240,1)</f>
        <v>136 KOSZYK OLIWIA</v>
      </c>
      <c r="K240" s="60" t="n">
        <f aca="false">-LARGE($E$2:$E$241,239)</f>
        <v>10.77017</v>
      </c>
      <c r="L240" s="61" t="n">
        <f aca="false">MATCH(-K240,$E$2:$E$241,0)</f>
        <v>17</v>
      </c>
      <c r="M240" s="62" t="str">
        <f aca="false">INDEX($E$2:$F$241,L240,2)</f>
        <v>SP nr4 GORLICE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</row>
    <row r="241" customFormat="false" ht="17.25" hidden="false" customHeight="false" outlineLevel="0" collapsed="false">
      <c r="B241" s="48" t="n">
        <f aca="false">wyniki!B286</f>
        <v>0</v>
      </c>
      <c r="C241" s="49" t="n">
        <f aca="false">wyniki!C286</f>
        <v>0</v>
      </c>
      <c r="D241" s="50" t="n">
        <v>-0.0024</v>
      </c>
      <c r="E241" s="49" t="n">
        <f aca="false">IF(C241&gt;1,G241+D241)</f>
        <v>0</v>
      </c>
      <c r="F241" s="47" t="n">
        <f aca="false">wyniki!$A$280</f>
        <v>0</v>
      </c>
      <c r="G241" s="49" t="n">
        <f aca="false">-C241</f>
        <v>-0</v>
      </c>
      <c r="J241" s="59" t="str">
        <f aca="false">INDEX($B$2:$E$241,L241,1)</f>
        <v>190 RÓŻYCKA JUSTYNA</v>
      </c>
      <c r="K241" s="60" t="n">
        <f aca="false">-LARGE($E$2:$E$241,240)</f>
        <v>10.99042</v>
      </c>
      <c r="L241" s="61" t="n">
        <f aca="false">MATCH(-K241,$E$2:$E$241,0)</f>
        <v>42</v>
      </c>
      <c r="M241" s="62" t="str">
        <f aca="false">INDEX($E$2:$F$241,L241,2)</f>
        <v>SP KRYG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</row>
    <row r="242" customFormat="false" ht="15.75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</row>
    <row r="243" customFormat="false" ht="1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</row>
    <row r="244" customFormat="false" ht="1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</row>
    <row r="245" customFormat="false" ht="1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</row>
    <row r="246" customFormat="false" ht="1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</row>
    <row r="247" customFormat="false" ht="1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</row>
    <row r="248" customFormat="false" ht="1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</row>
    <row r="249" customFormat="false" ht="1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</row>
    <row r="250" customFormat="false" ht="1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</row>
    <row r="251" customFormat="false" ht="1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</row>
    <row r="252" customFormat="false" ht="1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</row>
    <row r="253" customFormat="false" ht="1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</row>
    <row r="254" customFormat="false" ht="1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</row>
    <row r="255" customFormat="false" ht="1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</row>
    <row r="256" customFormat="false" ht="1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</row>
    <row r="257" customFormat="false" ht="1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</row>
    <row r="258" customFormat="false" ht="1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</row>
    <row r="259" customFormat="false" ht="1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</row>
    <row r="260" customFormat="false" ht="1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</row>
    <row r="261" customFormat="false" ht="1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</row>
    <row r="262" customFormat="false" ht="1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</row>
    <row r="263" customFormat="false" ht="1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</row>
    <row r="264" customFormat="false" ht="1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</row>
    <row r="265" customFormat="false" ht="1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</row>
    <row r="266" customFormat="false" ht="1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</row>
    <row r="267" customFormat="false" ht="1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</row>
    <row r="268" customFormat="false" ht="1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</row>
    <row r="269" customFormat="false" ht="1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</row>
    <row r="270" customFormat="false" ht="1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</row>
    <row r="271" customFormat="false" ht="1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</row>
    <row r="272" customFormat="false" ht="1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</row>
    <row r="273" customFormat="false" ht="1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</row>
    <row r="274" customFormat="false" ht="1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</row>
    <row r="275" customFormat="false" ht="1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</row>
    <row r="276" customFormat="false" ht="1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</row>
    <row r="277" customFormat="false" ht="1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</row>
    <row r="278" customFormat="false" ht="1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</row>
    <row r="279" customFormat="false" ht="1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</row>
    <row r="280" customFormat="false" ht="1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</row>
    <row r="281" customFormat="false" ht="1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</row>
    <row r="282" customFormat="false" ht="1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</row>
    <row r="283" customFormat="false" ht="1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</row>
    <row r="284" customFormat="false" ht="1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</row>
    <row r="285" customFormat="false" ht="1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</row>
    <row r="286" customFormat="false" ht="1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</row>
    <row r="287" customFormat="false" ht="1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</row>
    <row r="288" customFormat="false" ht="1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</row>
    <row r="289" customFormat="false" ht="1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</row>
    <row r="290" customFormat="false" ht="1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</row>
    <row r="291" customFormat="false" ht="1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</row>
    <row r="292" customFormat="false" ht="1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</row>
    <row r="293" customFormat="false" ht="1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</row>
    <row r="294" customFormat="false" ht="1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</row>
    <row r="295" customFormat="false" ht="1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</row>
    <row r="296" customFormat="false" ht="1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</row>
    <row r="297" customFormat="false" ht="1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</row>
    <row r="298" customFormat="false" ht="1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</row>
    <row r="299" customFormat="false" ht="1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</row>
    <row r="300" customFormat="false" ht="1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</row>
    <row r="301" customFormat="false" ht="1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</row>
    <row r="302" customFormat="false" ht="1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</row>
    <row r="303" customFormat="false" ht="1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</row>
    <row r="304" customFormat="false" ht="1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</row>
    <row r="305" customFormat="false" ht="1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</row>
    <row r="306" customFormat="false" ht="1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</row>
    <row r="307" customFormat="false" ht="1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</row>
    <row r="308" customFormat="false" ht="1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</row>
    <row r="309" customFormat="false" ht="1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</row>
    <row r="310" customFormat="false" ht="1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</row>
    <row r="311" customFormat="false" ht="1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</row>
    <row r="312" customFormat="false" ht="1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</row>
    <row r="313" customFormat="false" ht="1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</row>
    <row r="314" customFormat="false" ht="1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</row>
    <row r="315" customFormat="false" ht="1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</row>
    <row r="316" customFormat="false" ht="1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</row>
    <row r="317" customFormat="false" ht="1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</row>
    <row r="318" customFormat="false" ht="1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</row>
    <row r="319" customFormat="false" ht="1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</row>
    <row r="320" customFormat="false" ht="1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</row>
    <row r="321" customFormat="false" ht="1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</row>
    <row r="322" customFormat="false" ht="1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</row>
    <row r="323" customFormat="false" ht="1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</row>
    <row r="324" customFormat="false" ht="1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</row>
    <row r="325" customFormat="false" ht="1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</row>
    <row r="326" customFormat="false" ht="1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</row>
    <row r="327" customFormat="false" ht="1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</row>
    <row r="328" customFormat="false" ht="1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</row>
    <row r="329" customFormat="false" ht="1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</row>
    <row r="330" customFormat="false" ht="1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</row>
    <row r="331" customFormat="false" ht="1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</row>
    <row r="332" customFormat="false" ht="1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</row>
    <row r="333" customFormat="false" ht="1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</row>
    <row r="334" customFormat="false" ht="1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</row>
    <row r="335" customFormat="false" ht="1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</row>
    <row r="336" customFormat="false" ht="1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</row>
    <row r="337" customFormat="false" ht="1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</row>
    <row r="338" customFormat="false" ht="1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</row>
    <row r="339" customFormat="false" ht="1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</row>
    <row r="340" customFormat="false" ht="1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</row>
    <row r="341" customFormat="false" ht="1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</row>
    <row r="342" customFormat="false" ht="1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</row>
    <row r="343" customFormat="false" ht="1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</row>
    <row r="344" customFormat="false" ht="1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</row>
    <row r="345" customFormat="false" ht="1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</row>
    <row r="346" customFormat="false" ht="1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</row>
    <row r="347" customFormat="false" ht="1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</row>
    <row r="348" customFormat="false" ht="1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</row>
    <row r="349" customFormat="false" ht="1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</row>
    <row r="350" customFormat="false" ht="1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</row>
    <row r="351" customFormat="false" ht="1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</row>
    <row r="352" customFormat="false" ht="1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</row>
    <row r="353" customFormat="false" ht="1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</row>
    <row r="354" customFormat="false" ht="1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</row>
    <row r="355" customFormat="false" ht="1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</row>
    <row r="356" customFormat="false" ht="1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</row>
    <row r="357" customFormat="false" ht="1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</row>
    <row r="358" customFormat="false" ht="1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</row>
    <row r="359" customFormat="false" ht="1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</row>
    <row r="360" customFormat="false" ht="1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</row>
    <row r="361" customFormat="false" ht="1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</row>
    <row r="362" customFormat="false" ht="1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</row>
    <row r="363" customFormat="false" ht="1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</row>
    <row r="364" customFormat="false" ht="1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</row>
    <row r="365" customFormat="false" ht="1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</row>
    <row r="366" customFormat="false" ht="1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</row>
    <row r="367" customFormat="false" ht="1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</row>
    <row r="368" customFormat="false" ht="1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</row>
    <row r="369" customFormat="false" ht="1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</row>
    <row r="370" customFormat="false" ht="1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</row>
    <row r="371" customFormat="false" ht="1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</row>
    <row r="372" customFormat="false" ht="1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</row>
    <row r="373" customFormat="false" ht="1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</row>
    <row r="374" customFormat="false" ht="1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</row>
    <row r="375" customFormat="false" ht="1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</row>
    <row r="376" customFormat="false" ht="1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</row>
    <row r="377" customFormat="false" ht="1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</row>
    <row r="378" customFormat="false" ht="1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</row>
    <row r="379" customFormat="false" ht="1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</row>
    <row r="380" customFormat="false" ht="1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</row>
    <row r="381" customFormat="false" ht="1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</row>
    <row r="382" customFormat="false" ht="1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</row>
    <row r="383" customFormat="false" ht="1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</row>
    <row r="384" customFormat="false" ht="1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</row>
    <row r="385" customFormat="false" ht="1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</row>
    <row r="386" customFormat="false" ht="1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</row>
    <row r="387" customFormat="false" ht="15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</row>
    <row r="388" customFormat="false" ht="15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</row>
    <row r="389" customFormat="false" ht="15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</row>
    <row r="390" customFormat="false" ht="15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</row>
    <row r="391" customFormat="false" ht="15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</row>
    <row r="392" customFormat="false" ht="15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</row>
    <row r="393" customFormat="false" ht="15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</row>
    <row r="394" customFormat="false" ht="15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</row>
    <row r="395" customFormat="false" ht="15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</row>
    <row r="396" customFormat="false" ht="15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</row>
    <row r="397" customFormat="false" ht="15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</row>
    <row r="398" customFormat="false" ht="15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</row>
    <row r="399" customFormat="false" ht="15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</row>
    <row r="400" customFormat="false" ht="15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</row>
    <row r="401" customFormat="false" ht="15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</row>
    <row r="402" customFormat="false" ht="15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</row>
    <row r="403" customFormat="false" ht="15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</row>
    <row r="404" customFormat="false" ht="15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</row>
    <row r="405" customFormat="false" ht="15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</row>
    <row r="406" customFormat="false" ht="15" hidden="false" customHeight="false" outlineLevel="0" collapsed="false"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</row>
    <row r="407" customFormat="false" ht="15" hidden="false" customHeight="false" outlineLevel="0" collapsed="false"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</row>
    <row r="408" customFormat="false" ht="15" hidden="false" customHeight="false" outlineLevel="0" collapsed="false"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</row>
    <row r="409" customFormat="false" ht="15" hidden="false" customHeight="false" outlineLevel="0" collapsed="false"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</row>
    <row r="410" customFormat="false" ht="15" hidden="false" customHeight="false" outlineLevel="0" collapsed="false"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</row>
    <row r="411" customFormat="false" ht="15" hidden="false" customHeight="false" outlineLevel="0" collapsed="false"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</row>
    <row r="412" customFormat="false" ht="15" hidden="false" customHeight="false" outlineLevel="0" collapsed="false"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</row>
    <row r="413" customFormat="false" ht="15" hidden="false" customHeight="false" outlineLevel="0" collapsed="false"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</row>
    <row r="414" customFormat="false" ht="15" hidden="false" customHeight="false" outlineLevel="0" collapsed="false"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</row>
    <row r="415" customFormat="false" ht="15" hidden="false" customHeight="false" outlineLevel="0" collapsed="false"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</row>
    <row r="416" customFormat="false" ht="15" hidden="false" customHeight="false" outlineLevel="0" collapsed="false"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</row>
    <row r="417" customFormat="false" ht="15" hidden="false" customHeight="false" outlineLevel="0" collapsed="false"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</row>
    <row r="418" customFormat="false" ht="15" hidden="false" customHeight="false" outlineLevel="0" collapsed="false"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</row>
    <row r="419" customFormat="false" ht="15" hidden="false" customHeight="false" outlineLevel="0" collapsed="false"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</row>
  </sheetData>
  <autoFilter ref="J1:N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5.85"/>
    <col collapsed="false" customWidth="true" hidden="true" outlineLevel="0" max="2" min="2" style="47" width="14.41"/>
    <col collapsed="false" customWidth="false" hidden="true" outlineLevel="0" max="6" min="3" style="47" width="9.06"/>
    <col collapsed="false" customWidth="true" hidden="false" outlineLevel="0" max="8" min="7" style="47" width="9.14"/>
    <col collapsed="false" customWidth="false" hidden="true" outlineLevel="0" max="9" min="9" style="47" width="9.06"/>
    <col collapsed="false" customWidth="true" hidden="false" outlineLevel="0" max="10" min="10" style="51" width="31.42"/>
    <col collapsed="false" customWidth="true" hidden="false" outlineLevel="0" max="11" min="11" style="64" width="8.56"/>
    <col collapsed="false" customWidth="false" hidden="true" outlineLevel="0" max="12" min="12" style="65" width="9.06"/>
    <col collapsed="false" customWidth="true" hidden="false" outlineLevel="0" max="13" min="13" style="51" width="29.71"/>
    <col collapsed="false" customWidth="true" hidden="false" outlineLevel="0" max="14" min="14" style="54" width="10.56"/>
  </cols>
  <sheetData>
    <row r="1" customFormat="false" ht="19.5" hidden="false" customHeight="false" outlineLevel="0" collapsed="false">
      <c r="J1" s="66" t="s">
        <v>68</v>
      </c>
      <c r="K1" s="67" t="s">
        <v>69</v>
      </c>
      <c r="L1" s="66"/>
      <c r="M1" s="68" t="s">
        <v>70</v>
      </c>
      <c r="N1" s="66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7.25" hidden="false" customHeight="false" outlineLevel="0" collapsed="false">
      <c r="B2" s="48" t="str">
        <f aca="false">wyniki!B8</f>
        <v>113 RURKA MONIKA</v>
      </c>
      <c r="C2" s="49" t="n">
        <f aca="false">wyniki!E8</f>
        <v>34</v>
      </c>
      <c r="D2" s="50" t="n">
        <v>1E-005</v>
      </c>
      <c r="E2" s="49" t="n">
        <f aca="false">C2+D2</f>
        <v>34.00001</v>
      </c>
      <c r="F2" s="47" t="str">
        <f aca="false">wyniki!$A$7</f>
        <v>SP KOBYLANKA</v>
      </c>
      <c r="J2" s="59" t="str">
        <f aca="false">INDEX($B$2:$E$241,L2,1)</f>
        <v>132 WÓJCIK EWELINA</v>
      </c>
      <c r="K2" s="60" t="n">
        <f aca="false">LARGE($E$2:$E$241,1)</f>
        <v>41.00013</v>
      </c>
      <c r="L2" s="69" t="n">
        <f aca="false">MATCH(K2,$E$2:$E$241,0)</f>
        <v>13</v>
      </c>
      <c r="M2" s="59" t="str">
        <f aca="false">INDEX($E$2:$F$241,L2,2)</f>
        <v>SP nr4 GORLICE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9" t="n">
        <f aca="false">wyniki!E9</f>
        <v>36</v>
      </c>
      <c r="D3" s="50" t="n">
        <v>2E-005</v>
      </c>
      <c r="E3" s="49" t="n">
        <f aca="false">C3+D3</f>
        <v>36.00002</v>
      </c>
      <c r="F3" s="47" t="str">
        <f aca="false">wyniki!$A$7</f>
        <v>SP KOBYLANKA</v>
      </c>
      <c r="J3" s="59" t="str">
        <f aca="false">INDEX($B$2:$E$241,L3,1)</f>
        <v>136 KOSZYK OLIWIA</v>
      </c>
      <c r="K3" s="60" t="n">
        <f aca="false">LARGE($E$2:$E$241,2)</f>
        <v>40.50017</v>
      </c>
      <c r="L3" s="69" t="n">
        <f aca="false">MATCH(K3,$E$2:$E$241,0)</f>
        <v>17</v>
      </c>
      <c r="M3" s="59" t="str">
        <f aca="false">INDEX($E$2:$F$241,L3,2)</f>
        <v>SP nr4 GORLICE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7.25" hidden="false" customHeight="false" outlineLevel="0" collapsed="false">
      <c r="B4" s="48" t="str">
        <f aca="false">wyniki!B10</f>
        <v>116 KUDŁATY PAULINA</v>
      </c>
      <c r="C4" s="49" t="n">
        <f aca="false">wyniki!E10</f>
        <v>28</v>
      </c>
      <c r="D4" s="50" t="n">
        <v>3E-005</v>
      </c>
      <c r="E4" s="49" t="n">
        <f aca="false">C4+D4</f>
        <v>28.00003</v>
      </c>
      <c r="F4" s="47" t="str">
        <f aca="false">wyniki!$A$7</f>
        <v>SP KOBYLANKA</v>
      </c>
      <c r="J4" s="59" t="str">
        <f aca="false">INDEX($B$2:$E$241,L4,1)</f>
        <v>134 TROJANOWICZ SARA</v>
      </c>
      <c r="K4" s="60" t="n">
        <f aca="false">LARGE($E$2:$E$241,3)</f>
        <v>39.00015</v>
      </c>
      <c r="L4" s="69" t="n">
        <f aca="false">MATCH(K4,$E$2:$E$241,0)</f>
        <v>15</v>
      </c>
      <c r="M4" s="59" t="str">
        <f aca="false">INDEX($E$2:$F$241,L4,2)</f>
        <v>SP nr4 GORLICE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7.25" hidden="false" customHeight="false" outlineLevel="0" collapsed="false">
      <c r="B5" s="48" t="str">
        <f aca="false">wyniki!B11</f>
        <v>117 PROKOP ANNA</v>
      </c>
      <c r="C5" s="49" t="n">
        <f aca="false">wyniki!E11</f>
        <v>29</v>
      </c>
      <c r="D5" s="50" t="n">
        <v>4E-005</v>
      </c>
      <c r="E5" s="49" t="n">
        <f aca="false">C5+D5</f>
        <v>29.00004</v>
      </c>
      <c r="F5" s="47" t="str">
        <f aca="false">wyniki!$A$7</f>
        <v>SP KOBYLANKA</v>
      </c>
      <c r="J5" s="59" t="str">
        <f aca="false">INDEX($B$2:$E$241,L5,1)</f>
        <v>143 DZIUBAK EWELINA</v>
      </c>
      <c r="K5" s="60" t="n">
        <f aca="false">LARGE($E$2:$E$241,4)</f>
        <v>36.50034</v>
      </c>
      <c r="L5" s="69" t="n">
        <f aca="false">MATCH(K5,$E$2:$E$241,0)</f>
        <v>34</v>
      </c>
      <c r="M5" s="59" t="str">
        <f aca="false">INDEX($E$2:$F$241,L5,2)</f>
        <v>SP SĘKOWA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7.25" hidden="false" customHeight="false" outlineLevel="0" collapsed="false">
      <c r="B6" s="48" t="str">
        <f aca="false">wyniki!B12</f>
        <v>118 DUSZA DOMINIKA</v>
      </c>
      <c r="C6" s="49" t="n">
        <f aca="false">wyniki!E12</f>
        <v>28</v>
      </c>
      <c r="D6" s="50" t="n">
        <v>5E-005</v>
      </c>
      <c r="E6" s="49" t="n">
        <f aca="false">C6+D6</f>
        <v>28.00005</v>
      </c>
      <c r="F6" s="47" t="str">
        <f aca="false">wyniki!$A$7</f>
        <v>SP KOBYLANKA</v>
      </c>
      <c r="J6" s="59" t="str">
        <f aca="false">INDEX($B$2:$E$241,L6,1)</f>
        <v>144 CHOWANIAK BEATA</v>
      </c>
      <c r="K6" s="60" t="n">
        <f aca="false">LARGE($E$2:$E$241,5)</f>
        <v>36.00035</v>
      </c>
      <c r="L6" s="69" t="n">
        <f aca="false">MATCH(K6,$E$2:$E$241,0)</f>
        <v>35</v>
      </c>
      <c r="M6" s="59" t="str">
        <f aca="false">INDEX($E$2:$F$241,L6,2)</f>
        <v>SP SĘKOW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7.25" hidden="false" customHeight="false" outlineLevel="0" collapsed="false">
      <c r="B7" s="48" t="str">
        <f aca="false">wyniki!B13</f>
        <v>119 KARP IZABELA</v>
      </c>
      <c r="C7" s="49" t="n">
        <f aca="false">wyniki!E13</f>
        <v>28</v>
      </c>
      <c r="D7" s="50" t="n">
        <v>6E-005</v>
      </c>
      <c r="E7" s="49" t="n">
        <f aca="false">C7+D7</f>
        <v>28.00006</v>
      </c>
      <c r="F7" s="47" t="str">
        <f aca="false">wyniki!$A$7</f>
        <v>SP KOBYLANKA</v>
      </c>
      <c r="J7" s="59" t="str">
        <f aca="false">INDEX($B$2:$E$241,L7,1)</f>
        <v>138 RAKOCZY SYLWIA</v>
      </c>
      <c r="K7" s="60" t="n">
        <f aca="false">LARGE($E$2:$E$241,6)</f>
        <v>36.00031</v>
      </c>
      <c r="L7" s="69" t="n">
        <f aca="false">MATCH(K7,$E$2:$E$241,0)</f>
        <v>31</v>
      </c>
      <c r="M7" s="59" t="str">
        <f aca="false">INDEX($E$2:$F$241,L7,2)</f>
        <v>SP SĘKOW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7.25" hidden="false" customHeight="false" outlineLevel="0" collapsed="false">
      <c r="B8" s="48" t="str">
        <f aca="false">wyniki!B15</f>
        <v>120 PĘKALA ANNA</v>
      </c>
      <c r="C8" s="49" t="n">
        <f aca="false">wyniki!E15</f>
        <v>31</v>
      </c>
      <c r="D8" s="50" t="n">
        <v>7E-005</v>
      </c>
      <c r="E8" s="49" t="n">
        <f aca="false">C8+D8</f>
        <v>31.00007</v>
      </c>
      <c r="F8" s="47" t="str">
        <f aca="false">wyniki!$A$14</f>
        <v>SP nr1 ROPA</v>
      </c>
      <c r="J8" s="59" t="str">
        <f aca="false">INDEX($B$2:$E$241,L8,1)</f>
        <v>114 KWARCIŃSKA MAGDALENA</v>
      </c>
      <c r="K8" s="60" t="n">
        <f aca="false">LARGE($E$2:$E$241,7)</f>
        <v>36.00002</v>
      </c>
      <c r="L8" s="69" t="n">
        <f aca="false">MATCH(K8,$E$2:$E$241,0)</f>
        <v>2</v>
      </c>
      <c r="M8" s="59" t="str">
        <f aca="false">INDEX($E$2:$F$241,L8,2)</f>
        <v>SP KOBYLANK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7.25" hidden="false" customHeight="false" outlineLevel="0" collapsed="false">
      <c r="B9" s="48" t="str">
        <f aca="false">wyniki!B16</f>
        <v>121 PRZYBYŁO REGINA</v>
      </c>
      <c r="C9" s="49" t="n">
        <f aca="false">wyniki!E16</f>
        <v>22</v>
      </c>
      <c r="D9" s="50" t="n">
        <v>8E-005</v>
      </c>
      <c r="E9" s="49" t="n">
        <f aca="false">C9+D9</f>
        <v>22.00008</v>
      </c>
      <c r="F9" s="47" t="str">
        <f aca="false">wyniki!$A$14</f>
        <v>SP nr1 ROPA</v>
      </c>
      <c r="J9" s="59" t="str">
        <f aca="false">INDEX($B$2:$E$241,L9,1)</f>
        <v>108 ZELIK ALDONA</v>
      </c>
      <c r="K9" s="60" t="n">
        <f aca="false">LARGE($E$2:$E$241,8)</f>
        <v>34.5002</v>
      </c>
      <c r="L9" s="69" t="n">
        <f aca="false">MATCH(K9,$E$2:$E$241,0)</f>
        <v>20</v>
      </c>
      <c r="M9" s="59" t="str">
        <f aca="false">INDEX($E$2:$F$241,L9,2)</f>
        <v>SP BOBOW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9" t="n">
        <f aca="false">wyniki!E17</f>
        <v>27</v>
      </c>
      <c r="D10" s="50" t="n">
        <v>9E-005</v>
      </c>
      <c r="E10" s="49" t="n">
        <f aca="false">C10+D10</f>
        <v>27.00009</v>
      </c>
      <c r="F10" s="47" t="str">
        <f aca="false">wyniki!$A$14</f>
        <v>SP nr1 ROPA</v>
      </c>
      <c r="J10" s="59" t="str">
        <f aca="false">INDEX($B$2:$E$241,L10,1)</f>
        <v>172 GRZESIAK KLAUDIA</v>
      </c>
      <c r="K10" s="60" t="n">
        <f aca="false">LARGE($E$2:$E$241,9)</f>
        <v>34.00044</v>
      </c>
      <c r="L10" s="69" t="n">
        <f aca="false">MATCH(K10,$E$2:$E$241,0)</f>
        <v>44</v>
      </c>
      <c r="M10" s="59" t="str">
        <f aca="false">INDEX($E$2:$F$241,L10,2)</f>
        <v>SP LIBUSZ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9" t="n">
        <f aca="false">wyniki!E18</f>
        <v>27</v>
      </c>
      <c r="D11" s="50" t="n">
        <v>0.0001</v>
      </c>
      <c r="E11" s="49" t="n">
        <f aca="false">C11+D11</f>
        <v>27.0001</v>
      </c>
      <c r="F11" s="47" t="str">
        <f aca="false">wyniki!$A$14</f>
        <v>SP nr1 ROPA</v>
      </c>
      <c r="J11" s="59" t="str">
        <f aca="false">INDEX($B$2:$E$241,L11,1)</f>
        <v>113 RURKA MONIKA</v>
      </c>
      <c r="K11" s="60" t="n">
        <f aca="false">LARGE($E$2:$E$241,10)</f>
        <v>34.00001</v>
      </c>
      <c r="L11" s="69" t="n">
        <f aca="false">MATCH(K11,$E$2:$E$241,0)</f>
        <v>1</v>
      </c>
      <c r="M11" s="59" t="str">
        <f aca="false">INDEX($E$2:$F$241,L11,2)</f>
        <v>SP KOBYLANK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9" t="n">
        <f aca="false">wyniki!E19</f>
        <v>26</v>
      </c>
      <c r="D12" s="50" t="n">
        <v>0.00011</v>
      </c>
      <c r="E12" s="49" t="n">
        <f aca="false">C12+D12</f>
        <v>26.00011</v>
      </c>
      <c r="F12" s="47" t="str">
        <f aca="false">wyniki!$A$14</f>
        <v>SP nr1 ROPA</v>
      </c>
      <c r="J12" s="59" t="str">
        <f aca="false">INDEX($B$2:$E$241,L12,1)</f>
        <v>135 MAZURKIEWICZ ROKSANA</v>
      </c>
      <c r="K12" s="60" t="n">
        <f aca="false">LARGE($E$2:$E$241,11)</f>
        <v>33.00016</v>
      </c>
      <c r="L12" s="69" t="n">
        <f aca="false">MATCH(K12,$E$2:$E$241,0)</f>
        <v>16</v>
      </c>
      <c r="M12" s="59" t="str">
        <f aca="false">INDEX($E$2:$F$241,L12,2)</f>
        <v>SP nr4 GORLICE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9" t="n">
        <f aca="false">wyniki!E20</f>
        <v>21.5</v>
      </c>
      <c r="D13" s="50" t="n">
        <v>0.00012</v>
      </c>
      <c r="E13" s="49" t="n">
        <f aca="false">C13+D13</f>
        <v>21.50012</v>
      </c>
      <c r="F13" s="47" t="str">
        <f aca="false">wyniki!$A$14</f>
        <v>SP nr1 ROPA</v>
      </c>
      <c r="J13" s="59" t="str">
        <f aca="false">INDEX($B$2:$E$241,L13,1)</f>
        <v>188 BARA AGNIESZKA</v>
      </c>
      <c r="K13" s="60" t="n">
        <f aca="false">LARGE($E$2:$E$241,12)</f>
        <v>32.5004</v>
      </c>
      <c r="L13" s="69" t="n">
        <f aca="false">MATCH(K13,$E$2:$E$241,0)</f>
        <v>40</v>
      </c>
      <c r="M13" s="59" t="str">
        <f aca="false">INDEX($E$2:$F$241,L13,2)</f>
        <v>SP KRYG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9" t="n">
        <f aca="false">wyniki!E22</f>
        <v>41</v>
      </c>
      <c r="D14" s="50" t="n">
        <v>0.00013</v>
      </c>
      <c r="E14" s="49" t="n">
        <f aca="false">C14+D14</f>
        <v>41.00013</v>
      </c>
      <c r="F14" s="47" t="str">
        <f aca="false">wyniki!$A$21</f>
        <v>SP nr4 GORLICE</v>
      </c>
      <c r="J14" s="59" t="str">
        <f aca="false">INDEX($B$2:$E$241,L14,1)</f>
        <v>137 CHUDEK GABRIELA</v>
      </c>
      <c r="K14" s="60" t="n">
        <f aca="false">LARGE($E$2:$E$241,13)</f>
        <v>32.00018</v>
      </c>
      <c r="L14" s="69" t="n">
        <f aca="false">MATCH(K14,$E$2:$E$241,0)</f>
        <v>18</v>
      </c>
      <c r="M14" s="59" t="str">
        <f aca="false">INDEX($E$2:$F$241,L14,2)</f>
        <v>SP nr4 GORLICE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9" t="n">
        <f aca="false">wyniki!E23</f>
        <v>28</v>
      </c>
      <c r="D15" s="50" t="n">
        <v>0.00014</v>
      </c>
      <c r="E15" s="49" t="n">
        <f aca="false">C15+D15</f>
        <v>28.00014</v>
      </c>
      <c r="F15" s="47" t="str">
        <f aca="false">wyniki!$A$21</f>
        <v>SP nr4 GORLICE</v>
      </c>
      <c r="J15" s="59" t="str">
        <f aca="false">INDEX($B$2:$E$241,L15,1)</f>
        <v>176 KOSIBA KLAUDIA</v>
      </c>
      <c r="K15" s="60" t="n">
        <f aca="false">LARGE($E$2:$E$241,14)</f>
        <v>31.00048</v>
      </c>
      <c r="L15" s="69" t="n">
        <f aca="false">MATCH(K15,$E$2:$E$241,0)</f>
        <v>48</v>
      </c>
      <c r="M15" s="59" t="str">
        <f aca="false">INDEX($E$2:$F$241,L15,2)</f>
        <v>SP LIBUSZ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9" t="n">
        <f aca="false">wyniki!E24</f>
        <v>39</v>
      </c>
      <c r="D16" s="50" t="n">
        <v>0.00015</v>
      </c>
      <c r="E16" s="49" t="n">
        <f aca="false">C16+D16</f>
        <v>39.00015</v>
      </c>
      <c r="F16" s="47" t="str">
        <f aca="false">wyniki!$A$21</f>
        <v>SP nr4 GORLICE</v>
      </c>
      <c r="J16" s="59" t="str">
        <f aca="false">INDEX($B$2:$E$241,L16,1)</f>
        <v>160 MRUK ALICJA</v>
      </c>
      <c r="K16" s="60" t="n">
        <f aca="false">LARGE($E$2:$E$241,15)</f>
        <v>31.00026</v>
      </c>
      <c r="L16" s="69" t="n">
        <f aca="false">MATCH(K16,$E$2:$E$241,0)</f>
        <v>26</v>
      </c>
      <c r="M16" s="59" t="str">
        <f aca="false">INDEX($E$2:$F$241,L16,2)</f>
        <v>SP MOSZCZENICA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9" t="n">
        <f aca="false">wyniki!E25</f>
        <v>33</v>
      </c>
      <c r="D17" s="50" t="n">
        <v>0.00016</v>
      </c>
      <c r="E17" s="49" t="n">
        <f aca="false">C17+D17</f>
        <v>33.00016</v>
      </c>
      <c r="F17" s="47" t="str">
        <f aca="false">wyniki!$A$21</f>
        <v>SP nr4 GORLICE</v>
      </c>
      <c r="J17" s="59" t="str">
        <f aca="false">INDEX($B$2:$E$241,L17,1)</f>
        <v>120 PĘKALA ANNA</v>
      </c>
      <c r="K17" s="60" t="n">
        <f aca="false">LARGE($E$2:$E$241,16)</f>
        <v>31.00007</v>
      </c>
      <c r="L17" s="69" t="n">
        <f aca="false">MATCH(K17,$E$2:$E$241,0)</f>
        <v>7</v>
      </c>
      <c r="M17" s="59" t="str">
        <f aca="false">INDEX($E$2:$F$241,L17,2)</f>
        <v>SP nr1 ROP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9" t="n">
        <f aca="false">wyniki!E26</f>
        <v>40.5</v>
      </c>
      <c r="D18" s="50" t="n">
        <v>0.00017</v>
      </c>
      <c r="E18" s="49" t="n">
        <f aca="false">C18+D18</f>
        <v>40.50017</v>
      </c>
      <c r="F18" s="47" t="str">
        <f aca="false">wyniki!$A$21</f>
        <v>SP nr4 GORLICE</v>
      </c>
      <c r="J18" s="59" t="str">
        <f aca="false">INDEX($B$2:$E$241,L18,1)</f>
        <v>145 CZAJA NATALIA</v>
      </c>
      <c r="K18" s="60" t="n">
        <f aca="false">LARGE($E$2:$E$241,17)</f>
        <v>30.50036</v>
      </c>
      <c r="L18" s="69" t="n">
        <f aca="false">MATCH(K18,$E$2:$E$241,0)</f>
        <v>36</v>
      </c>
      <c r="M18" s="59" t="str">
        <f aca="false">INDEX($E$2:$F$241,L18,2)</f>
        <v>SP SĘKOW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9" t="n">
        <f aca="false">wyniki!E27</f>
        <v>32</v>
      </c>
      <c r="D19" s="50" t="n">
        <v>0.00018</v>
      </c>
      <c r="E19" s="49" t="n">
        <f aca="false">C19+D19</f>
        <v>32.00018</v>
      </c>
      <c r="F19" s="47" t="str">
        <f aca="false">wyniki!$A$21</f>
        <v>SP nr4 GORLICE</v>
      </c>
      <c r="J19" s="59" t="str">
        <f aca="false">INDEX($B$2:$E$241,L19,1)</f>
        <v>189 PYZNAR AGATA</v>
      </c>
      <c r="K19" s="60" t="n">
        <f aca="false">LARGE($E$2:$E$241,18)</f>
        <v>30.00041</v>
      </c>
      <c r="L19" s="69" t="n">
        <f aca="false">MATCH(K19,$E$2:$E$241,0)</f>
        <v>41</v>
      </c>
      <c r="M19" s="59" t="str">
        <f aca="false">INDEX($E$2:$F$241,L19,2)</f>
        <v>SP KRYG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9" t="n">
        <f aca="false">wyniki!E29</f>
        <v>28</v>
      </c>
      <c r="D20" s="50" t="n">
        <v>0.00019</v>
      </c>
      <c r="E20" s="49" t="n">
        <f aca="false">C20+D20</f>
        <v>28.00019</v>
      </c>
      <c r="F20" s="47" t="str">
        <f aca="false">wyniki!$A$28</f>
        <v>SP BOBOWA</v>
      </c>
      <c r="J20" s="59" t="str">
        <f aca="false">INDEX($B$2:$E$241,L20,1)</f>
        <v>142 GANCARZ JUSTYNA</v>
      </c>
      <c r="K20" s="60" t="n">
        <f aca="false">LARGE($E$2:$E$241,19)</f>
        <v>30.00033</v>
      </c>
      <c r="L20" s="69" t="n">
        <f aca="false">MATCH(K20,$E$2:$E$241,0)</f>
        <v>33</v>
      </c>
      <c r="M20" s="59" t="str">
        <f aca="false">INDEX($E$2:$F$241,L20,2)</f>
        <v>SP SĘKOW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7.25" hidden="false" customHeight="false" outlineLevel="0" collapsed="false">
      <c r="B21" s="48" t="str">
        <f aca="false">wyniki!B30</f>
        <v>108 ZELIK ALDONA</v>
      </c>
      <c r="C21" s="49" t="n">
        <f aca="false">wyniki!E30</f>
        <v>34.5</v>
      </c>
      <c r="D21" s="50" t="n">
        <v>0.0002</v>
      </c>
      <c r="E21" s="49" t="n">
        <f aca="false">C21+D21</f>
        <v>34.5002</v>
      </c>
      <c r="F21" s="47" t="str">
        <f aca="false">wyniki!$A$28</f>
        <v>SP BOBOWA</v>
      </c>
      <c r="J21" s="59" t="str">
        <f aca="false">INDEX($B$2:$E$241,L21,1)</f>
        <v>187 HAJDUK PATRYCJA</v>
      </c>
      <c r="K21" s="60" t="n">
        <f aca="false">LARGE($E$2:$E$241,20)</f>
        <v>29.00039</v>
      </c>
      <c r="L21" s="69" t="n">
        <f aca="false">MATCH(K21,$E$2:$E$241,0)</f>
        <v>39</v>
      </c>
      <c r="M21" s="59" t="str">
        <f aca="false">INDEX($E$2:$F$241,L21,2)</f>
        <v>SP KRYG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9" t="n">
        <f aca="false">wyniki!E31</f>
        <v>23</v>
      </c>
      <c r="D22" s="50" t="n">
        <v>0.00021</v>
      </c>
      <c r="E22" s="49" t="n">
        <f aca="false">C22+D22</f>
        <v>23.00021</v>
      </c>
      <c r="F22" s="47" t="str">
        <f aca="false">wyniki!$A$28</f>
        <v>SP BOBOWA</v>
      </c>
      <c r="J22" s="59" t="str">
        <f aca="false">INDEX($B$2:$E$241,L22,1)</f>
        <v>117 PROKOP ANNA</v>
      </c>
      <c r="K22" s="60" t="n">
        <f aca="false">LARGE($E$2:$E$241,21)</f>
        <v>29.00004</v>
      </c>
      <c r="L22" s="69" t="n">
        <f aca="false">MATCH(K22,$E$2:$E$241,0)</f>
        <v>4</v>
      </c>
      <c r="M22" s="59" t="str">
        <f aca="false">INDEX($E$2:$F$241,L22,2)</f>
        <v>SP KOBYLANK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9" t="n">
        <f aca="false">wyniki!E32</f>
        <v>28</v>
      </c>
      <c r="D23" s="50" t="n">
        <v>0.00022</v>
      </c>
      <c r="E23" s="49" t="n">
        <f aca="false">C23+D23</f>
        <v>28.00022</v>
      </c>
      <c r="F23" s="47" t="str">
        <f aca="false">wyniki!$A$28</f>
        <v>SP BOBOWA</v>
      </c>
      <c r="J23" s="59" t="str">
        <f aca="false">INDEX($B$2:$E$241,L23,1)</f>
        <v>141 LISZKA ADRIANNA</v>
      </c>
      <c r="K23" s="60" t="n">
        <f aca="false">LARGE($E$2:$E$241,22)</f>
        <v>28.50032</v>
      </c>
      <c r="L23" s="69" t="n">
        <f aca="false">MATCH(K23,$E$2:$E$241,0)</f>
        <v>32</v>
      </c>
      <c r="M23" s="59" t="str">
        <f aca="false">INDEX($E$2:$F$241,L23,2)</f>
        <v>SP SĘKOW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7.25" hidden="false" customHeight="false" outlineLevel="0" collapsed="false">
      <c r="B24" s="48" t="str">
        <f aca="false">wyniki!B33</f>
        <v>111 FORCZEK ANNA</v>
      </c>
      <c r="C24" s="49" t="n">
        <f aca="false">wyniki!E33</f>
        <v>28</v>
      </c>
      <c r="D24" s="50" t="n">
        <v>0.00023</v>
      </c>
      <c r="E24" s="49" t="n">
        <f aca="false">C24+D24</f>
        <v>28.00023</v>
      </c>
      <c r="F24" s="47" t="str">
        <f aca="false">wyniki!$A$28</f>
        <v>SP BOBOWA</v>
      </c>
      <c r="J24" s="59" t="str">
        <f aca="false">INDEX($B$2:$E$241,L24,1)</f>
        <v>175 ŚWIERZ NATALIA</v>
      </c>
      <c r="K24" s="60" t="n">
        <f aca="false">LARGE($E$2:$E$241,23)</f>
        <v>28.00047</v>
      </c>
      <c r="L24" s="69" t="n">
        <f aca="false">MATCH(K24,$E$2:$E$241,0)</f>
        <v>47</v>
      </c>
      <c r="M24" s="59" t="str">
        <f aca="false">INDEX($E$2:$F$241,L24,2)</f>
        <v>SP LIBUSZ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9" t="n">
        <f aca="false">wyniki!E34</f>
        <v>22</v>
      </c>
      <c r="D25" s="50" t="n">
        <v>0.00024</v>
      </c>
      <c r="E25" s="49" t="n">
        <f aca="false">C25+D25</f>
        <v>22.00024</v>
      </c>
      <c r="F25" s="47" t="str">
        <f aca="false">wyniki!$A$28</f>
        <v>SP BOBOWA</v>
      </c>
      <c r="J25" s="59" t="str">
        <f aca="false">INDEX($B$2:$E$241,L25,1)</f>
        <v>111 FORCZEK ANNA</v>
      </c>
      <c r="K25" s="60" t="n">
        <f aca="false">LARGE($E$2:$E$241,24)</f>
        <v>28.00023</v>
      </c>
      <c r="L25" s="69" t="n">
        <f aca="false">MATCH(K25,$E$2:$E$241,0)</f>
        <v>23</v>
      </c>
      <c r="M25" s="59" t="str">
        <f aca="false">INDEX($E$2:$F$241,L25,2)</f>
        <v>SP BOBOW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9" t="n">
        <f aca="false">wyniki!E36</f>
        <v>19.5</v>
      </c>
      <c r="D26" s="50" t="n">
        <v>0.00025</v>
      </c>
      <c r="E26" s="49" t="n">
        <f aca="false">C26+D26</f>
        <v>19.50025</v>
      </c>
      <c r="F26" s="47" t="str">
        <f aca="false">wyniki!$A$35</f>
        <v>SP MOSZCZENICA</v>
      </c>
      <c r="J26" s="59" t="str">
        <f aca="false">INDEX($B$2:$E$241,L26,1)</f>
        <v>110 WARZECHA ANNA</v>
      </c>
      <c r="K26" s="60" t="n">
        <f aca="false">LARGE($E$2:$E$241,25)</f>
        <v>28.00022</v>
      </c>
      <c r="L26" s="69" t="n">
        <f aca="false">MATCH(K26,$E$2:$E$241,0)</f>
        <v>22</v>
      </c>
      <c r="M26" s="59" t="str">
        <f aca="false">INDEX($E$2:$F$241,L26,2)</f>
        <v>SP BOBOW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7.25" hidden="false" customHeight="false" outlineLevel="0" collapsed="false">
      <c r="B27" s="48" t="str">
        <f aca="false">wyniki!B37</f>
        <v>160 MRUK ALICJA</v>
      </c>
      <c r="C27" s="49" t="n">
        <f aca="false">wyniki!E37</f>
        <v>31</v>
      </c>
      <c r="D27" s="50" t="n">
        <v>0.00026</v>
      </c>
      <c r="E27" s="49" t="n">
        <f aca="false">C27+D27</f>
        <v>31.00026</v>
      </c>
      <c r="F27" s="47" t="str">
        <f aca="false">wyniki!$A$35</f>
        <v>SP MOSZCZENICA</v>
      </c>
      <c r="J27" s="59" t="str">
        <f aca="false">INDEX($B$2:$E$241,L27,1)</f>
        <v>107 MAMCZURA PAULA</v>
      </c>
      <c r="K27" s="60" t="n">
        <f aca="false">LARGE($E$2:$E$241,26)</f>
        <v>28.00019</v>
      </c>
      <c r="L27" s="69" t="n">
        <f aca="false">MATCH(K27,$E$2:$E$241,0)</f>
        <v>19</v>
      </c>
      <c r="M27" s="59" t="str">
        <f aca="false">INDEX($E$2:$F$241,L27,2)</f>
        <v>SP BOBOW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9" t="n">
        <f aca="false">wyniki!E38</f>
        <v>15</v>
      </c>
      <c r="D28" s="50" t="n">
        <v>0.00027</v>
      </c>
      <c r="E28" s="49" t="n">
        <f aca="false">C28+D28</f>
        <v>15.00027</v>
      </c>
      <c r="F28" s="47" t="str">
        <f aca="false">wyniki!$A$35</f>
        <v>SP MOSZCZENICA</v>
      </c>
      <c r="J28" s="59" t="str">
        <f aca="false">INDEX($B$2:$E$241,L28,1)</f>
        <v>133 SENDECKA ALEKSANDRA</v>
      </c>
      <c r="K28" s="60" t="n">
        <f aca="false">LARGE($E$2:$E$241,27)</f>
        <v>28.00014</v>
      </c>
      <c r="L28" s="69" t="n">
        <f aca="false">MATCH(K28,$E$2:$E$241,0)</f>
        <v>14</v>
      </c>
      <c r="M28" s="59" t="str">
        <f aca="false">INDEX($E$2:$F$241,L28,2)</f>
        <v>SP nr4 GORLICE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9" t="n">
        <f aca="false">wyniki!E39</f>
        <v>0</v>
      </c>
      <c r="D29" s="50" t="n">
        <v>0.00028</v>
      </c>
      <c r="E29" s="49" t="n">
        <f aca="false">C29+D29</f>
        <v>0.00028</v>
      </c>
      <c r="F29" s="47" t="str">
        <f aca="false">wyniki!$A$35</f>
        <v>SP MOSZCZENICA</v>
      </c>
      <c r="J29" s="59" t="str">
        <f aca="false">INDEX($B$2:$E$241,L29,1)</f>
        <v>119 KARP IZABELA</v>
      </c>
      <c r="K29" s="60" t="n">
        <f aca="false">LARGE($E$2:$E$241,28)</f>
        <v>28.00006</v>
      </c>
      <c r="L29" s="69" t="n">
        <f aca="false">MATCH(K29,$E$2:$E$241,0)</f>
        <v>6</v>
      </c>
      <c r="M29" s="59" t="str">
        <f aca="false">INDEX($E$2:$F$241,L29,2)</f>
        <v>SP KOBYLANKA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9" t="n">
        <f aca="false">wyniki!E40</f>
        <v>18</v>
      </c>
      <c r="D30" s="50" t="n">
        <v>0.00029</v>
      </c>
      <c r="E30" s="49" t="n">
        <f aca="false">C30+D30</f>
        <v>18.00029</v>
      </c>
      <c r="F30" s="47" t="str">
        <f aca="false">wyniki!$A$35</f>
        <v>SP MOSZCZENICA</v>
      </c>
      <c r="J30" s="59" t="str">
        <f aca="false">INDEX($B$2:$E$241,L30,1)</f>
        <v>118 DUSZA DOMINIKA</v>
      </c>
      <c r="K30" s="60" t="n">
        <f aca="false">LARGE($E$2:$E$241,29)</f>
        <v>28.00005</v>
      </c>
      <c r="L30" s="69" t="n">
        <f aca="false">MATCH(K30,$E$2:$E$241,0)</f>
        <v>5</v>
      </c>
      <c r="M30" s="59" t="str">
        <f aca="false">INDEX($E$2:$F$241,L30,2)</f>
        <v>SP KOBYLANKA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9" t="n">
        <f aca="false">wyniki!E41</f>
        <v>21</v>
      </c>
      <c r="D31" s="50" t="n">
        <v>0.0003</v>
      </c>
      <c r="E31" s="49" t="n">
        <f aca="false">C31+D31</f>
        <v>21.0003</v>
      </c>
      <c r="F31" s="47" t="str">
        <f aca="false">wyniki!$A$35</f>
        <v>SP MOSZCZENICA</v>
      </c>
      <c r="J31" s="59" t="str">
        <f aca="false">INDEX($B$2:$E$241,L31,1)</f>
        <v>116 KUDŁATY PAULINA</v>
      </c>
      <c r="K31" s="60" t="n">
        <f aca="false">LARGE($E$2:$E$241,30)</f>
        <v>28.00003</v>
      </c>
      <c r="L31" s="69" t="n">
        <f aca="false">MATCH(K31,$E$2:$E$241,0)</f>
        <v>3</v>
      </c>
      <c r="M31" s="59" t="str">
        <f aca="false">INDEX($E$2:$F$241,L31,2)</f>
        <v>SP KOBYLANKA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9" t="n">
        <f aca="false">wyniki!E43</f>
        <v>36</v>
      </c>
      <c r="D32" s="50" t="n">
        <v>0.00031</v>
      </c>
      <c r="E32" s="49" t="n">
        <f aca="false">C32+D32</f>
        <v>36.00031</v>
      </c>
      <c r="F32" s="47" t="str">
        <f aca="false">wyniki!$A$42</f>
        <v>SP SĘKOWA</v>
      </c>
      <c r="J32" s="59" t="str">
        <f aca="false">INDEX($B$2:$E$241,L32,1)</f>
        <v>186 KOZIOŁ KATARZYNA</v>
      </c>
      <c r="K32" s="60" t="n">
        <f aca="false">LARGE($E$2:$E$241,31)</f>
        <v>27.00038</v>
      </c>
      <c r="L32" s="69" t="n">
        <f aca="false">MATCH(K32,$E$2:$E$241,0)</f>
        <v>38</v>
      </c>
      <c r="M32" s="59" t="str">
        <f aca="false">INDEX($E$2:$F$241,L32,2)</f>
        <v>SP KRYG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9" t="n">
        <f aca="false">wyniki!E44</f>
        <v>28.5</v>
      </c>
      <c r="D33" s="50" t="n">
        <v>0.00032</v>
      </c>
      <c r="E33" s="49" t="n">
        <f aca="false">C33+D33</f>
        <v>28.50032</v>
      </c>
      <c r="F33" s="47" t="str">
        <f aca="false">wyniki!$A$42</f>
        <v>SP SĘKOWA</v>
      </c>
      <c r="J33" s="59" t="str">
        <f aca="false">INDEX($B$2:$E$241,L33,1)</f>
        <v>123 KUSIAK JUSTYNA</v>
      </c>
      <c r="K33" s="60" t="n">
        <f aca="false">LARGE($E$2:$E$241,32)</f>
        <v>27.0001</v>
      </c>
      <c r="L33" s="69" t="n">
        <f aca="false">MATCH(K33,$E$2:$E$241,0)</f>
        <v>10</v>
      </c>
      <c r="M33" s="59" t="str">
        <f aca="false">INDEX($E$2:$F$241,L33,2)</f>
        <v>SP nr1 ROP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9" t="n">
        <f aca="false">wyniki!E45</f>
        <v>30</v>
      </c>
      <c r="D34" s="50" t="n">
        <v>0.00033</v>
      </c>
      <c r="E34" s="49" t="n">
        <f aca="false">C34+D34</f>
        <v>30.00033</v>
      </c>
      <c r="F34" s="47" t="str">
        <f aca="false">wyniki!$A$42</f>
        <v>SP SĘKOWA</v>
      </c>
      <c r="J34" s="59" t="str">
        <f aca="false">INDEX($B$2:$E$241,L34,1)</f>
        <v>122 TRZEŚNIAK MONIKA</v>
      </c>
      <c r="K34" s="60" t="n">
        <f aca="false">LARGE($E$2:$E$241,33)</f>
        <v>27.00009</v>
      </c>
      <c r="L34" s="69" t="n">
        <f aca="false">MATCH(K34,$E$2:$E$241,0)</f>
        <v>9</v>
      </c>
      <c r="M34" s="59" t="str">
        <f aca="false">INDEX($E$2:$F$241,L34,2)</f>
        <v>SP nr1 ROPA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9" t="n">
        <f aca="false">wyniki!E46</f>
        <v>36.5</v>
      </c>
      <c r="D35" s="50" t="n">
        <v>0.00034</v>
      </c>
      <c r="E35" s="49" t="n">
        <f aca="false">C35+D35</f>
        <v>36.50034</v>
      </c>
      <c r="F35" s="47" t="str">
        <f aca="false">wyniki!$A$42</f>
        <v>SP SĘKOWA</v>
      </c>
      <c r="J35" s="59" t="str">
        <f aca="false">INDEX($B$2:$E$241,L35,1)</f>
        <v>171 SKROBOT ANGELIKA</v>
      </c>
      <c r="K35" s="60" t="n">
        <f aca="false">LARGE($E$2:$E$241,34)</f>
        <v>26.00043</v>
      </c>
      <c r="L35" s="69" t="n">
        <f aca="false">MATCH(K35,$E$2:$E$241,0)</f>
        <v>43</v>
      </c>
      <c r="M35" s="59" t="str">
        <f aca="false">INDEX($E$2:$F$241,L35,2)</f>
        <v>SP LIBUSZ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9" t="n">
        <f aca="false">wyniki!E47</f>
        <v>36</v>
      </c>
      <c r="D36" s="50" t="n">
        <v>0.00035</v>
      </c>
      <c r="E36" s="49" t="n">
        <f aca="false">C36+D36</f>
        <v>36.00035</v>
      </c>
      <c r="F36" s="47" t="str">
        <f aca="false">wyniki!$A$42</f>
        <v>SP SĘKOWA</v>
      </c>
      <c r="J36" s="59" t="str">
        <f aca="false">INDEX($B$2:$E$241,L36,1)</f>
        <v>124 RÓWIŃSKA AGNIESZKA</v>
      </c>
      <c r="K36" s="60" t="n">
        <f aca="false">LARGE($E$2:$E$241,35)</f>
        <v>26.00011</v>
      </c>
      <c r="L36" s="69" t="n">
        <f aca="false">MATCH(K36,$E$2:$E$241,0)</f>
        <v>11</v>
      </c>
      <c r="M36" s="59" t="str">
        <f aca="false">INDEX($E$2:$F$241,L36,2)</f>
        <v>SP nr1 ROP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9" t="n">
        <f aca="false">wyniki!E48</f>
        <v>30.5</v>
      </c>
      <c r="D37" s="50" t="n">
        <v>0.00036</v>
      </c>
      <c r="E37" s="49" t="n">
        <f aca="false">C37+D37</f>
        <v>30.50036</v>
      </c>
      <c r="F37" s="47" t="str">
        <f aca="false">wyniki!$A$42</f>
        <v>SP SĘKOWA</v>
      </c>
      <c r="J37" s="59" t="str">
        <f aca="false">INDEX($B$2:$E$241,L37,1)</f>
        <v>174 MLECZAK ALEKSANDRA</v>
      </c>
      <c r="K37" s="60" t="n">
        <f aca="false">LARGE($E$2:$E$241,36)</f>
        <v>25.00046</v>
      </c>
      <c r="L37" s="69" t="n">
        <f aca="false">MATCH(K37,$E$2:$E$241,0)</f>
        <v>46</v>
      </c>
      <c r="M37" s="59" t="str">
        <f aca="false">INDEX($E$2:$F$241,L37,2)</f>
        <v>SP LIBUSZA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9" t="n">
        <f aca="false">wyniki!E50</f>
        <v>23</v>
      </c>
      <c r="D38" s="50" t="n">
        <v>0.00037</v>
      </c>
      <c r="E38" s="49" t="n">
        <f aca="false">C38+D38</f>
        <v>23.00037</v>
      </c>
      <c r="F38" s="47" t="str">
        <f aca="false">wyniki!$A$49</f>
        <v>SP KRYG</v>
      </c>
      <c r="J38" s="59" t="str">
        <f aca="false">INDEX($B$2:$E$241,L38,1)</f>
        <v>185 SASAK PAULINA</v>
      </c>
      <c r="K38" s="60" t="n">
        <f aca="false">LARGE($E$2:$E$241,37)</f>
        <v>23.00037</v>
      </c>
      <c r="L38" s="69" t="n">
        <f aca="false">MATCH(K38,$E$2:$E$241,0)</f>
        <v>37</v>
      </c>
      <c r="M38" s="59" t="str">
        <f aca="false">INDEX($E$2:$F$241,L38,2)</f>
        <v>SP KRYG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9" t="n">
        <f aca="false">wyniki!E51</f>
        <v>27</v>
      </c>
      <c r="D39" s="50" t="n">
        <v>0.00038</v>
      </c>
      <c r="E39" s="49" t="n">
        <f aca="false">C39+D39</f>
        <v>27.00038</v>
      </c>
      <c r="F39" s="47" t="str">
        <f aca="false">wyniki!$A$49</f>
        <v>SP KRYG</v>
      </c>
      <c r="J39" s="59" t="str">
        <f aca="false">INDEX($B$2:$E$241,L39,1)</f>
        <v>109 KWARCIŃSKA ALEKSANDRA</v>
      </c>
      <c r="K39" s="60" t="n">
        <f aca="false">LARGE($E$2:$E$241,38)</f>
        <v>23.00021</v>
      </c>
      <c r="L39" s="69" t="n">
        <f aca="false">MATCH(K39,$E$2:$E$241,0)</f>
        <v>21</v>
      </c>
      <c r="M39" s="59" t="str">
        <f aca="false">INDEX($E$2:$F$241,L39,2)</f>
        <v>SP BOBOW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9" t="n">
        <f aca="false">wyniki!E52</f>
        <v>29</v>
      </c>
      <c r="D40" s="50" t="n">
        <v>0.00039</v>
      </c>
      <c r="E40" s="49" t="n">
        <f aca="false">C40+D40</f>
        <v>29.00039</v>
      </c>
      <c r="F40" s="47" t="str">
        <f aca="false">wyniki!$A$49</f>
        <v>SP KRYG</v>
      </c>
      <c r="J40" s="59" t="str">
        <f aca="false">INDEX($B$2:$E$241,L40,1)</f>
        <v>112 DULĘBA EDYTA</v>
      </c>
      <c r="K40" s="60" t="n">
        <f aca="false">LARGE($E$2:$E$241,39)</f>
        <v>22.00024</v>
      </c>
      <c r="L40" s="69" t="n">
        <f aca="false">MATCH(K40,$E$2:$E$241,0)</f>
        <v>24</v>
      </c>
      <c r="M40" s="59" t="str">
        <f aca="false">INDEX($E$2:$F$241,L40,2)</f>
        <v>SP BOBOWA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9" t="n">
        <f aca="false">wyniki!E53</f>
        <v>32.5</v>
      </c>
      <c r="D41" s="50" t="n">
        <v>0.0004</v>
      </c>
      <c r="E41" s="49" t="n">
        <f aca="false">C41+D41</f>
        <v>32.5004</v>
      </c>
      <c r="F41" s="47" t="str">
        <f aca="false">wyniki!$A$49</f>
        <v>SP KRYG</v>
      </c>
      <c r="J41" s="59" t="str">
        <f aca="false">INDEX($B$2:$E$241,L41,1)</f>
        <v>121 PRZYBYŁO REGINA</v>
      </c>
      <c r="K41" s="60" t="n">
        <f aca="false">LARGE($E$2:$E$241,40)</f>
        <v>22.00008</v>
      </c>
      <c r="L41" s="69" t="n">
        <f aca="false">MATCH(K41,$E$2:$E$241,0)</f>
        <v>8</v>
      </c>
      <c r="M41" s="59" t="str">
        <f aca="false">INDEX($E$2:$F$241,L41,2)</f>
        <v>SP nr1 ROP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7.25" hidden="false" customHeight="false" outlineLevel="0" collapsed="false">
      <c r="B42" s="48" t="str">
        <f aca="false">wyniki!B54</f>
        <v>189 PYZNAR AGATA</v>
      </c>
      <c r="C42" s="49" t="n">
        <f aca="false">wyniki!E54</f>
        <v>30</v>
      </c>
      <c r="D42" s="50" t="n">
        <v>0.00041</v>
      </c>
      <c r="E42" s="49" t="n">
        <f aca="false">C42+D42</f>
        <v>30.00041</v>
      </c>
      <c r="F42" s="47" t="str">
        <f aca="false">wyniki!$A$49</f>
        <v>SP KRYG</v>
      </c>
      <c r="J42" s="59" t="str">
        <f aca="false">INDEX($B$2:$E$241,L42,1)</f>
        <v>125 KORZEŃ KINGA</v>
      </c>
      <c r="K42" s="60" t="n">
        <f aca="false">LARGE($E$2:$E$241,41)</f>
        <v>21.50012</v>
      </c>
      <c r="L42" s="69" t="n">
        <f aca="false">MATCH(K42,$E$2:$E$241,0)</f>
        <v>12</v>
      </c>
      <c r="M42" s="59" t="str">
        <f aca="false">INDEX($E$2:$F$241,L42,2)</f>
        <v>SP nr1 ROP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9" t="n">
        <f aca="false">wyniki!E55</f>
        <v>20</v>
      </c>
      <c r="D43" s="50" t="n">
        <v>0.00042</v>
      </c>
      <c r="E43" s="49" t="n">
        <f aca="false">C43+D43</f>
        <v>20.00042</v>
      </c>
      <c r="F43" s="47" t="str">
        <f aca="false">wyniki!$A$49</f>
        <v>SP KRYG</v>
      </c>
      <c r="J43" s="59" t="str">
        <f aca="false">INDEX($B$2:$E$241,L43,1)</f>
        <v>164 HUDZIK EWELINA</v>
      </c>
      <c r="K43" s="60" t="n">
        <f aca="false">LARGE($E$2:$E$241,42)</f>
        <v>21.0003</v>
      </c>
      <c r="L43" s="69" t="n">
        <f aca="false">MATCH(K43,$E$2:$E$241,0)</f>
        <v>30</v>
      </c>
      <c r="M43" s="59" t="str">
        <f aca="false">INDEX($E$2:$F$241,L43,2)</f>
        <v>SP MOSZCZENIC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9" t="n">
        <f aca="false">wyniki!E57</f>
        <v>26</v>
      </c>
      <c r="D44" s="50" t="n">
        <v>0.00043</v>
      </c>
      <c r="E44" s="49" t="n">
        <f aca="false">C44+D44</f>
        <v>26.00043</v>
      </c>
      <c r="F44" s="47" t="str">
        <f aca="false">wyniki!$A$56</f>
        <v>SP LIBUSZA</v>
      </c>
      <c r="J44" s="59" t="str">
        <f aca="false">INDEX($B$2:$E$241,L44,1)</f>
        <v>190 RÓŻYCKA JUSTYNA</v>
      </c>
      <c r="K44" s="60" t="n">
        <f aca="false">LARGE($E$2:$E$241,43)</f>
        <v>20.00042</v>
      </c>
      <c r="L44" s="69" t="n">
        <f aca="false">MATCH(K44,$E$2:$E$241,0)</f>
        <v>42</v>
      </c>
      <c r="M44" s="59" t="str">
        <f aca="false">INDEX($E$2:$F$241,L44,2)</f>
        <v>SP KRYG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9" t="n">
        <f aca="false">wyniki!E58</f>
        <v>34</v>
      </c>
      <c r="D45" s="50" t="n">
        <v>0.00044</v>
      </c>
      <c r="E45" s="49" t="n">
        <f aca="false">C45+D45</f>
        <v>34.00044</v>
      </c>
      <c r="F45" s="47" t="str">
        <f aca="false">wyniki!$A$56</f>
        <v>SP LIBUSZA</v>
      </c>
      <c r="J45" s="59" t="str">
        <f aca="false">INDEX($B$2:$E$241,L45,1)</f>
        <v>159 LENARD BLANKA</v>
      </c>
      <c r="K45" s="60" t="n">
        <f aca="false">LARGE($E$2:$E$241,44)</f>
        <v>19.50025</v>
      </c>
      <c r="L45" s="69" t="n">
        <f aca="false">MATCH(K45,$E$2:$E$241,0)</f>
        <v>25</v>
      </c>
      <c r="M45" s="59" t="str">
        <f aca="false">INDEX($E$2:$F$241,L45,2)</f>
        <v>SP MOSZCZENIC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7.25" hidden="false" customHeight="false" outlineLevel="0" collapsed="false">
      <c r="B46" s="48" t="str">
        <f aca="false">wyniki!B59</f>
        <v>173 CZECH ANNA</v>
      </c>
      <c r="C46" s="49" t="n">
        <f aca="false">wyniki!E59</f>
        <v>18</v>
      </c>
      <c r="D46" s="50" t="n">
        <v>0.00045</v>
      </c>
      <c r="E46" s="49" t="n">
        <f aca="false">C46+D46</f>
        <v>18.00045</v>
      </c>
      <c r="F46" s="47" t="str">
        <f aca="false">wyniki!$A$56</f>
        <v>SP LIBUSZA</v>
      </c>
      <c r="J46" s="59" t="str">
        <f aca="false">INDEX($B$2:$E$241,L46,1)</f>
        <v>173 CZECH ANNA</v>
      </c>
      <c r="K46" s="60" t="n">
        <f aca="false">LARGE($E$2:$E$241,45)</f>
        <v>18.00045</v>
      </c>
      <c r="L46" s="69" t="n">
        <f aca="false">MATCH(K46,$E$2:$E$241,0)</f>
        <v>45</v>
      </c>
      <c r="M46" s="59" t="str">
        <f aca="false">INDEX($E$2:$F$241,L46,2)</f>
        <v>SP LIBUSZA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9" t="n">
        <f aca="false">wyniki!E60</f>
        <v>25</v>
      </c>
      <c r="D47" s="50" t="n">
        <v>0.00046</v>
      </c>
      <c r="E47" s="49" t="n">
        <f aca="false">C47+D47</f>
        <v>25.00046</v>
      </c>
      <c r="F47" s="47" t="str">
        <f aca="false">wyniki!$A$56</f>
        <v>SP LIBUSZA</v>
      </c>
      <c r="J47" s="59" t="str">
        <f aca="false">INDEX($B$2:$E$241,L47,1)</f>
        <v>163 GRUCA NATALIA</v>
      </c>
      <c r="K47" s="60" t="n">
        <f aca="false">LARGE($E$2:$E$241,46)</f>
        <v>18.00029</v>
      </c>
      <c r="L47" s="69" t="n">
        <f aca="false">MATCH(K47,$E$2:$E$241,0)</f>
        <v>29</v>
      </c>
      <c r="M47" s="59" t="str">
        <f aca="false">INDEX($E$2:$F$241,L47,2)</f>
        <v>SP MOSZCZENIC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9" t="n">
        <f aca="false">wyniki!E61</f>
        <v>28</v>
      </c>
      <c r="D48" s="50" t="n">
        <v>0.00047</v>
      </c>
      <c r="E48" s="49" t="n">
        <f aca="false">C48+D48</f>
        <v>28.00047</v>
      </c>
      <c r="F48" s="47" t="str">
        <f aca="false">wyniki!$A$56</f>
        <v>SP LIBUSZA</v>
      </c>
      <c r="J48" s="59" t="str">
        <f aca="false">INDEX($B$2:$E$241,L48,1)</f>
        <v>161 WAŁĘGA MARTYNA</v>
      </c>
      <c r="K48" s="60" t="n">
        <f aca="false">LARGE($E$2:$E$241,47)</f>
        <v>15.00027</v>
      </c>
      <c r="L48" s="69" t="n">
        <f aca="false">MATCH(K48,$E$2:$E$241,0)</f>
        <v>27</v>
      </c>
      <c r="M48" s="59" t="str">
        <f aca="false">INDEX($E$2:$F$241,L48,2)</f>
        <v>SP MOSZCZENIC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9" t="n">
        <f aca="false">wyniki!E62</f>
        <v>31</v>
      </c>
      <c r="D49" s="50" t="n">
        <v>0.00048</v>
      </c>
      <c r="E49" s="49" t="n">
        <f aca="false">C49+D49</f>
        <v>31.00048</v>
      </c>
      <c r="F49" s="47" t="str">
        <f aca="false">wyniki!$A$56</f>
        <v>SP LIBUSZA</v>
      </c>
      <c r="J49" s="59" t="n">
        <f aca="false">INDEX($B$2:$E$241,L49,1)</f>
        <v>0</v>
      </c>
      <c r="K49" s="60" t="n">
        <f aca="false">LARGE($E$2:$E$241,48)</f>
        <v>0.0024</v>
      </c>
      <c r="L49" s="69" t="n">
        <f aca="false">MATCH(K49,$E$2:$E$241,0)</f>
        <v>240</v>
      </c>
      <c r="M49" s="59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7.25" hidden="false" customHeight="false" outlineLevel="0" collapsed="false">
      <c r="B50" s="48" t="n">
        <f aca="false">wyniki!B64</f>
        <v>0</v>
      </c>
      <c r="C50" s="49" t="n">
        <f aca="false">wyniki!E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60" t="n">
        <f aca="false">LARGE($E$2:$E$241,49)</f>
        <v>0.00239</v>
      </c>
      <c r="L50" s="69" t="n">
        <f aca="false">MATCH(K50,$E$2:$E$241,0)</f>
        <v>239</v>
      </c>
      <c r="M50" s="59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7.25" hidden="false" customHeight="false" outlineLevel="0" collapsed="false">
      <c r="B51" s="48" t="n">
        <f aca="false">wyniki!B65</f>
        <v>0</v>
      </c>
      <c r="C51" s="49" t="n">
        <f aca="false">wyniki!E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60" t="n">
        <f aca="false">LARGE($E$2:$E$241,50)</f>
        <v>0.00238</v>
      </c>
      <c r="L51" s="69" t="n">
        <f aca="false">MATCH(K51,$E$2:$E$241,0)</f>
        <v>238</v>
      </c>
      <c r="M51" s="59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7.25" hidden="false" customHeight="false" outlineLevel="0" collapsed="false">
      <c r="B52" s="48" t="n">
        <f aca="false">wyniki!B66</f>
        <v>0</v>
      </c>
      <c r="C52" s="49" t="n">
        <f aca="false">wyniki!E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60" t="n">
        <f aca="false">LARGE($E$2:$E$241,51)</f>
        <v>0.00237</v>
      </c>
      <c r="L52" s="69" t="n">
        <f aca="false">MATCH(K52,$E$2:$E$241,0)</f>
        <v>237</v>
      </c>
      <c r="M52" s="59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7.25" hidden="false" customHeight="false" outlineLevel="0" collapsed="false">
      <c r="B53" s="48" t="n">
        <f aca="false">wyniki!B67</f>
        <v>0</v>
      </c>
      <c r="C53" s="49" t="n">
        <f aca="false">wyniki!E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60" t="n">
        <f aca="false">LARGE($E$2:$E$241,52)</f>
        <v>0.00236</v>
      </c>
      <c r="L53" s="69" t="n">
        <f aca="false">MATCH(K53,$E$2:$E$241,0)</f>
        <v>236</v>
      </c>
      <c r="M53" s="59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7.25" hidden="false" customHeight="false" outlineLevel="0" collapsed="false">
      <c r="B54" s="48" t="n">
        <f aca="false">wyniki!B68</f>
        <v>0</v>
      </c>
      <c r="C54" s="49" t="n">
        <f aca="false">wyniki!E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60" t="n">
        <f aca="false">LARGE($E$2:$E$241,53)</f>
        <v>0.00235</v>
      </c>
      <c r="L54" s="69" t="n">
        <f aca="false">MATCH(K54,$E$2:$E$241,0)</f>
        <v>235</v>
      </c>
      <c r="M54" s="59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7.25" hidden="false" customHeight="false" outlineLevel="0" collapsed="false">
      <c r="B55" s="48" t="n">
        <f aca="false">wyniki!B69</f>
        <v>0</v>
      </c>
      <c r="C55" s="49" t="n">
        <f aca="false">wyniki!E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60" t="n">
        <f aca="false">LARGE($E$2:$E$241,54)</f>
        <v>0.00234</v>
      </c>
      <c r="L55" s="69" t="n">
        <f aca="false">MATCH(K55,$E$2:$E$241,0)</f>
        <v>234</v>
      </c>
      <c r="M55" s="59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7.25" hidden="false" customHeight="false" outlineLevel="0" collapsed="false">
      <c r="B56" s="48" t="n">
        <f aca="false">wyniki!B71</f>
        <v>0</v>
      </c>
      <c r="C56" s="49" t="n">
        <f aca="false">wyniki!E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60" t="n">
        <f aca="false">LARGE($E$2:$E$241,55)</f>
        <v>0.00233</v>
      </c>
      <c r="L56" s="69" t="n">
        <f aca="false">MATCH(K56,$E$2:$E$241,0)</f>
        <v>233</v>
      </c>
      <c r="M56" s="59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7.25" hidden="false" customHeight="false" outlineLevel="0" collapsed="false">
      <c r="B57" s="48" t="n">
        <f aca="false">wyniki!B72</f>
        <v>0</v>
      </c>
      <c r="C57" s="49" t="n">
        <f aca="false">wyniki!E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60" t="n">
        <f aca="false">LARGE($E$2:$E$241,56)</f>
        <v>0.00232</v>
      </c>
      <c r="L57" s="69" t="n">
        <f aca="false">MATCH(K57,$E$2:$E$241,0)</f>
        <v>232</v>
      </c>
      <c r="M57" s="59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7.25" hidden="false" customHeight="false" outlineLevel="0" collapsed="false">
      <c r="B58" s="48" t="n">
        <f aca="false">wyniki!B73</f>
        <v>0</v>
      </c>
      <c r="C58" s="49" t="n">
        <f aca="false">wyniki!E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60" t="n">
        <f aca="false">LARGE($E$2:$E$241,57)</f>
        <v>0.00231</v>
      </c>
      <c r="L58" s="69" t="n">
        <f aca="false">MATCH(K58,$E$2:$E$241,0)</f>
        <v>231</v>
      </c>
      <c r="M58" s="59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7.25" hidden="false" customHeight="false" outlineLevel="0" collapsed="false">
      <c r="B59" s="48" t="n">
        <f aca="false">wyniki!B74</f>
        <v>0</v>
      </c>
      <c r="C59" s="49" t="n">
        <f aca="false">wyniki!E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60" t="n">
        <f aca="false">LARGE($E$2:$E$241,58)</f>
        <v>0.0023</v>
      </c>
      <c r="L59" s="69" t="n">
        <f aca="false">MATCH(K59,$E$2:$E$241,0)</f>
        <v>230</v>
      </c>
      <c r="M59" s="59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7.25" hidden="false" customHeight="false" outlineLevel="0" collapsed="false">
      <c r="B60" s="48" t="n">
        <f aca="false">wyniki!B75</f>
        <v>0</v>
      </c>
      <c r="C60" s="49" t="n">
        <f aca="false">wyniki!E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60" t="n">
        <f aca="false">LARGE($E$2:$E$241,59)</f>
        <v>0.00229</v>
      </c>
      <c r="L60" s="69" t="n">
        <f aca="false">MATCH(K60,$E$2:$E$241,0)</f>
        <v>229</v>
      </c>
      <c r="M60" s="59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7.25" hidden="false" customHeight="false" outlineLevel="0" collapsed="false">
      <c r="B61" s="48" t="n">
        <f aca="false">wyniki!B76</f>
        <v>0</v>
      </c>
      <c r="C61" s="49" t="n">
        <f aca="false">wyniki!E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60" t="n">
        <f aca="false">LARGE($E$2:$E$241,60)</f>
        <v>0.00228</v>
      </c>
      <c r="L61" s="69" t="n">
        <f aca="false">MATCH(K61,$E$2:$E$241,0)</f>
        <v>228</v>
      </c>
      <c r="M61" s="59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7.25" hidden="false" customHeight="false" outlineLevel="0" collapsed="false">
      <c r="B62" s="48" t="n">
        <f aca="false">wyniki!B78</f>
        <v>0</v>
      </c>
      <c r="C62" s="49" t="n">
        <f aca="false">wyniki!E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60" t="n">
        <f aca="false">LARGE($E$2:$E$241,61)</f>
        <v>0.00227</v>
      </c>
      <c r="L62" s="69" t="n">
        <f aca="false">MATCH(K62,$E$2:$E$241,0)</f>
        <v>227</v>
      </c>
      <c r="M62" s="59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7.25" hidden="false" customHeight="false" outlineLevel="0" collapsed="false">
      <c r="B63" s="48" t="n">
        <f aca="false">wyniki!B79</f>
        <v>0</v>
      </c>
      <c r="C63" s="49" t="n">
        <f aca="false">wyniki!E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60" t="n">
        <f aca="false">LARGE($E$2:$E$241,62)</f>
        <v>0.00226</v>
      </c>
      <c r="L63" s="69" t="n">
        <f aca="false">MATCH(K63,$E$2:$E$241,0)</f>
        <v>226</v>
      </c>
      <c r="M63" s="59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7.25" hidden="false" customHeight="false" outlineLevel="0" collapsed="false">
      <c r="B64" s="48" t="n">
        <f aca="false">wyniki!B80</f>
        <v>0</v>
      </c>
      <c r="C64" s="49" t="n">
        <f aca="false">wyniki!E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60" t="n">
        <f aca="false">LARGE($E$2:$E$241,63)</f>
        <v>0.00225</v>
      </c>
      <c r="L64" s="69" t="n">
        <f aca="false">MATCH(K64,$E$2:$E$241,0)</f>
        <v>225</v>
      </c>
      <c r="M64" s="59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7.25" hidden="false" customHeight="false" outlineLevel="0" collapsed="false">
      <c r="B65" s="48" t="n">
        <f aca="false">wyniki!B81</f>
        <v>0</v>
      </c>
      <c r="C65" s="49" t="n">
        <f aca="false">wyniki!E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60" t="n">
        <f aca="false">LARGE($E$2:$E$241,64)</f>
        <v>0.00224</v>
      </c>
      <c r="L65" s="69" t="n">
        <f aca="false">MATCH(K65,$E$2:$E$241,0)</f>
        <v>224</v>
      </c>
      <c r="M65" s="59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7.25" hidden="false" customHeight="false" outlineLevel="0" collapsed="false">
      <c r="B66" s="48" t="n">
        <f aca="false">wyniki!B82</f>
        <v>0</v>
      </c>
      <c r="C66" s="49" t="n">
        <f aca="false">wyniki!E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60" t="n">
        <f aca="false">LARGE($E$2:$E$241,65)</f>
        <v>0.00223</v>
      </c>
      <c r="L66" s="69" t="n">
        <f aca="false">MATCH(K66,$E$2:$E$241,0)</f>
        <v>223</v>
      </c>
      <c r="M66" s="59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7.25" hidden="false" customHeight="false" outlineLevel="0" collapsed="false">
      <c r="B67" s="48" t="n">
        <f aca="false">wyniki!B83</f>
        <v>0</v>
      </c>
      <c r="C67" s="49" t="n">
        <f aca="false">wyniki!E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60" t="n">
        <f aca="false">LARGE($E$2:$E$241,66)</f>
        <v>0.00222</v>
      </c>
      <c r="L67" s="69" t="n">
        <f aca="false">MATCH(K67,$E$2:$E$241,0)</f>
        <v>222</v>
      </c>
      <c r="M67" s="59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7.25" hidden="false" customHeight="false" outlineLevel="0" collapsed="false">
      <c r="B68" s="48" t="n">
        <f aca="false">wyniki!B85</f>
        <v>0</v>
      </c>
      <c r="C68" s="49" t="n">
        <f aca="false">wyniki!E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60" t="n">
        <f aca="false">LARGE($E$2:$E$241,67)</f>
        <v>0.00221</v>
      </c>
      <c r="L68" s="69" t="n">
        <f aca="false">MATCH(K68,$E$2:$E$241,0)</f>
        <v>221</v>
      </c>
      <c r="M68" s="59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7.25" hidden="false" customHeight="false" outlineLevel="0" collapsed="false">
      <c r="B69" s="48" t="n">
        <f aca="false">wyniki!B86</f>
        <v>0</v>
      </c>
      <c r="C69" s="49" t="n">
        <f aca="false">wyniki!E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60" t="n">
        <f aca="false">LARGE($E$2:$E$241,68)</f>
        <v>0.0022</v>
      </c>
      <c r="L69" s="69" t="n">
        <f aca="false">MATCH(K69,$E$2:$E$241,0)</f>
        <v>220</v>
      </c>
      <c r="M69" s="59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7.25" hidden="false" customHeight="false" outlineLevel="0" collapsed="false">
      <c r="B70" s="48" t="n">
        <f aca="false">wyniki!B87</f>
        <v>0</v>
      </c>
      <c r="C70" s="49" t="n">
        <f aca="false">wyniki!E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60" t="n">
        <f aca="false">LARGE($E$2:$E$241,69)</f>
        <v>0.00219</v>
      </c>
      <c r="L70" s="69" t="n">
        <f aca="false">MATCH(K70,$E$2:$E$241,0)</f>
        <v>219</v>
      </c>
      <c r="M70" s="59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7.25" hidden="false" customHeight="false" outlineLevel="0" collapsed="false">
      <c r="B71" s="48" t="n">
        <f aca="false">wyniki!B88</f>
        <v>0</v>
      </c>
      <c r="C71" s="49" t="n">
        <f aca="false">wyniki!E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60" t="n">
        <f aca="false">LARGE($E$2:$E$241,70)</f>
        <v>0.00218</v>
      </c>
      <c r="L71" s="69" t="n">
        <f aca="false">MATCH(K71,$E$2:$E$241,0)</f>
        <v>218</v>
      </c>
      <c r="M71" s="59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7.25" hidden="false" customHeight="false" outlineLevel="0" collapsed="false">
      <c r="B72" s="48" t="n">
        <f aca="false">wyniki!B89</f>
        <v>0</v>
      </c>
      <c r="C72" s="49" t="n">
        <f aca="false">wyniki!E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60" t="n">
        <f aca="false">LARGE($E$2:$E$241,71)</f>
        <v>0.00217</v>
      </c>
      <c r="L72" s="69" t="n">
        <f aca="false">MATCH(K72,$E$2:$E$241,0)</f>
        <v>217</v>
      </c>
      <c r="M72" s="59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7.25" hidden="false" customHeight="false" outlineLevel="0" collapsed="false">
      <c r="B73" s="48" t="n">
        <f aca="false">wyniki!B90</f>
        <v>0</v>
      </c>
      <c r="C73" s="49" t="n">
        <f aca="false">wyniki!E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60" t="n">
        <f aca="false">LARGE($E$2:$E$241,72)</f>
        <v>0.00216</v>
      </c>
      <c r="L73" s="69" t="n">
        <f aca="false">MATCH(K73,$E$2:$E$241,0)</f>
        <v>216</v>
      </c>
      <c r="M73" s="59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7.25" hidden="false" customHeight="false" outlineLevel="0" collapsed="false">
      <c r="B74" s="48" t="n">
        <f aca="false">wyniki!B92</f>
        <v>0</v>
      </c>
      <c r="C74" s="49" t="n">
        <f aca="false">wyniki!E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60" t="n">
        <f aca="false">LARGE($E$2:$E$241,73)</f>
        <v>0.00215</v>
      </c>
      <c r="L74" s="69" t="n">
        <f aca="false">MATCH(K74,$E$2:$E$241,0)</f>
        <v>215</v>
      </c>
      <c r="M74" s="59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7.25" hidden="false" customHeight="false" outlineLevel="0" collapsed="false">
      <c r="B75" s="48" t="n">
        <f aca="false">wyniki!B93</f>
        <v>0</v>
      </c>
      <c r="C75" s="49" t="n">
        <f aca="false">wyniki!E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60" t="n">
        <f aca="false">LARGE($E$2:$E$241,74)</f>
        <v>0.00214</v>
      </c>
      <c r="L75" s="69" t="n">
        <f aca="false">MATCH(K75,$E$2:$E$241,0)</f>
        <v>214</v>
      </c>
      <c r="M75" s="59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7.25" hidden="false" customHeight="false" outlineLevel="0" collapsed="false">
      <c r="B76" s="48" t="n">
        <f aca="false">wyniki!B94</f>
        <v>0</v>
      </c>
      <c r="C76" s="49" t="n">
        <f aca="false">wyniki!E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60" t="n">
        <f aca="false">LARGE($E$2:$E$241,75)</f>
        <v>0.00213</v>
      </c>
      <c r="L76" s="69" t="n">
        <f aca="false">MATCH(K76,$E$2:$E$241,0)</f>
        <v>213</v>
      </c>
      <c r="M76" s="59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7.25" hidden="false" customHeight="false" outlineLevel="0" collapsed="false">
      <c r="B77" s="48" t="n">
        <f aca="false">wyniki!B95</f>
        <v>0</v>
      </c>
      <c r="C77" s="49" t="n">
        <f aca="false">wyniki!E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60" t="n">
        <f aca="false">LARGE($E$2:$E$241,76)</f>
        <v>0.00212</v>
      </c>
      <c r="L77" s="69" t="n">
        <f aca="false">MATCH(K77,$E$2:$E$241,0)</f>
        <v>212</v>
      </c>
      <c r="M77" s="59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7.25" hidden="false" customHeight="false" outlineLevel="0" collapsed="false">
      <c r="B78" s="48" t="n">
        <f aca="false">wyniki!B96</f>
        <v>0</v>
      </c>
      <c r="C78" s="49" t="n">
        <f aca="false">wyniki!E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60" t="n">
        <f aca="false">LARGE($E$2:$E$241,77)</f>
        <v>0.00211</v>
      </c>
      <c r="L78" s="69" t="n">
        <f aca="false">MATCH(K78,$E$2:$E$241,0)</f>
        <v>211</v>
      </c>
      <c r="M78" s="59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7.25" hidden="false" customHeight="false" outlineLevel="0" collapsed="false">
      <c r="B79" s="48" t="n">
        <f aca="false">wyniki!B97</f>
        <v>0</v>
      </c>
      <c r="C79" s="49" t="n">
        <f aca="false">wyniki!E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60" t="n">
        <f aca="false">LARGE($E$2:$E$241,78)</f>
        <v>0.0021</v>
      </c>
      <c r="L79" s="69" t="n">
        <f aca="false">MATCH(K79,$E$2:$E$241,0)</f>
        <v>210</v>
      </c>
      <c r="M79" s="59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7.25" hidden="false" customHeight="false" outlineLevel="0" collapsed="false">
      <c r="B80" s="48" t="n">
        <f aca="false">wyniki!B99</f>
        <v>0</v>
      </c>
      <c r="C80" s="49" t="n">
        <f aca="false">wyniki!E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60" t="n">
        <f aca="false">LARGE($E$2:$E$241,79)</f>
        <v>0.00209</v>
      </c>
      <c r="L80" s="69" t="n">
        <f aca="false">MATCH(K80,$E$2:$E$241,0)</f>
        <v>209</v>
      </c>
      <c r="M80" s="59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7.25" hidden="false" customHeight="false" outlineLevel="0" collapsed="false">
      <c r="B81" s="48" t="n">
        <f aca="false">wyniki!B100</f>
        <v>0</v>
      </c>
      <c r="C81" s="49" t="n">
        <f aca="false">wyniki!E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60" t="n">
        <f aca="false">LARGE($E$2:$E$241,80)</f>
        <v>0.00208</v>
      </c>
      <c r="L81" s="69" t="n">
        <f aca="false">MATCH(K81,$E$2:$E$241,0)</f>
        <v>208</v>
      </c>
      <c r="M81" s="59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7.25" hidden="false" customHeight="false" outlineLevel="0" collapsed="false">
      <c r="B82" s="48" t="n">
        <f aca="false">wyniki!B101</f>
        <v>0</v>
      </c>
      <c r="C82" s="49" t="n">
        <f aca="false">wyniki!E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60" t="n">
        <f aca="false">LARGE($E$2:$E$241,81)</f>
        <v>0.00207</v>
      </c>
      <c r="L82" s="69" t="n">
        <f aca="false">MATCH(K82,$E$2:$E$241,0)</f>
        <v>207</v>
      </c>
      <c r="M82" s="59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7.25" hidden="false" customHeight="false" outlineLevel="0" collapsed="false">
      <c r="B83" s="48" t="n">
        <f aca="false">wyniki!B102</f>
        <v>0</v>
      </c>
      <c r="C83" s="49" t="n">
        <f aca="false">wyniki!E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60" t="n">
        <f aca="false">LARGE($E$2:$E$241,82)</f>
        <v>0.00206</v>
      </c>
      <c r="L83" s="69" t="n">
        <f aca="false">MATCH(K83,$E$2:$E$241,0)</f>
        <v>206</v>
      </c>
      <c r="M83" s="59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7.25" hidden="false" customHeight="false" outlineLevel="0" collapsed="false">
      <c r="B84" s="48" t="n">
        <f aca="false">wyniki!B103</f>
        <v>0</v>
      </c>
      <c r="C84" s="49" t="n">
        <f aca="false">wyniki!E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60" t="n">
        <f aca="false">LARGE($E$2:$E$241,83)</f>
        <v>0.00205</v>
      </c>
      <c r="L84" s="69" t="n">
        <f aca="false">MATCH(K84,$E$2:$E$241,0)</f>
        <v>205</v>
      </c>
      <c r="M84" s="59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7.25" hidden="false" customHeight="false" outlineLevel="0" collapsed="false">
      <c r="B85" s="48" t="n">
        <f aca="false">wyniki!B104</f>
        <v>0</v>
      </c>
      <c r="C85" s="49" t="n">
        <f aca="false">wyniki!E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60" t="n">
        <f aca="false">LARGE($E$2:$E$241,84)</f>
        <v>0.00204</v>
      </c>
      <c r="L85" s="69" t="n">
        <f aca="false">MATCH(K85,$E$2:$E$241,0)</f>
        <v>204</v>
      </c>
      <c r="M85" s="59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7.25" hidden="false" customHeight="false" outlineLevel="0" collapsed="false">
      <c r="B86" s="48" t="n">
        <f aca="false">wyniki!B106</f>
        <v>0</v>
      </c>
      <c r="C86" s="49" t="n">
        <f aca="false">wyniki!E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60" t="n">
        <f aca="false">LARGE($E$2:$E$241,85)</f>
        <v>0.00203</v>
      </c>
      <c r="L86" s="69" t="n">
        <f aca="false">MATCH(K86,$E$2:$E$241,0)</f>
        <v>203</v>
      </c>
      <c r="M86" s="59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7.25" hidden="false" customHeight="false" outlineLevel="0" collapsed="false">
      <c r="B87" s="48" t="n">
        <f aca="false">wyniki!B107</f>
        <v>0</v>
      </c>
      <c r="C87" s="49" t="n">
        <f aca="false">wyniki!E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60" t="n">
        <f aca="false">LARGE($E$2:$E$241,86)</f>
        <v>0.00202</v>
      </c>
      <c r="L87" s="69" t="n">
        <f aca="false">MATCH(K87,$E$2:$E$241,0)</f>
        <v>202</v>
      </c>
      <c r="M87" s="59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7.25" hidden="false" customHeight="false" outlineLevel="0" collapsed="false">
      <c r="B88" s="48" t="n">
        <f aca="false">wyniki!B108</f>
        <v>0</v>
      </c>
      <c r="C88" s="49" t="n">
        <f aca="false">wyniki!E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60" t="n">
        <f aca="false">LARGE($E$2:$E$241,87)</f>
        <v>0.00201</v>
      </c>
      <c r="L88" s="69" t="n">
        <f aca="false">MATCH(K88,$E$2:$E$241,0)</f>
        <v>201</v>
      </c>
      <c r="M88" s="59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7.25" hidden="false" customHeight="false" outlineLevel="0" collapsed="false">
      <c r="B89" s="48" t="n">
        <f aca="false">wyniki!B109</f>
        <v>0</v>
      </c>
      <c r="C89" s="49" t="n">
        <f aca="false">wyniki!E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60" t="n">
        <f aca="false">LARGE($E$2:$E$241,88)</f>
        <v>0.002</v>
      </c>
      <c r="L89" s="69" t="n">
        <f aca="false">MATCH(K89,$E$2:$E$241,0)</f>
        <v>200</v>
      </c>
      <c r="M89" s="59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7.25" hidden="false" customHeight="false" outlineLevel="0" collapsed="false">
      <c r="B90" s="48" t="n">
        <f aca="false">wyniki!B110</f>
        <v>0</v>
      </c>
      <c r="C90" s="49" t="n">
        <f aca="false">wyniki!E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60" t="n">
        <f aca="false">LARGE($E$2:$E$241,89)</f>
        <v>0.00199</v>
      </c>
      <c r="L90" s="69" t="n">
        <f aca="false">MATCH(K90,$E$2:$E$241,0)</f>
        <v>199</v>
      </c>
      <c r="M90" s="59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7.25" hidden="false" customHeight="false" outlineLevel="0" collapsed="false">
      <c r="B91" s="48" t="n">
        <f aca="false">wyniki!B111</f>
        <v>0</v>
      </c>
      <c r="C91" s="49" t="n">
        <f aca="false">wyniki!E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60" t="n">
        <f aca="false">LARGE($E$2:$E$241,90)</f>
        <v>0.00198</v>
      </c>
      <c r="L91" s="69" t="n">
        <f aca="false">MATCH(K91,$E$2:$E$241,0)</f>
        <v>198</v>
      </c>
      <c r="M91" s="59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7.25" hidden="false" customHeight="false" outlineLevel="0" collapsed="false">
      <c r="B92" s="48" t="n">
        <f aca="false">wyniki!B113</f>
        <v>0</v>
      </c>
      <c r="C92" s="49" t="n">
        <f aca="false">wyniki!E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60" t="n">
        <f aca="false">LARGE($E$2:$E$241,91)</f>
        <v>0.00197</v>
      </c>
      <c r="L92" s="69" t="n">
        <f aca="false">MATCH(K92,$E$2:$E$241,0)</f>
        <v>197</v>
      </c>
      <c r="M92" s="59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7.25" hidden="false" customHeight="false" outlineLevel="0" collapsed="false">
      <c r="B93" s="48" t="n">
        <f aca="false">wyniki!B114</f>
        <v>0</v>
      </c>
      <c r="C93" s="49" t="n">
        <f aca="false">wyniki!E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60" t="n">
        <f aca="false">LARGE($E$2:$E$241,92)</f>
        <v>0.00196</v>
      </c>
      <c r="L93" s="69" t="n">
        <f aca="false">MATCH(K93,$E$2:$E$241,0)</f>
        <v>196</v>
      </c>
      <c r="M93" s="59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7.25" hidden="false" customHeight="false" outlineLevel="0" collapsed="false">
      <c r="B94" s="48" t="n">
        <f aca="false">wyniki!B115</f>
        <v>0</v>
      </c>
      <c r="C94" s="49" t="n">
        <f aca="false">wyniki!E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60" t="n">
        <f aca="false">LARGE($E$2:$E$241,93)</f>
        <v>0.00195</v>
      </c>
      <c r="L94" s="69" t="n">
        <f aca="false">MATCH(K94,$E$2:$E$241,0)</f>
        <v>195</v>
      </c>
      <c r="M94" s="59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7.25" hidden="false" customHeight="false" outlineLevel="0" collapsed="false">
      <c r="B95" s="48" t="n">
        <f aca="false">wyniki!B116</f>
        <v>0</v>
      </c>
      <c r="C95" s="49" t="n">
        <f aca="false">wyniki!E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60" t="n">
        <f aca="false">LARGE($E$2:$E$241,94)</f>
        <v>0.00194</v>
      </c>
      <c r="L95" s="69" t="n">
        <f aca="false">MATCH(K95,$E$2:$E$241,0)</f>
        <v>194</v>
      </c>
      <c r="M95" s="59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7.25" hidden="false" customHeight="false" outlineLevel="0" collapsed="false">
      <c r="B96" s="48" t="n">
        <f aca="false">wyniki!B117</f>
        <v>0</v>
      </c>
      <c r="C96" s="49" t="n">
        <f aca="false">wyniki!E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60" t="n">
        <f aca="false">LARGE($E$2:$E$241,95)</f>
        <v>0.00193</v>
      </c>
      <c r="L96" s="69" t="n">
        <f aca="false">MATCH(K96,$E$2:$E$241,0)</f>
        <v>193</v>
      </c>
      <c r="M96" s="59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7.25" hidden="false" customHeight="false" outlineLevel="0" collapsed="false">
      <c r="B97" s="48" t="n">
        <f aca="false">wyniki!B118</f>
        <v>0</v>
      </c>
      <c r="C97" s="49" t="n">
        <f aca="false">wyniki!E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60" t="n">
        <f aca="false">LARGE($E$2:$E$241,96)</f>
        <v>0.00192</v>
      </c>
      <c r="L97" s="69" t="n">
        <f aca="false">MATCH(K97,$E$2:$E$241,0)</f>
        <v>192</v>
      </c>
      <c r="M97" s="59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7.25" hidden="false" customHeight="false" outlineLevel="0" collapsed="false">
      <c r="B98" s="48" t="n">
        <f aca="false">wyniki!B120</f>
        <v>0</v>
      </c>
      <c r="C98" s="49" t="n">
        <f aca="false">wyniki!E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60" t="n">
        <f aca="false">LARGE($E$2:$E$241,97)</f>
        <v>0.00191</v>
      </c>
      <c r="L98" s="69" t="n">
        <f aca="false">MATCH(K98,$E$2:$E$241,0)</f>
        <v>191</v>
      </c>
      <c r="M98" s="59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7.25" hidden="false" customHeight="false" outlineLevel="0" collapsed="false">
      <c r="B99" s="48" t="n">
        <f aca="false">wyniki!B121</f>
        <v>0</v>
      </c>
      <c r="C99" s="49" t="n">
        <f aca="false">wyniki!E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60" t="n">
        <f aca="false">LARGE($E$2:$E$241,98)</f>
        <v>0.0019</v>
      </c>
      <c r="L99" s="69" t="n">
        <f aca="false">MATCH(K99,$E$2:$E$241,0)</f>
        <v>190</v>
      </c>
      <c r="M99" s="59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7.25" hidden="false" customHeight="false" outlineLevel="0" collapsed="false">
      <c r="B100" s="48" t="n">
        <f aca="false">wyniki!B122</f>
        <v>0</v>
      </c>
      <c r="C100" s="49" t="n">
        <f aca="false">wyniki!E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60" t="n">
        <f aca="false">LARGE($E$2:$E$241,99)</f>
        <v>0.00189</v>
      </c>
      <c r="L100" s="69" t="n">
        <f aca="false">MATCH(K100,$E$2:$E$241,0)</f>
        <v>189</v>
      </c>
      <c r="M100" s="59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7.25" hidden="false" customHeight="false" outlineLevel="0" collapsed="false">
      <c r="B101" s="48" t="n">
        <f aca="false">wyniki!B123</f>
        <v>0</v>
      </c>
      <c r="C101" s="49" t="n">
        <f aca="false">wyniki!E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60" t="n">
        <f aca="false">LARGE($E$2:$E$241,100)</f>
        <v>0.00188</v>
      </c>
      <c r="L101" s="69" t="n">
        <f aca="false">MATCH(K101,$E$2:$E$241,0)</f>
        <v>188</v>
      </c>
      <c r="M101" s="59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7.25" hidden="false" customHeight="false" outlineLevel="0" collapsed="false">
      <c r="B102" s="48" t="n">
        <f aca="false">wyniki!B124</f>
        <v>0</v>
      </c>
      <c r="C102" s="49" t="n">
        <f aca="false">wyniki!E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60" t="n">
        <f aca="false">LARGE($E$2:$E$241,101)</f>
        <v>0.00187</v>
      </c>
      <c r="L102" s="69" t="n">
        <f aca="false">MATCH(K102,$E$2:$E$241,0)</f>
        <v>187</v>
      </c>
      <c r="M102" s="59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7.25" hidden="false" customHeight="false" outlineLevel="0" collapsed="false">
      <c r="B103" s="48" t="n">
        <f aca="false">wyniki!B125</f>
        <v>0</v>
      </c>
      <c r="C103" s="49" t="n">
        <f aca="false">wyniki!E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60" t="n">
        <f aca="false">LARGE($E$2:$E$241,102)</f>
        <v>0.00186</v>
      </c>
      <c r="L103" s="69" t="n">
        <f aca="false">MATCH(K103,$E$2:$E$241,0)</f>
        <v>186</v>
      </c>
      <c r="M103" s="59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7.25" hidden="false" customHeight="false" outlineLevel="0" collapsed="false">
      <c r="B104" s="48" t="n">
        <f aca="false">wyniki!B127</f>
        <v>0</v>
      </c>
      <c r="C104" s="49" t="n">
        <f aca="false">wyniki!E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60" t="n">
        <f aca="false">LARGE($E$2:$E$241,103)</f>
        <v>0.00185</v>
      </c>
      <c r="L104" s="69" t="n">
        <f aca="false">MATCH(K104,$E$2:$E$241,0)</f>
        <v>185</v>
      </c>
      <c r="M104" s="59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7.25" hidden="false" customHeight="false" outlineLevel="0" collapsed="false">
      <c r="B105" s="48" t="n">
        <f aca="false">wyniki!B128</f>
        <v>0</v>
      </c>
      <c r="C105" s="49" t="n">
        <f aca="false">wyniki!E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60" t="n">
        <f aca="false">LARGE($E$2:$E$241,104)</f>
        <v>0.00184</v>
      </c>
      <c r="L105" s="69" t="n">
        <f aca="false">MATCH(K105,$E$2:$E$241,0)</f>
        <v>184</v>
      </c>
      <c r="M105" s="59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7.25" hidden="false" customHeight="false" outlineLevel="0" collapsed="false">
      <c r="B106" s="48" t="n">
        <f aca="false">wyniki!B129</f>
        <v>0</v>
      </c>
      <c r="C106" s="49" t="n">
        <f aca="false">wyniki!E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60" t="n">
        <f aca="false">LARGE($E$2:$E$241,105)</f>
        <v>0.00183</v>
      </c>
      <c r="L106" s="69" t="n">
        <f aca="false">MATCH(K106,$E$2:$E$241,0)</f>
        <v>183</v>
      </c>
      <c r="M106" s="59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7.25" hidden="false" customHeight="false" outlineLevel="0" collapsed="false">
      <c r="B107" s="48" t="n">
        <f aca="false">wyniki!B130</f>
        <v>0</v>
      </c>
      <c r="C107" s="49" t="n">
        <f aca="false">wyniki!E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60" t="n">
        <f aca="false">LARGE($E$2:$E$241,106)</f>
        <v>0.00182</v>
      </c>
      <c r="L107" s="69" t="n">
        <f aca="false">MATCH(K107,$E$2:$E$241,0)</f>
        <v>182</v>
      </c>
      <c r="M107" s="59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7.25" hidden="false" customHeight="false" outlineLevel="0" collapsed="false">
      <c r="B108" s="48" t="n">
        <f aca="false">wyniki!B131</f>
        <v>0</v>
      </c>
      <c r="C108" s="49" t="n">
        <f aca="false">wyniki!E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60" t="n">
        <f aca="false">LARGE($E$2:$E$241,107)</f>
        <v>0.00181</v>
      </c>
      <c r="L108" s="69" t="n">
        <f aca="false">MATCH(K108,$E$2:$E$241,0)</f>
        <v>181</v>
      </c>
      <c r="M108" s="59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7.25" hidden="false" customHeight="false" outlineLevel="0" collapsed="false">
      <c r="B109" s="48" t="n">
        <f aca="false">wyniki!B132</f>
        <v>0</v>
      </c>
      <c r="C109" s="49" t="n">
        <f aca="false">wyniki!E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60" t="n">
        <f aca="false">LARGE($E$2:$E$241,108)</f>
        <v>0.0018</v>
      </c>
      <c r="L109" s="69" t="n">
        <f aca="false">MATCH(K109,$E$2:$E$241,0)</f>
        <v>180</v>
      </c>
      <c r="M109" s="59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7.25" hidden="false" customHeight="false" outlineLevel="0" collapsed="false">
      <c r="B110" s="48" t="n">
        <f aca="false">wyniki!B134</f>
        <v>0</v>
      </c>
      <c r="C110" s="49" t="n">
        <f aca="false">wyniki!E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60" t="n">
        <f aca="false">LARGE($E$2:$E$241,109)</f>
        <v>0.00179</v>
      </c>
      <c r="L110" s="69" t="n">
        <f aca="false">MATCH(K110,$E$2:$E$241,0)</f>
        <v>179</v>
      </c>
      <c r="M110" s="59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7.25" hidden="false" customHeight="false" outlineLevel="0" collapsed="false">
      <c r="B111" s="48" t="n">
        <f aca="false">wyniki!B135</f>
        <v>0</v>
      </c>
      <c r="C111" s="49" t="n">
        <f aca="false">wyniki!E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60" t="n">
        <f aca="false">LARGE($E$2:$E$241,110)</f>
        <v>0.00178</v>
      </c>
      <c r="L111" s="69" t="n">
        <f aca="false">MATCH(K111,$E$2:$E$241,0)</f>
        <v>178</v>
      </c>
      <c r="M111" s="59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7.25" hidden="false" customHeight="false" outlineLevel="0" collapsed="false">
      <c r="B112" s="48" t="n">
        <f aca="false">wyniki!B136</f>
        <v>0</v>
      </c>
      <c r="C112" s="49" t="n">
        <f aca="false">wyniki!E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60" t="n">
        <f aca="false">LARGE($E$2:$E$241,111)</f>
        <v>0.00177</v>
      </c>
      <c r="L112" s="69" t="n">
        <f aca="false">MATCH(K112,$E$2:$E$241,0)</f>
        <v>177</v>
      </c>
      <c r="M112" s="59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7.25" hidden="false" customHeight="false" outlineLevel="0" collapsed="false">
      <c r="B113" s="48" t="n">
        <f aca="false">wyniki!B137</f>
        <v>0</v>
      </c>
      <c r="C113" s="49" t="n">
        <f aca="false">wyniki!E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60" t="n">
        <f aca="false">LARGE($E$2:$E$241,112)</f>
        <v>0.00176</v>
      </c>
      <c r="L113" s="69" t="n">
        <f aca="false">MATCH(K113,$E$2:$E$241,0)</f>
        <v>176</v>
      </c>
      <c r="M113" s="59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7.25" hidden="false" customHeight="false" outlineLevel="0" collapsed="false">
      <c r="B114" s="48" t="n">
        <f aca="false">wyniki!B138</f>
        <v>0</v>
      </c>
      <c r="C114" s="49" t="n">
        <f aca="false">wyniki!E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60" t="n">
        <f aca="false">LARGE($E$2:$E$241,113)</f>
        <v>0.00175</v>
      </c>
      <c r="L114" s="69" t="n">
        <f aca="false">MATCH(K114,$E$2:$E$241,0)</f>
        <v>175</v>
      </c>
      <c r="M114" s="59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7.25" hidden="false" customHeight="false" outlineLevel="0" collapsed="false">
      <c r="B115" s="48" t="n">
        <f aca="false">wyniki!B139</f>
        <v>0</v>
      </c>
      <c r="C115" s="49" t="n">
        <f aca="false">wyniki!E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60" t="n">
        <f aca="false">LARGE($E$2:$E$241,114)</f>
        <v>0.00174</v>
      </c>
      <c r="L115" s="69" t="n">
        <f aca="false">MATCH(K115,$E$2:$E$241,0)</f>
        <v>174</v>
      </c>
      <c r="M115" s="59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7.25" hidden="false" customHeight="false" outlineLevel="0" collapsed="false">
      <c r="B116" s="48" t="n">
        <f aca="false">wyniki!B141</f>
        <v>0</v>
      </c>
      <c r="C116" s="49" t="n">
        <f aca="false">wyniki!E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60" t="n">
        <f aca="false">LARGE($E$2:$E$241,115)</f>
        <v>0.00173</v>
      </c>
      <c r="L116" s="69" t="n">
        <f aca="false">MATCH(K116,$E$2:$E$241,0)</f>
        <v>173</v>
      </c>
      <c r="M116" s="59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7.25" hidden="false" customHeight="false" outlineLevel="0" collapsed="false">
      <c r="B117" s="48" t="n">
        <f aca="false">wyniki!B142</f>
        <v>0</v>
      </c>
      <c r="C117" s="49" t="n">
        <f aca="false">wyniki!E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60" t="n">
        <f aca="false">LARGE($E$2:$E$241,116)</f>
        <v>0.00172</v>
      </c>
      <c r="L117" s="69" t="n">
        <f aca="false">MATCH(K117,$E$2:$E$241,0)</f>
        <v>172</v>
      </c>
      <c r="M117" s="59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7.25" hidden="false" customHeight="false" outlineLevel="0" collapsed="false">
      <c r="B118" s="48" t="n">
        <f aca="false">wyniki!B143</f>
        <v>0</v>
      </c>
      <c r="C118" s="49" t="n">
        <f aca="false">wyniki!E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60" t="n">
        <f aca="false">LARGE($E$2:$E$241,117)</f>
        <v>0.00171</v>
      </c>
      <c r="L118" s="69" t="n">
        <f aca="false">MATCH(K118,$E$2:$E$241,0)</f>
        <v>171</v>
      </c>
      <c r="M118" s="59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7.25" hidden="false" customHeight="false" outlineLevel="0" collapsed="false">
      <c r="B119" s="48" t="n">
        <f aca="false">wyniki!B144</f>
        <v>0</v>
      </c>
      <c r="C119" s="49" t="n">
        <f aca="false">wyniki!E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60" t="n">
        <f aca="false">LARGE($E$2:$E$241,118)</f>
        <v>0.0017</v>
      </c>
      <c r="L119" s="69" t="n">
        <f aca="false">MATCH(K119,$E$2:$E$241,0)</f>
        <v>170</v>
      </c>
      <c r="M119" s="59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7.25" hidden="false" customHeight="false" outlineLevel="0" collapsed="false">
      <c r="B120" s="48" t="n">
        <f aca="false">wyniki!B145</f>
        <v>0</v>
      </c>
      <c r="C120" s="49" t="n">
        <f aca="false">wyniki!E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60" t="n">
        <f aca="false">LARGE($E$2:$E$241,119)</f>
        <v>0.00169</v>
      </c>
      <c r="L120" s="69" t="n">
        <f aca="false">MATCH(K120,$E$2:$E$241,0)</f>
        <v>169</v>
      </c>
      <c r="M120" s="59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7.25" hidden="false" customHeight="false" outlineLevel="0" collapsed="false">
      <c r="B121" s="48" t="n">
        <f aca="false">wyniki!B146</f>
        <v>0</v>
      </c>
      <c r="C121" s="49" t="n">
        <f aca="false">wyniki!E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60" t="n">
        <f aca="false">LARGE($E$2:$E$241,120)</f>
        <v>0.00168</v>
      </c>
      <c r="L121" s="69" t="n">
        <f aca="false">MATCH(K121,$E$2:$E$241,0)</f>
        <v>168</v>
      </c>
      <c r="M121" s="59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7.25" hidden="false" customHeight="false" outlineLevel="0" collapsed="false">
      <c r="B122" s="48" t="n">
        <f aca="false">wyniki!B148</f>
        <v>0</v>
      </c>
      <c r="C122" s="49" t="n">
        <f aca="false">wyniki!E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60" t="n">
        <f aca="false">LARGE($E$2:$E$241,121)</f>
        <v>0.00167</v>
      </c>
      <c r="L122" s="69" t="n">
        <f aca="false">MATCH(K122,$E$2:$E$241,0)</f>
        <v>167</v>
      </c>
      <c r="M122" s="59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7.25" hidden="false" customHeight="false" outlineLevel="0" collapsed="false">
      <c r="B123" s="48" t="n">
        <f aca="false">wyniki!B149</f>
        <v>0</v>
      </c>
      <c r="C123" s="49" t="n">
        <f aca="false">wyniki!E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60" t="n">
        <f aca="false">LARGE($E$2:$E$241,122)</f>
        <v>0.00166</v>
      </c>
      <c r="L123" s="69" t="n">
        <f aca="false">MATCH(K123,$E$2:$E$241,0)</f>
        <v>166</v>
      </c>
      <c r="M123" s="59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7.25" hidden="false" customHeight="false" outlineLevel="0" collapsed="false">
      <c r="B124" s="48" t="n">
        <f aca="false">wyniki!B150</f>
        <v>0</v>
      </c>
      <c r="C124" s="49" t="n">
        <f aca="false">wyniki!E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60" t="n">
        <f aca="false">LARGE($E$2:$E$241,123)</f>
        <v>0.00165</v>
      </c>
      <c r="L124" s="69" t="n">
        <f aca="false">MATCH(K124,$E$2:$E$241,0)</f>
        <v>165</v>
      </c>
      <c r="M124" s="59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7.25" hidden="false" customHeight="false" outlineLevel="0" collapsed="false">
      <c r="B125" s="48" t="n">
        <f aca="false">wyniki!B151</f>
        <v>0</v>
      </c>
      <c r="C125" s="49" t="n">
        <f aca="false">wyniki!E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60" t="n">
        <f aca="false">LARGE($E$2:$E$241,124)</f>
        <v>0.00164</v>
      </c>
      <c r="L125" s="69" t="n">
        <f aca="false">MATCH(K125,$E$2:$E$241,0)</f>
        <v>164</v>
      </c>
      <c r="M125" s="59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7.25" hidden="false" customHeight="false" outlineLevel="0" collapsed="false">
      <c r="B126" s="48" t="n">
        <f aca="false">wyniki!B152</f>
        <v>0</v>
      </c>
      <c r="C126" s="49" t="n">
        <f aca="false">wyniki!E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60" t="n">
        <f aca="false">LARGE($E$2:$E$241,125)</f>
        <v>0.00163</v>
      </c>
      <c r="L126" s="69" t="n">
        <f aca="false">MATCH(K126,$E$2:$E$241,0)</f>
        <v>163</v>
      </c>
      <c r="M126" s="59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7.25" hidden="false" customHeight="false" outlineLevel="0" collapsed="false">
      <c r="B127" s="48" t="n">
        <f aca="false">wyniki!B153</f>
        <v>0</v>
      </c>
      <c r="C127" s="49" t="n">
        <f aca="false">wyniki!E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60" t="n">
        <f aca="false">LARGE($E$2:$E$241,126)</f>
        <v>0.00162</v>
      </c>
      <c r="L127" s="69" t="n">
        <f aca="false">MATCH(K127,$E$2:$E$241,0)</f>
        <v>162</v>
      </c>
      <c r="M127" s="59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7.25" hidden="false" customHeight="false" outlineLevel="0" collapsed="false">
      <c r="B128" s="48" t="n">
        <f aca="false">wyniki!B155</f>
        <v>0</v>
      </c>
      <c r="C128" s="49" t="n">
        <f aca="false">wyniki!E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60" t="n">
        <f aca="false">LARGE($E$2:$E$241,127)</f>
        <v>0.00161</v>
      </c>
      <c r="L128" s="69" t="n">
        <f aca="false">MATCH(K128,$E$2:$E$241,0)</f>
        <v>161</v>
      </c>
      <c r="M128" s="59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7.25" hidden="false" customHeight="false" outlineLevel="0" collapsed="false">
      <c r="B129" s="48" t="n">
        <f aca="false">wyniki!B156</f>
        <v>0</v>
      </c>
      <c r="C129" s="49" t="n">
        <f aca="false">wyniki!E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60" t="n">
        <f aca="false">LARGE($E$2:$E$241,128)</f>
        <v>0.0016</v>
      </c>
      <c r="L129" s="69" t="n">
        <f aca="false">MATCH(K129,$E$2:$E$241,0)</f>
        <v>160</v>
      </c>
      <c r="M129" s="59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7.25" hidden="false" customHeight="false" outlineLevel="0" collapsed="false">
      <c r="B130" s="48" t="n">
        <f aca="false">wyniki!B157</f>
        <v>0</v>
      </c>
      <c r="C130" s="49" t="n">
        <f aca="false">wyniki!E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60" t="n">
        <f aca="false">LARGE($E$2:$E$241,129)</f>
        <v>0.00159</v>
      </c>
      <c r="L130" s="69" t="n">
        <f aca="false">MATCH(K130,$E$2:$E$241,0)</f>
        <v>159</v>
      </c>
      <c r="M130" s="59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7.25" hidden="false" customHeight="false" outlineLevel="0" collapsed="false">
      <c r="B131" s="48" t="n">
        <f aca="false">wyniki!B158</f>
        <v>0</v>
      </c>
      <c r="C131" s="49" t="n">
        <f aca="false">wyniki!E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60" t="n">
        <f aca="false">LARGE($E$2:$E$241,130)</f>
        <v>0.00158</v>
      </c>
      <c r="L131" s="69" t="n">
        <f aca="false">MATCH(K131,$E$2:$E$241,0)</f>
        <v>158</v>
      </c>
      <c r="M131" s="59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7.25" hidden="false" customHeight="false" outlineLevel="0" collapsed="false">
      <c r="B132" s="48" t="n">
        <f aca="false">wyniki!B159</f>
        <v>0</v>
      </c>
      <c r="C132" s="49" t="n">
        <f aca="false">wyniki!E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60" t="n">
        <f aca="false">LARGE($E$2:$E$241,131)</f>
        <v>0.00157</v>
      </c>
      <c r="L132" s="69" t="n">
        <f aca="false">MATCH(K132,$E$2:$E$241,0)</f>
        <v>157</v>
      </c>
      <c r="M132" s="59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7.25" hidden="false" customHeight="false" outlineLevel="0" collapsed="false">
      <c r="B133" s="48" t="n">
        <f aca="false">wyniki!B160</f>
        <v>0</v>
      </c>
      <c r="C133" s="49" t="n">
        <f aca="false">wyniki!E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60" t="n">
        <f aca="false">LARGE($E$2:$E$241,132)</f>
        <v>0.00156</v>
      </c>
      <c r="L133" s="69" t="n">
        <f aca="false">MATCH(K133,$E$2:$E$241,0)</f>
        <v>156</v>
      </c>
      <c r="M133" s="59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7.25" hidden="false" customHeight="false" outlineLevel="0" collapsed="false">
      <c r="B134" s="48" t="n">
        <f aca="false">wyniki!B162</f>
        <v>0</v>
      </c>
      <c r="C134" s="49" t="n">
        <f aca="false">wyniki!E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60" t="n">
        <f aca="false">LARGE($E$2:$E$241,133)</f>
        <v>0.00155</v>
      </c>
      <c r="L134" s="69" t="n">
        <f aca="false">MATCH(K134,$E$2:$E$241,0)</f>
        <v>155</v>
      </c>
      <c r="M134" s="59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7.25" hidden="false" customHeight="false" outlineLevel="0" collapsed="false">
      <c r="B135" s="48" t="n">
        <f aca="false">wyniki!B163</f>
        <v>0</v>
      </c>
      <c r="C135" s="49" t="n">
        <f aca="false">wyniki!E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60" t="n">
        <f aca="false">LARGE($E$2:$E$241,134)</f>
        <v>0.00154</v>
      </c>
      <c r="L135" s="69" t="n">
        <f aca="false">MATCH(K135,$E$2:$E$241,0)</f>
        <v>154</v>
      </c>
      <c r="M135" s="59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7.25" hidden="false" customHeight="false" outlineLevel="0" collapsed="false">
      <c r="B136" s="48" t="n">
        <f aca="false">wyniki!B164</f>
        <v>0</v>
      </c>
      <c r="C136" s="49" t="n">
        <f aca="false">wyniki!E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60" t="n">
        <f aca="false">LARGE($E$2:$E$241,135)</f>
        <v>0.00153</v>
      </c>
      <c r="L136" s="69" t="n">
        <f aca="false">MATCH(K136,$E$2:$E$241,0)</f>
        <v>153</v>
      </c>
      <c r="M136" s="59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7.25" hidden="false" customHeight="false" outlineLevel="0" collapsed="false">
      <c r="B137" s="48" t="n">
        <f aca="false">wyniki!B165</f>
        <v>0</v>
      </c>
      <c r="C137" s="49" t="n">
        <f aca="false">wyniki!E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60" t="n">
        <f aca="false">LARGE($E$2:$E$241,136)</f>
        <v>0.00152</v>
      </c>
      <c r="L137" s="69" t="n">
        <f aca="false">MATCH(K137,$E$2:$E$241,0)</f>
        <v>152</v>
      </c>
      <c r="M137" s="59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7.25" hidden="false" customHeight="false" outlineLevel="0" collapsed="false">
      <c r="B138" s="48" t="n">
        <f aca="false">wyniki!B166</f>
        <v>0</v>
      </c>
      <c r="C138" s="49" t="n">
        <f aca="false">wyniki!E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60" t="n">
        <f aca="false">LARGE($E$2:$E$241,137)</f>
        <v>0.00151</v>
      </c>
      <c r="L138" s="69" t="n">
        <f aca="false">MATCH(K138,$E$2:$E$241,0)</f>
        <v>151</v>
      </c>
      <c r="M138" s="59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7.25" hidden="false" customHeight="false" outlineLevel="0" collapsed="false">
      <c r="B139" s="48" t="n">
        <f aca="false">wyniki!B167</f>
        <v>0</v>
      </c>
      <c r="C139" s="49" t="n">
        <f aca="false">wyniki!E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60" t="n">
        <f aca="false">LARGE($E$2:$E$241,138)</f>
        <v>0.0015</v>
      </c>
      <c r="L139" s="69" t="n">
        <f aca="false">MATCH(K139,$E$2:$E$241,0)</f>
        <v>150</v>
      </c>
      <c r="M139" s="59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7.25" hidden="false" customHeight="false" outlineLevel="0" collapsed="false">
      <c r="B140" s="48" t="n">
        <f aca="false">wyniki!B169</f>
        <v>0</v>
      </c>
      <c r="C140" s="49" t="n">
        <f aca="false">wyniki!E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60" t="n">
        <f aca="false">LARGE($E$2:$E$241,139)</f>
        <v>0.00149</v>
      </c>
      <c r="L140" s="69" t="n">
        <f aca="false">MATCH(K140,$E$2:$E$241,0)</f>
        <v>149</v>
      </c>
      <c r="M140" s="59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7.25" hidden="false" customHeight="false" outlineLevel="0" collapsed="false">
      <c r="B141" s="48" t="n">
        <f aca="false">wyniki!B170</f>
        <v>0</v>
      </c>
      <c r="C141" s="49" t="n">
        <f aca="false">wyniki!E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60" t="n">
        <f aca="false">LARGE($E$2:$E$241,140)</f>
        <v>0.00148</v>
      </c>
      <c r="L141" s="69" t="n">
        <f aca="false">MATCH(K141,$E$2:$E$241,0)</f>
        <v>148</v>
      </c>
      <c r="M141" s="59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7.25" hidden="false" customHeight="false" outlineLevel="0" collapsed="false">
      <c r="B142" s="48" t="n">
        <f aca="false">wyniki!B171</f>
        <v>0</v>
      </c>
      <c r="C142" s="49" t="n">
        <f aca="false">wyniki!E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60" t="n">
        <f aca="false">LARGE($E$2:$E$241,141)</f>
        <v>0.00147</v>
      </c>
      <c r="L142" s="69" t="n">
        <f aca="false">MATCH(K142,$E$2:$E$241,0)</f>
        <v>147</v>
      </c>
      <c r="M142" s="59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7.25" hidden="false" customHeight="false" outlineLevel="0" collapsed="false">
      <c r="B143" s="48" t="n">
        <f aca="false">wyniki!B172</f>
        <v>0</v>
      </c>
      <c r="C143" s="49" t="n">
        <f aca="false">wyniki!E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n">
        <f aca="false">INDEX($B$2:$E$241,L143,1)</f>
        <v>0</v>
      </c>
      <c r="K143" s="60" t="n">
        <f aca="false">LARGE($E$2:$E$241,142)</f>
        <v>0.00146</v>
      </c>
      <c r="L143" s="69" t="n">
        <f aca="false">MATCH(K143,$E$2:$E$241,0)</f>
        <v>146</v>
      </c>
      <c r="M143" s="59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7.25" hidden="false" customHeight="false" outlineLevel="0" collapsed="false">
      <c r="B144" s="48" t="n">
        <f aca="false">wyniki!B173</f>
        <v>0</v>
      </c>
      <c r="C144" s="49" t="n">
        <f aca="false">wyniki!E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n">
        <f aca="false">INDEX($B$2:$E$241,L144,1)</f>
        <v>0</v>
      </c>
      <c r="K144" s="60" t="n">
        <f aca="false">LARGE($E$2:$E$241,143)</f>
        <v>0.00145</v>
      </c>
      <c r="L144" s="69" t="n">
        <f aca="false">MATCH(K144,$E$2:$E$241,0)</f>
        <v>145</v>
      </c>
      <c r="M144" s="59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7.25" hidden="false" customHeight="false" outlineLevel="0" collapsed="false">
      <c r="B145" s="48" t="n">
        <f aca="false">wyniki!B174</f>
        <v>0</v>
      </c>
      <c r="C145" s="49" t="n">
        <f aca="false">wyniki!E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60" t="n">
        <f aca="false">LARGE($E$2:$E$241,144)</f>
        <v>0.00144</v>
      </c>
      <c r="L145" s="69" t="n">
        <f aca="false">MATCH(K145,$E$2:$E$241,0)</f>
        <v>144</v>
      </c>
      <c r="M145" s="59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7.25" hidden="false" customHeight="false" outlineLevel="0" collapsed="false">
      <c r="B146" s="48" t="n">
        <f aca="false">wyniki!B176</f>
        <v>0</v>
      </c>
      <c r="C146" s="49" t="n">
        <f aca="false">wyniki!E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60" t="n">
        <f aca="false">LARGE($E$2:$E$241,145)</f>
        <v>0.00143</v>
      </c>
      <c r="L146" s="69" t="n">
        <f aca="false">MATCH(K146,$E$2:$E$241,0)</f>
        <v>143</v>
      </c>
      <c r="M146" s="59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7.25" hidden="false" customHeight="false" outlineLevel="0" collapsed="false">
      <c r="B147" s="48" t="n">
        <f aca="false">wyniki!B177</f>
        <v>0</v>
      </c>
      <c r="C147" s="49" t="n">
        <f aca="false">wyniki!E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60" t="n">
        <f aca="false">LARGE($E$2:$E$241,146)</f>
        <v>0.00142</v>
      </c>
      <c r="L147" s="69" t="n">
        <f aca="false">MATCH(K147,$E$2:$E$241,0)</f>
        <v>142</v>
      </c>
      <c r="M147" s="59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7.25" hidden="false" customHeight="false" outlineLevel="0" collapsed="false">
      <c r="B148" s="48" t="n">
        <f aca="false">wyniki!B178</f>
        <v>0</v>
      </c>
      <c r="C148" s="49" t="n">
        <f aca="false">wyniki!E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60" t="n">
        <f aca="false">LARGE($E$2:$E$241,147)</f>
        <v>0.00141</v>
      </c>
      <c r="L148" s="69" t="n">
        <f aca="false">MATCH(K148,$E$2:$E$241,0)</f>
        <v>141</v>
      </c>
      <c r="M148" s="59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7.25" hidden="false" customHeight="false" outlineLevel="0" collapsed="false">
      <c r="B149" s="48" t="n">
        <f aca="false">wyniki!B179</f>
        <v>0</v>
      </c>
      <c r="C149" s="49" t="n">
        <f aca="false">wyniki!E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60" t="n">
        <f aca="false">LARGE($E$2:$E$241,148)</f>
        <v>0.0014</v>
      </c>
      <c r="L149" s="69" t="n">
        <f aca="false">MATCH(K149,$E$2:$E$241,0)</f>
        <v>140</v>
      </c>
      <c r="M149" s="59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7.25" hidden="false" customHeight="false" outlineLevel="0" collapsed="false">
      <c r="B150" s="48" t="n">
        <f aca="false">wyniki!B180</f>
        <v>0</v>
      </c>
      <c r="C150" s="49" t="n">
        <f aca="false">wyniki!E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60" t="n">
        <f aca="false">LARGE($E$2:$E$241,149)</f>
        <v>0.00139</v>
      </c>
      <c r="L150" s="69" t="n">
        <f aca="false">MATCH(K150,$E$2:$E$241,0)</f>
        <v>139</v>
      </c>
      <c r="M150" s="59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7.25" hidden="false" customHeight="false" outlineLevel="0" collapsed="false">
      <c r="B151" s="48" t="n">
        <f aca="false">wyniki!B181</f>
        <v>0</v>
      </c>
      <c r="C151" s="49" t="n">
        <f aca="false">wyniki!E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60" t="n">
        <f aca="false">LARGE($E$2:$E$241,150)</f>
        <v>0.00138</v>
      </c>
      <c r="L151" s="69" t="n">
        <f aca="false">MATCH(K151,$E$2:$E$241,0)</f>
        <v>138</v>
      </c>
      <c r="M151" s="59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7.25" hidden="false" customHeight="false" outlineLevel="0" collapsed="false">
      <c r="B152" s="48" t="n">
        <f aca="false">wyniki!B183</f>
        <v>0</v>
      </c>
      <c r="C152" s="49" t="n">
        <f aca="false">wyniki!E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60" t="n">
        <f aca="false">LARGE($E$2:$E$241,151)</f>
        <v>0.00137</v>
      </c>
      <c r="L152" s="69" t="n">
        <f aca="false">MATCH(K152,$E$2:$E$241,0)</f>
        <v>137</v>
      </c>
      <c r="M152" s="59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7.25" hidden="false" customHeight="false" outlineLevel="0" collapsed="false">
      <c r="B153" s="48" t="n">
        <f aca="false">wyniki!B184</f>
        <v>0</v>
      </c>
      <c r="C153" s="49" t="n">
        <f aca="false">wyniki!E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60" t="n">
        <f aca="false">LARGE($E$2:$E$241,152)</f>
        <v>0.00136</v>
      </c>
      <c r="L153" s="69" t="n">
        <f aca="false">MATCH(K153,$E$2:$E$241,0)</f>
        <v>136</v>
      </c>
      <c r="M153" s="59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7.25" hidden="false" customHeight="false" outlineLevel="0" collapsed="false">
      <c r="B154" s="48" t="n">
        <f aca="false">wyniki!B185</f>
        <v>0</v>
      </c>
      <c r="C154" s="49" t="n">
        <f aca="false">wyniki!E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60" t="n">
        <f aca="false">LARGE($E$2:$E$241,153)</f>
        <v>0.00135</v>
      </c>
      <c r="L154" s="69" t="n">
        <f aca="false">MATCH(K154,$E$2:$E$241,0)</f>
        <v>135</v>
      </c>
      <c r="M154" s="59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7.25" hidden="false" customHeight="false" outlineLevel="0" collapsed="false">
      <c r="B155" s="48" t="n">
        <f aca="false">wyniki!B186</f>
        <v>0</v>
      </c>
      <c r="C155" s="49" t="n">
        <f aca="false">wyniki!E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60" t="n">
        <f aca="false">LARGE($E$2:$E$241,154)</f>
        <v>0.00134</v>
      </c>
      <c r="L155" s="69" t="n">
        <f aca="false">MATCH(K155,$E$2:$E$241,0)</f>
        <v>134</v>
      </c>
      <c r="M155" s="59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7.25" hidden="false" customHeight="false" outlineLevel="0" collapsed="false">
      <c r="B156" s="48" t="n">
        <f aca="false">wyniki!B187</f>
        <v>0</v>
      </c>
      <c r="C156" s="49" t="n">
        <f aca="false">wyniki!E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60" t="n">
        <f aca="false">LARGE($E$2:$E$241,155)</f>
        <v>0.00133</v>
      </c>
      <c r="L156" s="69" t="n">
        <f aca="false">MATCH(K156,$E$2:$E$241,0)</f>
        <v>133</v>
      </c>
      <c r="M156" s="59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7.25" hidden="false" customHeight="false" outlineLevel="0" collapsed="false">
      <c r="B157" s="48" t="n">
        <f aca="false">wyniki!B188</f>
        <v>0</v>
      </c>
      <c r="C157" s="49" t="n">
        <f aca="false">wyniki!E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60" t="n">
        <f aca="false">LARGE($E$2:$E$241,156)</f>
        <v>0.00132</v>
      </c>
      <c r="L157" s="69" t="n">
        <f aca="false">MATCH(K157,$E$2:$E$241,0)</f>
        <v>132</v>
      </c>
      <c r="M157" s="59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7.25" hidden="false" customHeight="false" outlineLevel="0" collapsed="false">
      <c r="B158" s="48" t="n">
        <f aca="false">wyniki!B190</f>
        <v>0</v>
      </c>
      <c r="C158" s="49" t="n">
        <f aca="false">wyniki!E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60" t="n">
        <f aca="false">LARGE($E$2:$E$241,157)</f>
        <v>0.00131</v>
      </c>
      <c r="L158" s="69" t="n">
        <f aca="false">MATCH(K158,$E$2:$E$241,0)</f>
        <v>131</v>
      </c>
      <c r="M158" s="59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7.25" hidden="false" customHeight="false" outlineLevel="0" collapsed="false">
      <c r="B159" s="48" t="n">
        <f aca="false">wyniki!B191</f>
        <v>0</v>
      </c>
      <c r="C159" s="49" t="n">
        <f aca="false">wyniki!E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60" t="n">
        <f aca="false">LARGE($E$2:$E$241,158)</f>
        <v>0.0013</v>
      </c>
      <c r="L159" s="69" t="n">
        <f aca="false">MATCH(K159,$E$2:$E$241,0)</f>
        <v>130</v>
      </c>
      <c r="M159" s="59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7.25" hidden="false" customHeight="false" outlineLevel="0" collapsed="false">
      <c r="B160" s="48" t="n">
        <f aca="false">wyniki!B192</f>
        <v>0</v>
      </c>
      <c r="C160" s="49" t="n">
        <f aca="false">wyniki!E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60" t="n">
        <f aca="false">LARGE($E$2:$E$241,159)</f>
        <v>0.00129</v>
      </c>
      <c r="L160" s="69" t="n">
        <f aca="false">MATCH(K160,$E$2:$E$241,0)</f>
        <v>129</v>
      </c>
      <c r="M160" s="59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7.25" hidden="false" customHeight="false" outlineLevel="0" collapsed="false">
      <c r="B161" s="48" t="n">
        <f aca="false">wyniki!B193</f>
        <v>0</v>
      </c>
      <c r="C161" s="49" t="n">
        <f aca="false">wyniki!E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60" t="n">
        <f aca="false">LARGE($E$2:$E$241,160)</f>
        <v>0.00128</v>
      </c>
      <c r="L161" s="69" t="n">
        <f aca="false">MATCH(K161,$E$2:$E$241,0)</f>
        <v>128</v>
      </c>
      <c r="M161" s="59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7.25" hidden="false" customHeight="false" outlineLevel="0" collapsed="false">
      <c r="B162" s="48" t="n">
        <f aca="false">wyniki!B194</f>
        <v>0</v>
      </c>
      <c r="C162" s="49" t="n">
        <f aca="false">wyniki!E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60" t="n">
        <f aca="false">LARGE($E$2:$E$241,161)</f>
        <v>0.00127</v>
      </c>
      <c r="L162" s="69" t="n">
        <f aca="false">MATCH(K162,$E$2:$E$241,0)</f>
        <v>127</v>
      </c>
      <c r="M162" s="59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7.25" hidden="false" customHeight="false" outlineLevel="0" collapsed="false">
      <c r="B163" s="48" t="n">
        <f aca="false">wyniki!B195</f>
        <v>0</v>
      </c>
      <c r="C163" s="49" t="n">
        <f aca="false">wyniki!E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60" t="n">
        <f aca="false">LARGE($E$2:$E$241,162)</f>
        <v>0.00126</v>
      </c>
      <c r="L163" s="69" t="n">
        <f aca="false">MATCH(K163,$E$2:$E$241,0)</f>
        <v>126</v>
      </c>
      <c r="M163" s="59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7.25" hidden="false" customHeight="false" outlineLevel="0" collapsed="false">
      <c r="B164" s="48" t="n">
        <f aca="false">wyniki!B197</f>
        <v>0</v>
      </c>
      <c r="C164" s="49" t="n">
        <f aca="false">wyniki!E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60" t="n">
        <f aca="false">LARGE($E$2:$E$241,163)</f>
        <v>0.00125</v>
      </c>
      <c r="L164" s="69" t="n">
        <f aca="false">MATCH(K164,$E$2:$E$241,0)</f>
        <v>125</v>
      </c>
      <c r="M164" s="59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7.25" hidden="false" customHeight="false" outlineLevel="0" collapsed="false">
      <c r="B165" s="48" t="n">
        <f aca="false">wyniki!B198</f>
        <v>0</v>
      </c>
      <c r="C165" s="49" t="n">
        <f aca="false">wyniki!E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60" t="n">
        <f aca="false">LARGE($E$2:$E$241,164)</f>
        <v>0.00124</v>
      </c>
      <c r="L165" s="69" t="n">
        <f aca="false">MATCH(K165,$E$2:$E$241,0)</f>
        <v>124</v>
      </c>
      <c r="M165" s="59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7.25" hidden="false" customHeight="false" outlineLevel="0" collapsed="false">
      <c r="B166" s="48" t="n">
        <f aca="false">wyniki!B199</f>
        <v>0</v>
      </c>
      <c r="C166" s="49" t="n">
        <f aca="false">wyniki!E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60" t="n">
        <f aca="false">LARGE($E$2:$E$241,165)</f>
        <v>0.00123</v>
      </c>
      <c r="L166" s="69" t="n">
        <f aca="false">MATCH(K166,$E$2:$E$241,0)</f>
        <v>123</v>
      </c>
      <c r="M166" s="59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7.25" hidden="false" customHeight="false" outlineLevel="0" collapsed="false">
      <c r="B167" s="48" t="n">
        <f aca="false">wyniki!B200</f>
        <v>0</v>
      </c>
      <c r="C167" s="49" t="n">
        <f aca="false">wyniki!E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60" t="n">
        <f aca="false">LARGE($E$2:$E$241,166)</f>
        <v>0.00122</v>
      </c>
      <c r="L167" s="69" t="n">
        <f aca="false">MATCH(K167,$E$2:$E$241,0)</f>
        <v>122</v>
      </c>
      <c r="M167" s="59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7.25" hidden="false" customHeight="false" outlineLevel="0" collapsed="false">
      <c r="B168" s="48" t="n">
        <f aca="false">wyniki!B201</f>
        <v>0</v>
      </c>
      <c r="C168" s="49" t="n">
        <f aca="false">wyniki!E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60" t="n">
        <f aca="false">LARGE($E$2:$E$241,167)</f>
        <v>0.00121</v>
      </c>
      <c r="L168" s="69" t="n">
        <f aca="false">MATCH(K168,$E$2:$E$241,0)</f>
        <v>121</v>
      </c>
      <c r="M168" s="59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7.25" hidden="false" customHeight="false" outlineLevel="0" collapsed="false">
      <c r="B169" s="48" t="n">
        <f aca="false">wyniki!B202</f>
        <v>0</v>
      </c>
      <c r="C169" s="49" t="n">
        <f aca="false">wyniki!E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60" t="n">
        <f aca="false">LARGE($E$2:$E$241,168)</f>
        <v>0.0012</v>
      </c>
      <c r="L169" s="69" t="n">
        <f aca="false">MATCH(K169,$E$2:$E$241,0)</f>
        <v>120</v>
      </c>
      <c r="M169" s="59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7.25" hidden="false" customHeight="false" outlineLevel="0" collapsed="false">
      <c r="B170" s="48" t="n">
        <f aca="false">wyniki!B204</f>
        <v>0</v>
      </c>
      <c r="C170" s="49" t="n">
        <f aca="false">wyniki!E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60" t="n">
        <f aca="false">LARGE($E$2:$E$241,169)</f>
        <v>0.00119</v>
      </c>
      <c r="L170" s="69" t="n">
        <f aca="false">MATCH(K170,$E$2:$E$241,0)</f>
        <v>119</v>
      </c>
      <c r="M170" s="59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7.25" hidden="false" customHeight="false" outlineLevel="0" collapsed="false">
      <c r="B171" s="48" t="n">
        <f aca="false">wyniki!B205</f>
        <v>0</v>
      </c>
      <c r="C171" s="49" t="n">
        <f aca="false">wyniki!E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60" t="n">
        <f aca="false">LARGE($E$2:$E$241,170)</f>
        <v>0.00118</v>
      </c>
      <c r="L171" s="69" t="n">
        <f aca="false">MATCH(K171,$E$2:$E$241,0)</f>
        <v>118</v>
      </c>
      <c r="M171" s="59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7.25" hidden="false" customHeight="false" outlineLevel="0" collapsed="false">
      <c r="B172" s="48" t="n">
        <f aca="false">wyniki!B206</f>
        <v>0</v>
      </c>
      <c r="C172" s="49" t="n">
        <f aca="false">wyniki!E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60" t="n">
        <f aca="false">LARGE($E$2:$E$241,171)</f>
        <v>0.00117</v>
      </c>
      <c r="L172" s="69" t="n">
        <f aca="false">MATCH(K172,$E$2:$E$241,0)</f>
        <v>117</v>
      </c>
      <c r="M172" s="59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7.25" hidden="false" customHeight="false" outlineLevel="0" collapsed="false">
      <c r="B173" s="48" t="n">
        <f aca="false">wyniki!B207</f>
        <v>0</v>
      </c>
      <c r="C173" s="49" t="n">
        <f aca="false">wyniki!E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60" t="n">
        <f aca="false">LARGE($E$2:$E$241,172)</f>
        <v>0.00116</v>
      </c>
      <c r="L173" s="69" t="n">
        <f aca="false">MATCH(K173,$E$2:$E$241,0)</f>
        <v>116</v>
      </c>
      <c r="M173" s="59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7.25" hidden="false" customHeight="false" outlineLevel="0" collapsed="false">
      <c r="B174" s="48" t="n">
        <f aca="false">wyniki!B208</f>
        <v>0</v>
      </c>
      <c r="C174" s="49" t="n">
        <f aca="false">wyniki!E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60" t="n">
        <f aca="false">LARGE($E$2:$E$241,173)</f>
        <v>0.00115</v>
      </c>
      <c r="L174" s="69" t="n">
        <f aca="false">MATCH(K174,$E$2:$E$241,0)</f>
        <v>115</v>
      </c>
      <c r="M174" s="59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7.25" hidden="false" customHeight="false" outlineLevel="0" collapsed="false">
      <c r="B175" s="48" t="n">
        <f aca="false">wyniki!B209</f>
        <v>0</v>
      </c>
      <c r="C175" s="49" t="n">
        <f aca="false">wyniki!E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60" t="n">
        <f aca="false">LARGE($E$2:$E$241,174)</f>
        <v>0.00114</v>
      </c>
      <c r="L175" s="69" t="n">
        <f aca="false">MATCH(K175,$E$2:$E$241,0)</f>
        <v>114</v>
      </c>
      <c r="M175" s="59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7.25" hidden="false" customHeight="false" outlineLevel="0" collapsed="false">
      <c r="B176" s="48" t="n">
        <f aca="false">wyniki!B211</f>
        <v>0</v>
      </c>
      <c r="C176" s="49" t="n">
        <f aca="false">wyniki!E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60" t="n">
        <f aca="false">LARGE($E$2:$E$241,175)</f>
        <v>0.00113</v>
      </c>
      <c r="L176" s="69" t="n">
        <f aca="false">MATCH(K176,$E$2:$E$241,0)</f>
        <v>113</v>
      </c>
      <c r="M176" s="59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7.25" hidden="false" customHeight="false" outlineLevel="0" collapsed="false">
      <c r="B177" s="48" t="n">
        <f aca="false">wyniki!B212</f>
        <v>0</v>
      </c>
      <c r="C177" s="49" t="n">
        <f aca="false">wyniki!E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60" t="n">
        <f aca="false">LARGE($E$2:$E$241,176)</f>
        <v>0.00112</v>
      </c>
      <c r="L177" s="69" t="n">
        <f aca="false">MATCH(K177,$E$2:$E$241,0)</f>
        <v>112</v>
      </c>
      <c r="M177" s="59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7.25" hidden="false" customHeight="false" outlineLevel="0" collapsed="false">
      <c r="B178" s="48" t="n">
        <f aca="false">wyniki!B213</f>
        <v>0</v>
      </c>
      <c r="C178" s="49" t="n">
        <f aca="false">wyniki!E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60" t="n">
        <f aca="false">LARGE($E$2:$E$241,177)</f>
        <v>0.00111</v>
      </c>
      <c r="L178" s="69" t="n">
        <f aca="false">MATCH(K178,$E$2:$E$241,0)</f>
        <v>111</v>
      </c>
      <c r="M178" s="59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7.25" hidden="false" customHeight="false" outlineLevel="0" collapsed="false">
      <c r="B179" s="48" t="n">
        <f aca="false">wyniki!B214</f>
        <v>0</v>
      </c>
      <c r="C179" s="49" t="n">
        <f aca="false">wyniki!E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60" t="n">
        <f aca="false">LARGE($E$2:$E$241,178)</f>
        <v>0.0011</v>
      </c>
      <c r="L179" s="69" t="n">
        <f aca="false">MATCH(K179,$E$2:$E$241,0)</f>
        <v>110</v>
      </c>
      <c r="M179" s="59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7.25" hidden="false" customHeight="false" outlineLevel="0" collapsed="false">
      <c r="B180" s="48" t="n">
        <f aca="false">wyniki!B215</f>
        <v>0</v>
      </c>
      <c r="C180" s="49" t="n">
        <f aca="false">wyniki!E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60" t="n">
        <f aca="false">LARGE($E$2:$E$241,179)</f>
        <v>0.00109</v>
      </c>
      <c r="L180" s="69" t="n">
        <f aca="false">MATCH(K180,$E$2:$E$241,0)</f>
        <v>109</v>
      </c>
      <c r="M180" s="59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7.25" hidden="false" customHeight="false" outlineLevel="0" collapsed="false">
      <c r="B181" s="48" t="n">
        <f aca="false">wyniki!B216</f>
        <v>0</v>
      </c>
      <c r="C181" s="49" t="n">
        <f aca="false">wyniki!E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60" t="n">
        <f aca="false">LARGE($E$2:$E$241,180)</f>
        <v>0.00108</v>
      </c>
      <c r="L181" s="69" t="n">
        <f aca="false">MATCH(K181,$E$2:$E$241,0)</f>
        <v>108</v>
      </c>
      <c r="M181" s="59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7.25" hidden="false" customHeight="false" outlineLevel="0" collapsed="false">
      <c r="B182" s="48" t="n">
        <f aca="false">wyniki!B218</f>
        <v>0</v>
      </c>
      <c r="C182" s="49" t="n">
        <f aca="false">wyniki!E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60" t="n">
        <f aca="false">LARGE($E$2:$E$241,181)</f>
        <v>0.00107</v>
      </c>
      <c r="L182" s="69" t="n">
        <f aca="false">MATCH(K182,$E$2:$E$241,0)</f>
        <v>107</v>
      </c>
      <c r="M182" s="59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7.25" hidden="false" customHeight="false" outlineLevel="0" collapsed="false">
      <c r="B183" s="48" t="n">
        <f aca="false">wyniki!B219</f>
        <v>0</v>
      </c>
      <c r="C183" s="49" t="n">
        <f aca="false">wyniki!E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60" t="n">
        <f aca="false">LARGE($E$2:$E$241,182)</f>
        <v>0.00106</v>
      </c>
      <c r="L183" s="69" t="n">
        <f aca="false">MATCH(K183,$E$2:$E$241,0)</f>
        <v>106</v>
      </c>
      <c r="M183" s="59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7.25" hidden="false" customHeight="false" outlineLevel="0" collapsed="false">
      <c r="B184" s="48" t="n">
        <f aca="false">wyniki!B220</f>
        <v>0</v>
      </c>
      <c r="C184" s="49" t="n">
        <f aca="false">wyniki!E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60" t="n">
        <f aca="false">LARGE($E$2:$E$241,183)</f>
        <v>0.00105</v>
      </c>
      <c r="L184" s="69" t="n">
        <f aca="false">MATCH(K184,$E$2:$E$241,0)</f>
        <v>105</v>
      </c>
      <c r="M184" s="59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7.25" hidden="false" customHeight="false" outlineLevel="0" collapsed="false">
      <c r="B185" s="48" t="n">
        <f aca="false">wyniki!B221</f>
        <v>0</v>
      </c>
      <c r="C185" s="49" t="n">
        <f aca="false">wyniki!E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60" t="n">
        <f aca="false">LARGE($E$2:$E$241,184)</f>
        <v>0.00104</v>
      </c>
      <c r="L185" s="69" t="n">
        <f aca="false">MATCH(K185,$E$2:$E$241,0)</f>
        <v>104</v>
      </c>
      <c r="M185" s="59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7.25" hidden="false" customHeight="false" outlineLevel="0" collapsed="false">
      <c r="B186" s="48" t="n">
        <f aca="false">wyniki!B222</f>
        <v>0</v>
      </c>
      <c r="C186" s="49" t="n">
        <f aca="false">wyniki!E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60" t="n">
        <f aca="false">LARGE($E$2:$E$241,185)</f>
        <v>0.00103</v>
      </c>
      <c r="L186" s="69" t="n">
        <f aca="false">MATCH(K186,$E$2:$E$241,0)</f>
        <v>103</v>
      </c>
      <c r="M186" s="59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7.25" hidden="false" customHeight="false" outlineLevel="0" collapsed="false">
      <c r="B187" s="48" t="n">
        <f aca="false">wyniki!B223</f>
        <v>0</v>
      </c>
      <c r="C187" s="49" t="n">
        <f aca="false">wyniki!E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60" t="n">
        <f aca="false">LARGE($E$2:$E$241,186)</f>
        <v>0.00102</v>
      </c>
      <c r="L187" s="69" t="n">
        <f aca="false">MATCH(K187,$E$2:$E$241,0)</f>
        <v>102</v>
      </c>
      <c r="M187" s="59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7.25" hidden="false" customHeight="false" outlineLevel="0" collapsed="false">
      <c r="B188" s="48" t="n">
        <f aca="false">wyniki!B225</f>
        <v>0</v>
      </c>
      <c r="C188" s="49" t="n">
        <f aca="false">wyniki!E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60" t="n">
        <f aca="false">LARGE($E$2:$E$241,187)</f>
        <v>0.00101</v>
      </c>
      <c r="L188" s="69" t="n">
        <f aca="false">MATCH(K188,$E$2:$E$241,0)</f>
        <v>101</v>
      </c>
      <c r="M188" s="59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7.25" hidden="false" customHeight="false" outlineLevel="0" collapsed="false">
      <c r="B189" s="48" t="n">
        <f aca="false">wyniki!B226</f>
        <v>0</v>
      </c>
      <c r="C189" s="49" t="n">
        <f aca="false">wyniki!E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60" t="n">
        <f aca="false">LARGE($E$2:$E$241,188)</f>
        <v>0.001</v>
      </c>
      <c r="L189" s="69" t="n">
        <f aca="false">MATCH(K189,$E$2:$E$241,0)</f>
        <v>100</v>
      </c>
      <c r="M189" s="59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7.25" hidden="false" customHeight="false" outlineLevel="0" collapsed="false">
      <c r="B190" s="48" t="n">
        <f aca="false">wyniki!B227</f>
        <v>0</v>
      </c>
      <c r="C190" s="49" t="n">
        <f aca="false">wyniki!E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60" t="n">
        <f aca="false">LARGE($E$2:$E$241,189)</f>
        <v>0.00099</v>
      </c>
      <c r="L190" s="69" t="n">
        <f aca="false">MATCH(K190,$E$2:$E$241,0)</f>
        <v>99</v>
      </c>
      <c r="M190" s="59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7.25" hidden="false" customHeight="false" outlineLevel="0" collapsed="false">
      <c r="B191" s="48" t="n">
        <f aca="false">wyniki!B228</f>
        <v>0</v>
      </c>
      <c r="C191" s="49" t="n">
        <f aca="false">wyniki!E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60" t="n">
        <f aca="false">LARGE($E$2:$E$241,190)</f>
        <v>0.00098</v>
      </c>
      <c r="L191" s="69" t="n">
        <f aca="false">MATCH(K191,$E$2:$E$241,0)</f>
        <v>98</v>
      </c>
      <c r="M191" s="59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7.25" hidden="false" customHeight="false" outlineLevel="0" collapsed="false">
      <c r="B192" s="48" t="n">
        <f aca="false">wyniki!B229</f>
        <v>0</v>
      </c>
      <c r="C192" s="49" t="n">
        <f aca="false">wyniki!E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60" t="n">
        <f aca="false">LARGE($E$2:$E$241,191)</f>
        <v>0.00097</v>
      </c>
      <c r="L192" s="69" t="n">
        <f aca="false">MATCH(K192,$E$2:$E$241,0)</f>
        <v>97</v>
      </c>
      <c r="M192" s="59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7.25" hidden="false" customHeight="false" outlineLevel="0" collapsed="false">
      <c r="B193" s="48" t="n">
        <f aca="false">wyniki!B230</f>
        <v>0</v>
      </c>
      <c r="C193" s="49" t="n">
        <f aca="false">wyniki!E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60" t="n">
        <f aca="false">LARGE($E$2:$E$241,192)</f>
        <v>0.00096</v>
      </c>
      <c r="L193" s="69" t="n">
        <f aca="false">MATCH(K193,$E$2:$E$241,0)</f>
        <v>96</v>
      </c>
      <c r="M193" s="59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7.25" hidden="false" customHeight="false" outlineLevel="0" collapsed="false">
      <c r="B194" s="48" t="n">
        <f aca="false">wyniki!B232</f>
        <v>0</v>
      </c>
      <c r="C194" s="49" t="n">
        <f aca="false">wyniki!E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60" t="n">
        <f aca="false">LARGE($E$2:$E$241,193)</f>
        <v>0.00095</v>
      </c>
      <c r="L194" s="69" t="n">
        <f aca="false">MATCH(K194,$E$2:$E$241,0)</f>
        <v>95</v>
      </c>
      <c r="M194" s="59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7.25" hidden="false" customHeight="false" outlineLevel="0" collapsed="false">
      <c r="B195" s="48" t="n">
        <f aca="false">wyniki!B233</f>
        <v>0</v>
      </c>
      <c r="C195" s="49" t="n">
        <f aca="false">wyniki!E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n">
        <f aca="false">INDEX($B$2:$E$241,L195,1)</f>
        <v>0</v>
      </c>
      <c r="K195" s="60" t="n">
        <f aca="false">LARGE($E$2:$E$241,194)</f>
        <v>0.00094</v>
      </c>
      <c r="L195" s="69" t="n">
        <f aca="false">MATCH(K195,$E$2:$E$241,0)</f>
        <v>94</v>
      </c>
      <c r="M195" s="59" t="n">
        <f aca="false">INDEX($E$2:$F$241,L195,2)</f>
        <v>0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7.25" hidden="false" customHeight="false" outlineLevel="0" collapsed="false">
      <c r="B196" s="48" t="n">
        <f aca="false">wyniki!B234</f>
        <v>0</v>
      </c>
      <c r="C196" s="49" t="n">
        <f aca="false">wyniki!E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n">
        <f aca="false">INDEX($B$2:$E$241,L196,1)</f>
        <v>0</v>
      </c>
      <c r="K196" s="60" t="n">
        <f aca="false">LARGE($E$2:$E$241,195)</f>
        <v>0.00093</v>
      </c>
      <c r="L196" s="69" t="n">
        <f aca="false">MATCH(K196,$E$2:$E$241,0)</f>
        <v>93</v>
      </c>
      <c r="M196" s="59" t="n">
        <f aca="false">INDEX($E$2:$F$241,L196,2)</f>
        <v>0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7.25" hidden="false" customHeight="false" outlineLevel="0" collapsed="false">
      <c r="B197" s="48" t="n">
        <f aca="false">wyniki!B235</f>
        <v>0</v>
      </c>
      <c r="C197" s="49" t="n">
        <f aca="false">wyniki!E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n">
        <f aca="false">INDEX($B$2:$E$241,L197,1)</f>
        <v>0</v>
      </c>
      <c r="K197" s="60" t="n">
        <f aca="false">LARGE($E$2:$E$241,196)</f>
        <v>0.00092</v>
      </c>
      <c r="L197" s="69" t="n">
        <f aca="false">MATCH(K197,$E$2:$E$241,0)</f>
        <v>92</v>
      </c>
      <c r="M197" s="59" t="n">
        <f aca="false">INDEX($E$2:$F$241,L197,2)</f>
        <v>0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7.25" hidden="false" customHeight="false" outlineLevel="0" collapsed="false">
      <c r="B198" s="48" t="n">
        <f aca="false">wyniki!B236</f>
        <v>0</v>
      </c>
      <c r="C198" s="49" t="n">
        <f aca="false">wyniki!E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n">
        <f aca="false">INDEX($B$2:$E$241,L198,1)</f>
        <v>0</v>
      </c>
      <c r="K198" s="60" t="n">
        <f aca="false">LARGE($E$2:$E$241,197)</f>
        <v>0.00091</v>
      </c>
      <c r="L198" s="69" t="n">
        <f aca="false">MATCH(K198,$E$2:$E$241,0)</f>
        <v>91</v>
      </c>
      <c r="M198" s="59" t="n">
        <f aca="false">INDEX($E$2:$F$241,L198,2)</f>
        <v>0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7.25" hidden="false" customHeight="false" outlineLevel="0" collapsed="false">
      <c r="B199" s="48" t="n">
        <f aca="false">wyniki!B237</f>
        <v>0</v>
      </c>
      <c r="C199" s="49" t="n">
        <f aca="false">wyniki!E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n">
        <f aca="false">INDEX($B$2:$E$241,L199,1)</f>
        <v>0</v>
      </c>
      <c r="K199" s="60" t="n">
        <f aca="false">LARGE($E$2:$E$241,198)</f>
        <v>0.0009</v>
      </c>
      <c r="L199" s="69" t="n">
        <f aca="false">MATCH(K199,$E$2:$E$241,0)</f>
        <v>90</v>
      </c>
      <c r="M199" s="59" t="n">
        <f aca="false">INDEX($E$2:$F$241,L199,2)</f>
        <v>0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7.25" hidden="false" customHeight="false" outlineLevel="0" collapsed="false">
      <c r="B200" s="48" t="n">
        <f aca="false">wyniki!B239</f>
        <v>0</v>
      </c>
      <c r="C200" s="49" t="n">
        <f aca="false">wyniki!E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n">
        <f aca="false">INDEX($B$2:$E$241,L200,1)</f>
        <v>0</v>
      </c>
      <c r="K200" s="60" t="n">
        <f aca="false">LARGE($E$2:$E$241,199)</f>
        <v>0.00089</v>
      </c>
      <c r="L200" s="69" t="n">
        <f aca="false">MATCH(K200,$E$2:$E$241,0)</f>
        <v>89</v>
      </c>
      <c r="M200" s="59" t="n">
        <f aca="false">INDEX($E$2:$F$241,L200,2)</f>
        <v>0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7.25" hidden="false" customHeight="false" outlineLevel="0" collapsed="false">
      <c r="B201" s="48" t="n">
        <f aca="false">wyniki!B240</f>
        <v>0</v>
      </c>
      <c r="C201" s="49" t="n">
        <f aca="false">wyniki!E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n">
        <f aca="false">INDEX($B$2:$E$241,L201,1)</f>
        <v>0</v>
      </c>
      <c r="K201" s="60" t="n">
        <f aca="false">LARGE($E$2:$E$241,200)</f>
        <v>0.00088</v>
      </c>
      <c r="L201" s="69" t="n">
        <f aca="false">MATCH(K201,$E$2:$E$241,0)</f>
        <v>88</v>
      </c>
      <c r="M201" s="59" t="n">
        <f aca="false">INDEX($E$2:$F$241,L201,2)</f>
        <v>0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7.25" hidden="false" customHeight="false" outlineLevel="0" collapsed="false">
      <c r="B202" s="48" t="n">
        <f aca="false">wyniki!B241</f>
        <v>0</v>
      </c>
      <c r="C202" s="49" t="n">
        <f aca="false">wyniki!E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n">
        <f aca="false">INDEX($B$2:$E$241,L202,1)</f>
        <v>0</v>
      </c>
      <c r="K202" s="60" t="n">
        <f aca="false">LARGE($E$2:$E$241,201)</f>
        <v>0.00087</v>
      </c>
      <c r="L202" s="69" t="n">
        <f aca="false">MATCH(K202,$E$2:$E$241,0)</f>
        <v>87</v>
      </c>
      <c r="M202" s="59" t="n">
        <f aca="false">INDEX($E$2:$F$241,L202,2)</f>
        <v>0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7.25" hidden="false" customHeight="false" outlineLevel="0" collapsed="false">
      <c r="B203" s="48" t="n">
        <f aca="false">wyniki!B242</f>
        <v>0</v>
      </c>
      <c r="C203" s="49" t="n">
        <f aca="false">wyniki!E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n">
        <f aca="false">INDEX($B$2:$E$241,L203,1)</f>
        <v>0</v>
      </c>
      <c r="K203" s="60" t="n">
        <f aca="false">LARGE($E$2:$E$241,202)</f>
        <v>0.00086</v>
      </c>
      <c r="L203" s="69" t="n">
        <f aca="false">MATCH(K203,$E$2:$E$241,0)</f>
        <v>86</v>
      </c>
      <c r="M203" s="59" t="n">
        <f aca="false">INDEX($E$2:$F$241,L203,2)</f>
        <v>0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7.25" hidden="false" customHeight="false" outlineLevel="0" collapsed="false">
      <c r="B204" s="48" t="n">
        <f aca="false">wyniki!B243</f>
        <v>0</v>
      </c>
      <c r="C204" s="49" t="n">
        <f aca="false">wyniki!E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n">
        <f aca="false">INDEX($B$2:$E$241,L204,1)</f>
        <v>0</v>
      </c>
      <c r="K204" s="60" t="n">
        <f aca="false">LARGE($E$2:$E$241,203)</f>
        <v>0.00085</v>
      </c>
      <c r="L204" s="69" t="n">
        <f aca="false">MATCH(K204,$E$2:$E$241,0)</f>
        <v>85</v>
      </c>
      <c r="M204" s="59" t="n">
        <f aca="false">INDEX($E$2:$F$241,L204,2)</f>
        <v>0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7.25" hidden="false" customHeight="false" outlineLevel="0" collapsed="false">
      <c r="B205" s="48" t="n">
        <f aca="false">wyniki!B244</f>
        <v>0</v>
      </c>
      <c r="C205" s="49" t="n">
        <f aca="false">wyniki!E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n">
        <f aca="false">INDEX($B$2:$E$241,L205,1)</f>
        <v>0</v>
      </c>
      <c r="K205" s="60" t="n">
        <f aca="false">LARGE($E$2:$E$241,204)</f>
        <v>0.00084</v>
      </c>
      <c r="L205" s="69" t="n">
        <f aca="false">MATCH(K205,$E$2:$E$241,0)</f>
        <v>84</v>
      </c>
      <c r="M205" s="59" t="n">
        <f aca="false">INDEX($E$2:$F$241,L205,2)</f>
        <v>0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7.25" hidden="false" customHeight="false" outlineLevel="0" collapsed="false">
      <c r="B206" s="48" t="n">
        <f aca="false">wyniki!B246</f>
        <v>0</v>
      </c>
      <c r="C206" s="49" t="n">
        <f aca="false">wyniki!E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n">
        <f aca="false">INDEX($B$2:$E$241,L206,1)</f>
        <v>0</v>
      </c>
      <c r="K206" s="60" t="n">
        <f aca="false">LARGE($E$2:$E$241,205)</f>
        <v>0.00083</v>
      </c>
      <c r="L206" s="69" t="n">
        <f aca="false">MATCH(K206,$E$2:$E$241,0)</f>
        <v>83</v>
      </c>
      <c r="M206" s="59" t="n">
        <f aca="false">INDEX($E$2:$F$241,L206,2)</f>
        <v>0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7.25" hidden="false" customHeight="false" outlineLevel="0" collapsed="false">
      <c r="B207" s="48" t="n">
        <f aca="false">wyniki!B247</f>
        <v>0</v>
      </c>
      <c r="C207" s="49" t="n">
        <f aca="false">wyniki!E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n">
        <f aca="false">INDEX($B$2:$E$241,L207,1)</f>
        <v>0</v>
      </c>
      <c r="K207" s="60" t="n">
        <f aca="false">LARGE($E$2:$E$241,206)</f>
        <v>0.00082</v>
      </c>
      <c r="L207" s="69" t="n">
        <f aca="false">MATCH(K207,$E$2:$E$241,0)</f>
        <v>82</v>
      </c>
      <c r="M207" s="59" t="n">
        <f aca="false">INDEX($E$2:$F$241,L207,2)</f>
        <v>0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7.25" hidden="false" customHeight="false" outlineLevel="0" collapsed="false">
      <c r="B208" s="48" t="n">
        <f aca="false">wyniki!B248</f>
        <v>0</v>
      </c>
      <c r="C208" s="49" t="n">
        <f aca="false">wyniki!E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n">
        <f aca="false">INDEX($B$2:$E$241,L208,1)</f>
        <v>0</v>
      </c>
      <c r="K208" s="60" t="n">
        <f aca="false">LARGE($E$2:$E$241,207)</f>
        <v>0.00081</v>
      </c>
      <c r="L208" s="69" t="n">
        <f aca="false">MATCH(K208,$E$2:$E$241,0)</f>
        <v>81</v>
      </c>
      <c r="M208" s="59" t="n">
        <f aca="false">INDEX($E$2:$F$241,L208,2)</f>
        <v>0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7.25" hidden="false" customHeight="false" outlineLevel="0" collapsed="false">
      <c r="B209" s="48" t="n">
        <f aca="false">wyniki!B249</f>
        <v>0</v>
      </c>
      <c r="C209" s="49" t="n">
        <f aca="false">wyniki!E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n">
        <f aca="false">INDEX($B$2:$E$241,L209,1)</f>
        <v>0</v>
      </c>
      <c r="K209" s="60" t="n">
        <f aca="false">LARGE($E$2:$E$241,208)</f>
        <v>0.0008</v>
      </c>
      <c r="L209" s="69" t="n">
        <f aca="false">MATCH(K209,$E$2:$E$241,0)</f>
        <v>80</v>
      </c>
      <c r="M209" s="59" t="n">
        <f aca="false">INDEX($E$2:$F$241,L209,2)</f>
        <v>0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7.25" hidden="false" customHeight="false" outlineLevel="0" collapsed="false">
      <c r="B210" s="48" t="n">
        <f aca="false">wyniki!B250</f>
        <v>0</v>
      </c>
      <c r="C210" s="49" t="n">
        <f aca="false">wyniki!E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n">
        <f aca="false">INDEX($B$2:$E$241,L210,1)</f>
        <v>0</v>
      </c>
      <c r="K210" s="60" t="n">
        <f aca="false">LARGE($E$2:$E$241,209)</f>
        <v>0.00079</v>
      </c>
      <c r="L210" s="69" t="n">
        <f aca="false">MATCH(K210,$E$2:$E$241,0)</f>
        <v>79</v>
      </c>
      <c r="M210" s="59" t="n">
        <f aca="false">INDEX($E$2:$F$241,L210,2)</f>
        <v>0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7.25" hidden="false" customHeight="false" outlineLevel="0" collapsed="false">
      <c r="B211" s="48" t="n">
        <f aca="false">wyniki!B251</f>
        <v>0</v>
      </c>
      <c r="C211" s="49" t="n">
        <f aca="false">wyniki!E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n">
        <f aca="false">INDEX($B$2:$E$241,L211,1)</f>
        <v>0</v>
      </c>
      <c r="K211" s="60" t="n">
        <f aca="false">LARGE($E$2:$E$241,210)</f>
        <v>0.00078</v>
      </c>
      <c r="L211" s="69" t="n">
        <f aca="false">MATCH(K211,$E$2:$E$241,0)</f>
        <v>78</v>
      </c>
      <c r="M211" s="59" t="n">
        <f aca="false">INDEX($E$2:$F$241,L211,2)</f>
        <v>0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7.25" hidden="false" customHeight="false" outlineLevel="0" collapsed="false">
      <c r="B212" s="48" t="n">
        <f aca="false">wyniki!B253</f>
        <v>0</v>
      </c>
      <c r="C212" s="49" t="n">
        <f aca="false">wyniki!E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n">
        <f aca="false">INDEX($B$2:$E$241,L212,1)</f>
        <v>0</v>
      </c>
      <c r="K212" s="60" t="n">
        <f aca="false">LARGE($E$2:$E$241,211)</f>
        <v>0.00077</v>
      </c>
      <c r="L212" s="69" t="n">
        <f aca="false">MATCH(K212,$E$2:$E$241,0)</f>
        <v>77</v>
      </c>
      <c r="M212" s="59" t="n">
        <f aca="false">INDEX($E$2:$F$241,L212,2)</f>
        <v>0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7.25" hidden="false" customHeight="false" outlineLevel="0" collapsed="false">
      <c r="B213" s="48" t="n">
        <f aca="false">wyniki!B254</f>
        <v>0</v>
      </c>
      <c r="C213" s="49" t="n">
        <f aca="false">wyniki!E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n">
        <f aca="false">INDEX($B$2:$E$241,L213,1)</f>
        <v>0</v>
      </c>
      <c r="K213" s="60" t="n">
        <f aca="false">LARGE($E$2:$E$241,212)</f>
        <v>0.00076</v>
      </c>
      <c r="L213" s="69" t="n">
        <f aca="false">MATCH(K213,$E$2:$E$241,0)</f>
        <v>76</v>
      </c>
      <c r="M213" s="59" t="n">
        <f aca="false">INDEX($E$2:$F$241,L213,2)</f>
        <v>0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7.25" hidden="false" customHeight="false" outlineLevel="0" collapsed="false">
      <c r="B214" s="48" t="n">
        <f aca="false">wyniki!B255</f>
        <v>0</v>
      </c>
      <c r="C214" s="49" t="n">
        <f aca="false">wyniki!E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n">
        <f aca="false">INDEX($B$2:$E$241,L214,1)</f>
        <v>0</v>
      </c>
      <c r="K214" s="60" t="n">
        <f aca="false">LARGE($E$2:$E$241,213)</f>
        <v>0.00075</v>
      </c>
      <c r="L214" s="69" t="n">
        <f aca="false">MATCH(K214,$E$2:$E$241,0)</f>
        <v>75</v>
      </c>
      <c r="M214" s="59" t="n">
        <f aca="false">INDEX($E$2:$F$241,L214,2)</f>
        <v>0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7.25" hidden="false" customHeight="false" outlineLevel="0" collapsed="false">
      <c r="B215" s="48" t="n">
        <f aca="false">wyniki!B256</f>
        <v>0</v>
      </c>
      <c r="C215" s="49" t="n">
        <f aca="false">wyniki!E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n">
        <f aca="false">INDEX($B$2:$E$241,L215,1)</f>
        <v>0</v>
      </c>
      <c r="K215" s="60" t="n">
        <f aca="false">LARGE($E$2:$E$241,214)</f>
        <v>0.00074</v>
      </c>
      <c r="L215" s="69" t="n">
        <f aca="false">MATCH(K215,$E$2:$E$241,0)</f>
        <v>74</v>
      </c>
      <c r="M215" s="59" t="n">
        <f aca="false">INDEX($E$2:$F$241,L215,2)</f>
        <v>0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7.25" hidden="false" customHeight="false" outlineLevel="0" collapsed="false">
      <c r="B216" s="48" t="n">
        <f aca="false">wyniki!B257</f>
        <v>0</v>
      </c>
      <c r="C216" s="49" t="n">
        <f aca="false">wyniki!E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n">
        <f aca="false">INDEX($B$2:$E$241,L216,1)</f>
        <v>0</v>
      </c>
      <c r="K216" s="60" t="n">
        <f aca="false">LARGE($E$2:$E$241,215)</f>
        <v>0.00073</v>
      </c>
      <c r="L216" s="69" t="n">
        <f aca="false">MATCH(K216,$E$2:$E$241,0)</f>
        <v>73</v>
      </c>
      <c r="M216" s="59" t="n">
        <f aca="false">INDEX($E$2:$F$241,L216,2)</f>
        <v>0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7.25" hidden="false" customHeight="false" outlineLevel="0" collapsed="false">
      <c r="B217" s="48" t="n">
        <f aca="false">wyniki!B258</f>
        <v>0</v>
      </c>
      <c r="C217" s="49" t="n">
        <f aca="false">wyniki!E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n">
        <f aca="false">INDEX($B$2:$E$241,L217,1)</f>
        <v>0</v>
      </c>
      <c r="K217" s="60" t="n">
        <f aca="false">LARGE($E$2:$E$241,216)</f>
        <v>0.00072</v>
      </c>
      <c r="L217" s="69" t="n">
        <f aca="false">MATCH(K217,$E$2:$E$241,0)</f>
        <v>72</v>
      </c>
      <c r="M217" s="59" t="n">
        <f aca="false">INDEX($E$2:$F$241,L217,2)</f>
        <v>0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7.25" hidden="false" customHeight="false" outlineLevel="0" collapsed="false">
      <c r="B218" s="48" t="n">
        <f aca="false">wyniki!B260</f>
        <v>0</v>
      </c>
      <c r="C218" s="49" t="n">
        <f aca="false">wyniki!E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n">
        <f aca="false">INDEX($B$2:$E$241,L218,1)</f>
        <v>0</v>
      </c>
      <c r="K218" s="60" t="n">
        <f aca="false">LARGE($E$2:$E$241,217)</f>
        <v>0.00071</v>
      </c>
      <c r="L218" s="69" t="n">
        <f aca="false">MATCH(K218,$E$2:$E$241,0)</f>
        <v>71</v>
      </c>
      <c r="M218" s="59" t="n">
        <f aca="false">INDEX($E$2:$F$241,L218,2)</f>
        <v>0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7.25" hidden="false" customHeight="false" outlineLevel="0" collapsed="false">
      <c r="B219" s="48" t="n">
        <f aca="false">wyniki!B261</f>
        <v>0</v>
      </c>
      <c r="C219" s="49" t="n">
        <f aca="false">wyniki!E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n">
        <f aca="false">INDEX($B$2:$E$241,L219,1)</f>
        <v>0</v>
      </c>
      <c r="K219" s="60" t="n">
        <f aca="false">LARGE($E$2:$E$241,218)</f>
        <v>0.0007</v>
      </c>
      <c r="L219" s="69" t="n">
        <f aca="false">MATCH(K219,$E$2:$E$241,0)</f>
        <v>70</v>
      </c>
      <c r="M219" s="59" t="n">
        <f aca="false">INDEX($E$2:$F$241,L219,2)</f>
        <v>0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7.25" hidden="false" customHeight="false" outlineLevel="0" collapsed="false">
      <c r="B220" s="48" t="n">
        <f aca="false">wyniki!B262</f>
        <v>0</v>
      </c>
      <c r="C220" s="49" t="n">
        <f aca="false">wyniki!E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n">
        <f aca="false">INDEX($B$2:$E$241,L220,1)</f>
        <v>0</v>
      </c>
      <c r="K220" s="60" t="n">
        <f aca="false">LARGE($E$2:$E$241,219)</f>
        <v>0.00069</v>
      </c>
      <c r="L220" s="69" t="n">
        <f aca="false">MATCH(K220,$E$2:$E$241,0)</f>
        <v>69</v>
      </c>
      <c r="M220" s="59" t="n">
        <f aca="false">INDEX($E$2:$F$241,L220,2)</f>
        <v>0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7.25" hidden="false" customHeight="false" outlineLevel="0" collapsed="false">
      <c r="B221" s="48" t="n">
        <f aca="false">wyniki!B263</f>
        <v>0</v>
      </c>
      <c r="C221" s="49" t="n">
        <f aca="false">wyniki!E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n">
        <f aca="false">INDEX($B$2:$E$241,L221,1)</f>
        <v>0</v>
      </c>
      <c r="K221" s="60" t="n">
        <f aca="false">LARGE($E$2:$E$241,220)</f>
        <v>0.00068</v>
      </c>
      <c r="L221" s="69" t="n">
        <f aca="false">MATCH(K221,$E$2:$E$241,0)</f>
        <v>68</v>
      </c>
      <c r="M221" s="59" t="n">
        <f aca="false">INDEX($E$2:$F$241,L221,2)</f>
        <v>0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7.25" hidden="false" customHeight="false" outlineLevel="0" collapsed="false">
      <c r="B222" s="48" t="n">
        <f aca="false">wyniki!B264</f>
        <v>0</v>
      </c>
      <c r="C222" s="49" t="n">
        <f aca="false">wyniki!E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n">
        <f aca="false">INDEX($B$2:$E$241,L222,1)</f>
        <v>0</v>
      </c>
      <c r="K222" s="60" t="n">
        <f aca="false">LARGE($E$2:$E$241,221)</f>
        <v>0.00067</v>
      </c>
      <c r="L222" s="69" t="n">
        <f aca="false">MATCH(K222,$E$2:$E$241,0)</f>
        <v>67</v>
      </c>
      <c r="M222" s="59" t="n">
        <f aca="false">INDEX($E$2:$F$241,L222,2)</f>
        <v>0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7.25" hidden="false" customHeight="false" outlineLevel="0" collapsed="false">
      <c r="B223" s="48" t="n">
        <f aca="false">wyniki!B265</f>
        <v>0</v>
      </c>
      <c r="C223" s="49" t="n">
        <f aca="false">wyniki!E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n">
        <f aca="false">INDEX($B$2:$E$241,L223,1)</f>
        <v>0</v>
      </c>
      <c r="K223" s="60" t="n">
        <f aca="false">LARGE($E$2:$E$241,222)</f>
        <v>0.00066</v>
      </c>
      <c r="L223" s="69" t="n">
        <f aca="false">MATCH(K223,$E$2:$E$241,0)</f>
        <v>66</v>
      </c>
      <c r="M223" s="59" t="n">
        <f aca="false">INDEX($E$2:$F$241,L223,2)</f>
        <v>0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7.25" hidden="false" customHeight="false" outlineLevel="0" collapsed="false">
      <c r="B224" s="48" t="n">
        <f aca="false">wyniki!B267</f>
        <v>0</v>
      </c>
      <c r="C224" s="49" t="n">
        <f aca="false">wyniki!E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n">
        <f aca="false">INDEX($B$2:$E$241,L224,1)</f>
        <v>0</v>
      </c>
      <c r="K224" s="60" t="n">
        <f aca="false">LARGE($E$2:$E$241,223)</f>
        <v>0.00065</v>
      </c>
      <c r="L224" s="69" t="n">
        <f aca="false">MATCH(K224,$E$2:$E$241,0)</f>
        <v>65</v>
      </c>
      <c r="M224" s="59" t="n">
        <f aca="false">INDEX($E$2:$F$241,L224,2)</f>
        <v>0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7.25" hidden="false" customHeight="false" outlineLevel="0" collapsed="false">
      <c r="B225" s="48" t="n">
        <f aca="false">wyniki!B268</f>
        <v>0</v>
      </c>
      <c r="C225" s="49" t="n">
        <f aca="false">wyniki!E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n">
        <f aca="false">INDEX($B$2:$E$241,L225,1)</f>
        <v>0</v>
      </c>
      <c r="K225" s="60" t="n">
        <f aca="false">LARGE($E$2:$E$241,224)</f>
        <v>0.00064</v>
      </c>
      <c r="L225" s="69" t="n">
        <f aca="false">MATCH(K225,$E$2:$E$241,0)</f>
        <v>64</v>
      </c>
      <c r="M225" s="59" t="n">
        <f aca="false">INDEX($E$2:$F$241,L225,2)</f>
        <v>0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7.25" hidden="false" customHeight="false" outlineLevel="0" collapsed="false">
      <c r="B226" s="48" t="n">
        <f aca="false">wyniki!B269</f>
        <v>0</v>
      </c>
      <c r="C226" s="49" t="n">
        <f aca="false">wyniki!E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n">
        <f aca="false">INDEX($B$2:$E$241,L226,1)</f>
        <v>0</v>
      </c>
      <c r="K226" s="60" t="n">
        <f aca="false">LARGE($E$2:$E$241,225)</f>
        <v>0.00063</v>
      </c>
      <c r="L226" s="69" t="n">
        <f aca="false">MATCH(K226,$E$2:$E$241,0)</f>
        <v>63</v>
      </c>
      <c r="M226" s="59" t="n">
        <f aca="false">INDEX($E$2:$F$241,L226,2)</f>
        <v>0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7.25" hidden="false" customHeight="false" outlineLevel="0" collapsed="false">
      <c r="B227" s="48" t="n">
        <f aca="false">wyniki!B270</f>
        <v>0</v>
      </c>
      <c r="C227" s="49" t="n">
        <f aca="false">wyniki!E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n">
        <f aca="false">INDEX($B$2:$E$241,L227,1)</f>
        <v>0</v>
      </c>
      <c r="K227" s="60" t="n">
        <f aca="false">LARGE($E$2:$E$241,226)</f>
        <v>0.00062</v>
      </c>
      <c r="L227" s="69" t="n">
        <f aca="false">MATCH(K227,$E$2:$E$241,0)</f>
        <v>62</v>
      </c>
      <c r="M227" s="59" t="n">
        <f aca="false">INDEX($E$2:$F$241,L227,2)</f>
        <v>0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7.25" hidden="false" customHeight="false" outlineLevel="0" collapsed="false">
      <c r="B228" s="48" t="n">
        <f aca="false">wyniki!B271</f>
        <v>0</v>
      </c>
      <c r="C228" s="49" t="n">
        <f aca="false">wyniki!E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n">
        <f aca="false">INDEX($B$2:$E$241,L228,1)</f>
        <v>0</v>
      </c>
      <c r="K228" s="60" t="n">
        <f aca="false">LARGE($E$2:$E$241,227)</f>
        <v>0.00061</v>
      </c>
      <c r="L228" s="69" t="n">
        <f aca="false">MATCH(K228,$E$2:$E$241,0)</f>
        <v>61</v>
      </c>
      <c r="M228" s="59" t="n">
        <f aca="false">INDEX($E$2:$F$241,L228,2)</f>
        <v>0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7.25" hidden="false" customHeight="false" outlineLevel="0" collapsed="false">
      <c r="B229" s="48" t="n">
        <f aca="false">wyniki!B272</f>
        <v>0</v>
      </c>
      <c r="C229" s="49" t="n">
        <f aca="false">wyniki!E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n">
        <f aca="false">INDEX($B$2:$E$241,L229,1)</f>
        <v>0</v>
      </c>
      <c r="K229" s="60" t="n">
        <f aca="false">LARGE($E$2:$E$241,228)</f>
        <v>0.0006</v>
      </c>
      <c r="L229" s="69" t="n">
        <f aca="false">MATCH(K229,$E$2:$E$241,0)</f>
        <v>60</v>
      </c>
      <c r="M229" s="59" t="n">
        <f aca="false">INDEX($E$2:$F$241,L229,2)</f>
        <v>0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7.25" hidden="false" customHeight="false" outlineLevel="0" collapsed="false">
      <c r="B230" s="48" t="n">
        <f aca="false">wyniki!B274</f>
        <v>0</v>
      </c>
      <c r="C230" s="49" t="n">
        <f aca="false">wyniki!E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n">
        <f aca="false">INDEX($B$2:$E$241,L230,1)</f>
        <v>0</v>
      </c>
      <c r="K230" s="60" t="n">
        <f aca="false">LARGE($E$2:$E$241,229)</f>
        <v>0.00059</v>
      </c>
      <c r="L230" s="69" t="n">
        <f aca="false">MATCH(K230,$E$2:$E$241,0)</f>
        <v>59</v>
      </c>
      <c r="M230" s="59" t="n">
        <f aca="false">INDEX($E$2:$F$241,L230,2)</f>
        <v>0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7.25" hidden="false" customHeight="false" outlineLevel="0" collapsed="false">
      <c r="B231" s="48" t="n">
        <f aca="false">wyniki!B275</f>
        <v>0</v>
      </c>
      <c r="C231" s="49" t="n">
        <f aca="false">wyniki!E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n">
        <f aca="false">INDEX($B$2:$E$241,L231,1)</f>
        <v>0</v>
      </c>
      <c r="K231" s="60" t="n">
        <f aca="false">LARGE($E$2:$E$241,230)</f>
        <v>0.00058</v>
      </c>
      <c r="L231" s="69" t="n">
        <f aca="false">MATCH(K231,$E$2:$E$241,0)</f>
        <v>58</v>
      </c>
      <c r="M231" s="59" t="n">
        <f aca="false">INDEX($E$2:$F$241,L231,2)</f>
        <v>0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7.25" hidden="false" customHeight="false" outlineLevel="0" collapsed="false">
      <c r="B232" s="48" t="n">
        <f aca="false">wyniki!B276</f>
        <v>0</v>
      </c>
      <c r="C232" s="49" t="n">
        <f aca="false">wyniki!E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n">
        <f aca="false">INDEX($B$2:$E$241,L232,1)</f>
        <v>0</v>
      </c>
      <c r="K232" s="60" t="n">
        <f aca="false">LARGE($E$2:$E$241,231)</f>
        <v>0.00057</v>
      </c>
      <c r="L232" s="69" t="n">
        <f aca="false">MATCH(K232,$E$2:$E$241,0)</f>
        <v>57</v>
      </c>
      <c r="M232" s="59" t="n">
        <f aca="false">INDEX($E$2:$F$241,L232,2)</f>
        <v>0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7.25" hidden="false" customHeight="false" outlineLevel="0" collapsed="false">
      <c r="B233" s="48" t="n">
        <f aca="false">wyniki!B277</f>
        <v>0</v>
      </c>
      <c r="C233" s="49" t="n">
        <f aca="false">wyniki!E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n">
        <f aca="false">INDEX($B$2:$E$241,L233,1)</f>
        <v>0</v>
      </c>
      <c r="K233" s="60" t="n">
        <f aca="false">LARGE($E$2:$E$241,232)</f>
        <v>0.00056</v>
      </c>
      <c r="L233" s="69" t="n">
        <f aca="false">MATCH(K233,$E$2:$E$241,0)</f>
        <v>56</v>
      </c>
      <c r="M233" s="59" t="n">
        <f aca="false">INDEX($E$2:$F$241,L233,2)</f>
        <v>0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7.25" hidden="false" customHeight="false" outlineLevel="0" collapsed="false">
      <c r="B234" s="48" t="n">
        <f aca="false">wyniki!B278</f>
        <v>0</v>
      </c>
      <c r="C234" s="49" t="n">
        <f aca="false">wyniki!E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n">
        <f aca="false">INDEX($B$2:$E$241,L234,1)</f>
        <v>0</v>
      </c>
      <c r="K234" s="60" t="n">
        <f aca="false">LARGE($E$2:$E$241,233)</f>
        <v>0.00055</v>
      </c>
      <c r="L234" s="69" t="n">
        <f aca="false">MATCH(K234,$E$2:$E$241,0)</f>
        <v>55</v>
      </c>
      <c r="M234" s="59" t="n">
        <f aca="false">INDEX($E$2:$F$241,L234,2)</f>
        <v>0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7.25" hidden="false" customHeight="false" outlineLevel="0" collapsed="false">
      <c r="B235" s="48" t="n">
        <f aca="false">wyniki!B279</f>
        <v>0</v>
      </c>
      <c r="C235" s="49" t="n">
        <f aca="false">wyniki!E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n">
        <f aca="false">INDEX($B$2:$E$241,L235,1)</f>
        <v>0</v>
      </c>
      <c r="K235" s="60" t="n">
        <f aca="false">LARGE($E$2:$E$241,234)</f>
        <v>0.00054</v>
      </c>
      <c r="L235" s="69" t="n">
        <f aca="false">MATCH(K235,$E$2:$E$241,0)</f>
        <v>54</v>
      </c>
      <c r="M235" s="59" t="n">
        <f aca="false">INDEX($E$2:$F$241,L235,2)</f>
        <v>0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7.25" hidden="false" customHeight="false" outlineLevel="0" collapsed="false">
      <c r="B236" s="48" t="n">
        <f aca="false">wyniki!B281</f>
        <v>0</v>
      </c>
      <c r="C236" s="49" t="n">
        <f aca="false">wyniki!E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n">
        <f aca="false">INDEX($B$2:$E$241,L236,1)</f>
        <v>0</v>
      </c>
      <c r="K236" s="60" t="n">
        <f aca="false">LARGE($E$2:$E$241,235)</f>
        <v>0.00053</v>
      </c>
      <c r="L236" s="69" t="n">
        <f aca="false">MATCH(K236,$E$2:$E$241,0)</f>
        <v>53</v>
      </c>
      <c r="M236" s="59" t="n">
        <f aca="false">INDEX($E$2:$F$241,L236,2)</f>
        <v>0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7.25" hidden="false" customHeight="false" outlineLevel="0" collapsed="false">
      <c r="B237" s="48" t="n">
        <f aca="false">wyniki!B282</f>
        <v>0</v>
      </c>
      <c r="C237" s="49" t="n">
        <f aca="false">wyniki!E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n">
        <f aca="false">INDEX($B$2:$E$241,L237,1)</f>
        <v>0</v>
      </c>
      <c r="K237" s="60" t="n">
        <f aca="false">LARGE($E$2:$E$241,236)</f>
        <v>0.00052</v>
      </c>
      <c r="L237" s="69" t="n">
        <f aca="false">MATCH(K237,$E$2:$E$241,0)</f>
        <v>52</v>
      </c>
      <c r="M237" s="59" t="n">
        <f aca="false">INDEX($E$2:$F$241,L237,2)</f>
        <v>0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7.25" hidden="false" customHeight="false" outlineLevel="0" collapsed="false">
      <c r="B238" s="48" t="n">
        <f aca="false">wyniki!B283</f>
        <v>0</v>
      </c>
      <c r="C238" s="49" t="n">
        <f aca="false">wyniki!E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n">
        <f aca="false">INDEX($B$2:$E$241,L238,1)</f>
        <v>0</v>
      </c>
      <c r="K238" s="60" t="n">
        <f aca="false">LARGE($E$2:$E$241,237)</f>
        <v>0.00051</v>
      </c>
      <c r="L238" s="69" t="n">
        <f aca="false">MATCH(K238,$E$2:$E$241,0)</f>
        <v>51</v>
      </c>
      <c r="M238" s="59" t="n">
        <f aca="false">INDEX($E$2:$F$241,L238,2)</f>
        <v>0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7.25" hidden="false" customHeight="false" outlineLevel="0" collapsed="false">
      <c r="B239" s="48" t="n">
        <f aca="false">wyniki!B284</f>
        <v>0</v>
      </c>
      <c r="C239" s="49" t="n">
        <f aca="false">wyniki!E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n">
        <f aca="false">INDEX($B$2:$E$241,L239,1)</f>
        <v>0</v>
      </c>
      <c r="K239" s="60" t="n">
        <f aca="false">LARGE($E$2:$E$241,238)</f>
        <v>0.0005</v>
      </c>
      <c r="L239" s="69" t="n">
        <f aca="false">MATCH(K239,$E$2:$E$241,0)</f>
        <v>50</v>
      </c>
      <c r="M239" s="59" t="n">
        <f aca="false">INDEX($E$2:$F$241,L239,2)</f>
        <v>0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7.25" hidden="false" customHeight="false" outlineLevel="0" collapsed="false">
      <c r="B240" s="48" t="n">
        <f aca="false">wyniki!B285</f>
        <v>0</v>
      </c>
      <c r="C240" s="49" t="n">
        <f aca="false">wyniki!E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n">
        <f aca="false">INDEX($B$2:$E$241,L240,1)</f>
        <v>0</v>
      </c>
      <c r="K240" s="60" t="n">
        <f aca="false">LARGE($E$2:$E$241,239)</f>
        <v>0.00049</v>
      </c>
      <c r="L240" s="69" t="n">
        <f aca="false">MATCH(K240,$E$2:$E$241,0)</f>
        <v>49</v>
      </c>
      <c r="M240" s="59" t="n">
        <f aca="false">INDEX($E$2:$F$241,L240,2)</f>
        <v>0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7.25" hidden="false" customHeight="false" outlineLevel="0" collapsed="false">
      <c r="B241" s="48" t="n">
        <f aca="false">wyniki!B286</f>
        <v>0</v>
      </c>
      <c r="C241" s="49" t="n">
        <f aca="false">wyniki!E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str">
        <f aca="false">INDEX($B$2:$E$241,L241,1)</f>
        <v>162 TUREK JADWIGA</v>
      </c>
      <c r="K241" s="60" t="n">
        <f aca="false">LARGE($E$2:$E$241,240)</f>
        <v>0.00028</v>
      </c>
      <c r="L241" s="69" t="n">
        <f aca="false">MATCH(K241,$E$2:$E$241,0)</f>
        <v>28</v>
      </c>
      <c r="M241" s="59" t="str">
        <f aca="false">INDEX($E$2:$F$241,L241,2)</f>
        <v>SP MOSZCZENIC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5.75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true" outlineLevel="0" max="6" min="2" style="47" width="9.14"/>
    <col collapsed="false" customWidth="true" hidden="false" outlineLevel="0" max="7" min="7" style="47" width="9.14"/>
    <col collapsed="false" customWidth="true" hidden="true" outlineLevel="0" max="8" min="8" style="47" width="9.14"/>
    <col collapsed="false" customWidth="true" hidden="false" outlineLevel="0" max="9" min="9" style="47" width="9.14"/>
    <col collapsed="false" customWidth="true" hidden="false" outlineLevel="0" max="10" min="10" style="70" width="33.41"/>
    <col collapsed="false" customWidth="true" hidden="false" outlineLevel="0" max="11" min="11" style="71" width="9.28"/>
    <col collapsed="false" customWidth="true" hidden="true" outlineLevel="0" max="12" min="12" style="72" width="3.99"/>
    <col collapsed="false" customWidth="true" hidden="false" outlineLevel="0" max="13" min="13" style="70" width="31.56"/>
    <col collapsed="false" customWidth="true" hidden="false" outlineLevel="0" max="14" min="14" style="54" width="11.42"/>
  </cols>
  <sheetData>
    <row r="1" customFormat="false" ht="19.5" hidden="false" customHeight="false" outlineLevel="0" collapsed="false">
      <c r="J1" s="55" t="s">
        <v>68</v>
      </c>
      <c r="K1" s="73" t="s">
        <v>69</v>
      </c>
      <c r="L1" s="57"/>
      <c r="M1" s="55" t="s">
        <v>70</v>
      </c>
      <c r="N1" s="57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</row>
    <row r="2" customFormat="false" ht="17.25" hidden="false" customHeight="false" outlineLevel="0" collapsed="false">
      <c r="B2" s="48" t="str">
        <f aca="false">wyniki!B8</f>
        <v>113 RURKA MONIKA</v>
      </c>
      <c r="C2" s="49" t="n">
        <f aca="false">wyniki!G8</f>
        <v>0</v>
      </c>
      <c r="D2" s="50" t="n">
        <v>1E-005</v>
      </c>
      <c r="E2" s="49" t="n">
        <f aca="false">C2+D2</f>
        <v>1E-005</v>
      </c>
      <c r="F2" s="47" t="str">
        <f aca="false">wyniki!$A$7</f>
        <v>SP KOBYLANKA</v>
      </c>
      <c r="J2" s="59" t="n">
        <f aca="false">INDEX($B$2:$E$241,L2,1)</f>
        <v>0</v>
      </c>
      <c r="K2" s="74" t="n">
        <f aca="false">LARGE($E$2:$E$241,1)</f>
        <v>0.0024</v>
      </c>
      <c r="L2" s="75" t="n">
        <f aca="false">MATCH(K2,$E$2:$E$241,0)</f>
        <v>240</v>
      </c>
      <c r="M2" s="62" t="n">
        <f aca="false">INDEX($E$2:$F$241,L2,2)</f>
        <v>0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9" t="n">
        <f aca="false">wyniki!G9</f>
        <v>0</v>
      </c>
      <c r="D3" s="50" t="n">
        <v>2E-005</v>
      </c>
      <c r="E3" s="49" t="n">
        <f aca="false">C3+D3</f>
        <v>2E-005</v>
      </c>
      <c r="F3" s="47" t="str">
        <f aca="false">wyniki!$A$7</f>
        <v>SP KOBYLANKA</v>
      </c>
      <c r="J3" s="59" t="n">
        <f aca="false">INDEX($B$2:$E$241,L3,1)</f>
        <v>0</v>
      </c>
      <c r="K3" s="74" t="n">
        <f aca="false">LARGE($E$2:$E$241,2)</f>
        <v>0.00239</v>
      </c>
      <c r="L3" s="75" t="n">
        <f aca="false">MATCH(K3,$E$2:$E$241,0)</f>
        <v>239</v>
      </c>
      <c r="M3" s="62" t="n">
        <f aca="false">INDEX($E$2:$F$241,L3,2)</f>
        <v>0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7.25" hidden="false" customHeight="false" outlineLevel="0" collapsed="false">
      <c r="B4" s="48" t="str">
        <f aca="false">wyniki!B10</f>
        <v>116 KUDŁATY PAULINA</v>
      </c>
      <c r="C4" s="49" t="n">
        <f aca="false">wyniki!G10</f>
        <v>0</v>
      </c>
      <c r="D4" s="50" t="n">
        <v>3E-005</v>
      </c>
      <c r="E4" s="49" t="n">
        <f aca="false">C4+D4</f>
        <v>3E-005</v>
      </c>
      <c r="F4" s="47" t="str">
        <f aca="false">wyniki!$A$7</f>
        <v>SP KOBYLANKA</v>
      </c>
      <c r="J4" s="59" t="n">
        <f aca="false">INDEX($B$2:$E$241,L4,1)</f>
        <v>0</v>
      </c>
      <c r="K4" s="74" t="n">
        <f aca="false">LARGE($E$2:$E$241,3)</f>
        <v>0.00238</v>
      </c>
      <c r="L4" s="75" t="n">
        <f aca="false">MATCH(K4,$E$2:$E$241,0)</f>
        <v>238</v>
      </c>
      <c r="M4" s="62" t="n">
        <f aca="false">INDEX($E$2:$F$241,L4,2)</f>
        <v>0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false" outlineLevel="0" collapsed="false">
      <c r="B5" s="48" t="str">
        <f aca="false">wyniki!B11</f>
        <v>117 PROKOP ANNA</v>
      </c>
      <c r="C5" s="49" t="n">
        <f aca="false">wyniki!G11</f>
        <v>0</v>
      </c>
      <c r="D5" s="50" t="n">
        <v>4E-005</v>
      </c>
      <c r="E5" s="49" t="n">
        <f aca="false">C5+D5</f>
        <v>4E-005</v>
      </c>
      <c r="F5" s="47" t="str">
        <f aca="false">wyniki!$A$7</f>
        <v>SP KOBYLANKA</v>
      </c>
      <c r="J5" s="59" t="n">
        <f aca="false">INDEX($B$2:$E$241,L5,1)</f>
        <v>0</v>
      </c>
      <c r="K5" s="74" t="n">
        <f aca="false">LARGE($E$2:$E$241,4)</f>
        <v>0.00237</v>
      </c>
      <c r="L5" s="75" t="n">
        <f aca="false">MATCH(K5,$E$2:$E$241,0)</f>
        <v>237</v>
      </c>
      <c r="M5" s="62" t="n">
        <f aca="false">INDEX($E$2:$F$241,L5,2)</f>
        <v>0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17.25" hidden="false" customHeight="false" outlineLevel="0" collapsed="false">
      <c r="B6" s="48" t="str">
        <f aca="false">wyniki!B12</f>
        <v>118 DUSZA DOMINIKA</v>
      </c>
      <c r="C6" s="49" t="n">
        <f aca="false">wyniki!G12</f>
        <v>0</v>
      </c>
      <c r="D6" s="50" t="n">
        <v>5E-005</v>
      </c>
      <c r="E6" s="49" t="n">
        <f aca="false">C6+D6</f>
        <v>5E-005</v>
      </c>
      <c r="F6" s="47" t="str">
        <f aca="false">wyniki!$A$7</f>
        <v>SP KOBYLANKA</v>
      </c>
      <c r="J6" s="59" t="n">
        <f aca="false">INDEX($B$2:$E$241,L6,1)</f>
        <v>0</v>
      </c>
      <c r="K6" s="74" t="n">
        <f aca="false">LARGE($E$2:$E$241,5)</f>
        <v>0.00236</v>
      </c>
      <c r="L6" s="75" t="n">
        <f aca="false">MATCH(K6,$E$2:$E$241,0)</f>
        <v>236</v>
      </c>
      <c r="M6" s="62" t="n">
        <f aca="false">INDEX($E$2:$F$241,L6,2)</f>
        <v>0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customFormat="false" ht="17.25" hidden="false" customHeight="false" outlineLevel="0" collapsed="false">
      <c r="B7" s="48" t="str">
        <f aca="false">wyniki!B13</f>
        <v>119 KARP IZABELA</v>
      </c>
      <c r="C7" s="49" t="n">
        <f aca="false">wyniki!G13</f>
        <v>0</v>
      </c>
      <c r="D7" s="50" t="n">
        <v>6E-005</v>
      </c>
      <c r="E7" s="49" t="n">
        <f aca="false">C7+D7</f>
        <v>6E-005</v>
      </c>
      <c r="F7" s="47" t="str">
        <f aca="false">wyniki!$A$7</f>
        <v>SP KOBYLANKA</v>
      </c>
      <c r="J7" s="59" t="n">
        <f aca="false">INDEX($B$2:$E$241,L7,1)</f>
        <v>0</v>
      </c>
      <c r="K7" s="74" t="n">
        <f aca="false">LARGE($E$2:$E$241,6)</f>
        <v>0.00235</v>
      </c>
      <c r="L7" s="75" t="n">
        <f aca="false">MATCH(K7,$E$2:$E$241,0)</f>
        <v>235</v>
      </c>
      <c r="M7" s="62" t="n">
        <f aca="false">INDEX($E$2:$F$241,L7,2)</f>
        <v>0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7.25" hidden="false" customHeight="false" outlineLevel="0" collapsed="false">
      <c r="B8" s="48" t="str">
        <f aca="false">wyniki!B15</f>
        <v>120 PĘKALA ANNA</v>
      </c>
      <c r="C8" s="49" t="n">
        <f aca="false">wyniki!G15</f>
        <v>0</v>
      </c>
      <c r="D8" s="50" t="n">
        <v>7E-005</v>
      </c>
      <c r="E8" s="49" t="n">
        <f aca="false">C8+D8</f>
        <v>7E-005</v>
      </c>
      <c r="F8" s="47" t="str">
        <f aca="false">wyniki!$A$14</f>
        <v>SP nr1 ROPA</v>
      </c>
      <c r="J8" s="59" t="n">
        <f aca="false">INDEX($B$2:$E$241,L8,1)</f>
        <v>0</v>
      </c>
      <c r="K8" s="74" t="n">
        <f aca="false">LARGE($E$2:$E$241,7)</f>
        <v>0.00234</v>
      </c>
      <c r="L8" s="75" t="n">
        <f aca="false">MATCH(K8,$E$2:$E$241,0)</f>
        <v>234</v>
      </c>
      <c r="M8" s="62" t="n">
        <f aca="false">INDEX($E$2:$F$241,L8,2)</f>
        <v>0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7.25" hidden="false" customHeight="false" outlineLevel="0" collapsed="false">
      <c r="B9" s="48" t="str">
        <f aca="false">wyniki!B16</f>
        <v>121 PRZYBYŁO REGINA</v>
      </c>
      <c r="C9" s="49" t="n">
        <f aca="false">wyniki!G16</f>
        <v>0</v>
      </c>
      <c r="D9" s="50" t="n">
        <v>8E-005</v>
      </c>
      <c r="E9" s="49" t="n">
        <f aca="false">C9+D9</f>
        <v>8E-005</v>
      </c>
      <c r="F9" s="47" t="str">
        <f aca="false">wyniki!$A$14</f>
        <v>SP nr1 ROPA</v>
      </c>
      <c r="J9" s="59" t="n">
        <f aca="false">INDEX($B$2:$E$241,L9,1)</f>
        <v>0</v>
      </c>
      <c r="K9" s="74" t="n">
        <f aca="false">LARGE($E$2:$E$241,8)</f>
        <v>0.00233</v>
      </c>
      <c r="L9" s="75" t="n">
        <f aca="false">MATCH(K9,$E$2:$E$241,0)</f>
        <v>233</v>
      </c>
      <c r="M9" s="62" t="n">
        <f aca="false">INDEX($E$2:$F$241,L9,2)</f>
        <v>0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9" t="n">
        <f aca="false">wyniki!G17</f>
        <v>0</v>
      </c>
      <c r="D10" s="50" t="n">
        <v>0.00099</v>
      </c>
      <c r="E10" s="49" t="n">
        <f aca="false">C10+D10</f>
        <v>0.00099</v>
      </c>
      <c r="F10" s="47" t="str">
        <f aca="false">wyniki!$A$14</f>
        <v>SP nr1 ROPA</v>
      </c>
      <c r="J10" s="59" t="n">
        <f aca="false">INDEX($B$2:$E$241,L10,1)</f>
        <v>0</v>
      </c>
      <c r="K10" s="74" t="n">
        <f aca="false">LARGE($E$2:$E$241,9)</f>
        <v>0.00232</v>
      </c>
      <c r="L10" s="75" t="n">
        <f aca="false">MATCH(K10,$E$2:$E$241,0)</f>
        <v>232</v>
      </c>
      <c r="M10" s="62" t="n">
        <f aca="false">INDEX($E$2:$F$241,L10,2)</f>
        <v>0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9" t="n">
        <f aca="false">wyniki!G18</f>
        <v>0</v>
      </c>
      <c r="D11" s="50" t="n">
        <v>0.0001</v>
      </c>
      <c r="E11" s="49" t="n">
        <f aca="false">C11+D11</f>
        <v>0.0001</v>
      </c>
      <c r="F11" s="47" t="str">
        <f aca="false">wyniki!$A$14</f>
        <v>SP nr1 ROPA</v>
      </c>
      <c r="J11" s="59" t="n">
        <f aca="false">INDEX($B$2:$E$241,L11,1)</f>
        <v>0</v>
      </c>
      <c r="K11" s="74" t="n">
        <f aca="false">LARGE($E$2:$E$241,10)</f>
        <v>0.00231</v>
      </c>
      <c r="L11" s="75" t="n">
        <f aca="false">MATCH(K11,$E$2:$E$241,0)</f>
        <v>231</v>
      </c>
      <c r="M11" s="62" t="n">
        <f aca="false">INDEX($E$2:$F$241,L11,2)</f>
        <v>0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9" t="n">
        <f aca="false">wyniki!G19</f>
        <v>0</v>
      </c>
      <c r="D12" s="50" t="n">
        <v>0.00011</v>
      </c>
      <c r="E12" s="49" t="n">
        <f aca="false">C12+D12</f>
        <v>0.00011</v>
      </c>
      <c r="F12" s="47" t="str">
        <f aca="false">wyniki!$A$14</f>
        <v>SP nr1 ROPA</v>
      </c>
      <c r="J12" s="59" t="n">
        <f aca="false">INDEX($B$2:$E$241,L12,1)</f>
        <v>0</v>
      </c>
      <c r="K12" s="74" t="n">
        <f aca="false">LARGE($E$2:$E$241,11)</f>
        <v>0.0023</v>
      </c>
      <c r="L12" s="75" t="n">
        <f aca="false">MATCH(K12,$E$2:$E$241,0)</f>
        <v>230</v>
      </c>
      <c r="M12" s="62" t="n">
        <f aca="false">INDEX($E$2:$F$241,L12,2)</f>
        <v>0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9" t="n">
        <f aca="false">wyniki!G20</f>
        <v>0</v>
      </c>
      <c r="D13" s="50" t="n">
        <v>0.00012</v>
      </c>
      <c r="E13" s="49" t="n">
        <f aca="false">C13+D13</f>
        <v>0.00012</v>
      </c>
      <c r="F13" s="47" t="str">
        <f aca="false">wyniki!$A$14</f>
        <v>SP nr1 ROPA</v>
      </c>
      <c r="J13" s="59" t="n">
        <f aca="false">INDEX($B$2:$E$241,L13,1)</f>
        <v>0</v>
      </c>
      <c r="K13" s="74" t="n">
        <f aca="false">LARGE($E$2:$E$241,12)</f>
        <v>0.00229</v>
      </c>
      <c r="L13" s="75" t="n">
        <f aca="false">MATCH(K13,$E$2:$E$241,0)</f>
        <v>229</v>
      </c>
      <c r="M13" s="62" t="n">
        <f aca="false">INDEX($E$2:$F$241,L13,2)</f>
        <v>0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9" t="n">
        <f aca="false">wyniki!G22</f>
        <v>0</v>
      </c>
      <c r="D14" s="50" t="n">
        <v>0.00013</v>
      </c>
      <c r="E14" s="49" t="n">
        <f aca="false">C14+D14</f>
        <v>0.00013</v>
      </c>
      <c r="F14" s="47" t="str">
        <f aca="false">wyniki!$A$21</f>
        <v>SP nr4 GORLICE</v>
      </c>
      <c r="J14" s="59" t="n">
        <f aca="false">INDEX($B$2:$E$241,L14,1)</f>
        <v>0</v>
      </c>
      <c r="K14" s="74" t="n">
        <f aca="false">LARGE($E$2:$E$241,13)</f>
        <v>0.00228</v>
      </c>
      <c r="L14" s="75" t="n">
        <f aca="false">MATCH(K14,$E$2:$E$241,0)</f>
        <v>228</v>
      </c>
      <c r="M14" s="62" t="n">
        <f aca="false">INDEX($E$2:$F$241,L14,2)</f>
        <v>0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9" t="n">
        <f aca="false">wyniki!G23</f>
        <v>0</v>
      </c>
      <c r="D15" s="50" t="n">
        <v>0.00014</v>
      </c>
      <c r="E15" s="49" t="n">
        <f aca="false">C15+D15</f>
        <v>0.00014</v>
      </c>
      <c r="F15" s="47" t="str">
        <f aca="false">wyniki!$A$21</f>
        <v>SP nr4 GORLICE</v>
      </c>
      <c r="J15" s="59" t="n">
        <f aca="false">INDEX($B$2:$E$241,L15,1)</f>
        <v>0</v>
      </c>
      <c r="K15" s="74" t="n">
        <f aca="false">LARGE($E$2:$E$241,14)</f>
        <v>0.00227</v>
      </c>
      <c r="L15" s="75" t="n">
        <f aca="false">MATCH(K15,$E$2:$E$241,0)</f>
        <v>227</v>
      </c>
      <c r="M15" s="62" t="n">
        <f aca="false">INDEX($E$2:$F$241,L15,2)</f>
        <v>0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9" t="n">
        <f aca="false">wyniki!G24</f>
        <v>0</v>
      </c>
      <c r="D16" s="50" t="n">
        <v>0.00015</v>
      </c>
      <c r="E16" s="49" t="n">
        <f aca="false">C16+D16</f>
        <v>0.00015</v>
      </c>
      <c r="F16" s="47" t="str">
        <f aca="false">wyniki!$A$21</f>
        <v>SP nr4 GORLICE</v>
      </c>
      <c r="J16" s="59" t="n">
        <f aca="false">INDEX($B$2:$E$241,L16,1)</f>
        <v>0</v>
      </c>
      <c r="K16" s="74" t="n">
        <f aca="false">LARGE($E$2:$E$241,15)</f>
        <v>0.00226</v>
      </c>
      <c r="L16" s="75" t="n">
        <f aca="false">MATCH(K16,$E$2:$E$241,0)</f>
        <v>226</v>
      </c>
      <c r="M16" s="62" t="n">
        <f aca="false">INDEX($E$2:$F$241,L16,2)</f>
        <v>0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9" t="n">
        <f aca="false">wyniki!G25</f>
        <v>0</v>
      </c>
      <c r="D17" s="50" t="n">
        <v>0.00016</v>
      </c>
      <c r="E17" s="49" t="n">
        <f aca="false">C17+D17</f>
        <v>0.00016</v>
      </c>
      <c r="F17" s="47" t="str">
        <f aca="false">wyniki!$A$21</f>
        <v>SP nr4 GORLICE</v>
      </c>
      <c r="J17" s="59" t="n">
        <f aca="false">INDEX($B$2:$E$241,L17,1)</f>
        <v>0</v>
      </c>
      <c r="K17" s="74" t="n">
        <f aca="false">LARGE($E$2:$E$241,16)</f>
        <v>0.00225</v>
      </c>
      <c r="L17" s="75" t="n">
        <f aca="false">MATCH(K17,$E$2:$E$241,0)</f>
        <v>225</v>
      </c>
      <c r="M17" s="62" t="n">
        <f aca="false">INDEX($E$2:$F$241,L17,2)</f>
        <v>0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9" t="n">
        <f aca="false">wyniki!G26</f>
        <v>0</v>
      </c>
      <c r="D18" s="50" t="n">
        <v>0.00017</v>
      </c>
      <c r="E18" s="49" t="n">
        <f aca="false">C18+D18</f>
        <v>0.00017</v>
      </c>
      <c r="F18" s="47" t="str">
        <f aca="false">wyniki!$A$21</f>
        <v>SP nr4 GORLICE</v>
      </c>
      <c r="J18" s="59" t="n">
        <f aca="false">INDEX($B$2:$E$241,L18,1)</f>
        <v>0</v>
      </c>
      <c r="K18" s="74" t="n">
        <f aca="false">LARGE($E$2:$E$241,17)</f>
        <v>0.00224</v>
      </c>
      <c r="L18" s="75" t="n">
        <f aca="false">MATCH(K18,$E$2:$E$241,0)</f>
        <v>224</v>
      </c>
      <c r="M18" s="62" t="n">
        <f aca="false">INDEX($E$2:$F$241,L18,2)</f>
        <v>0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9" t="n">
        <f aca="false">wyniki!G27</f>
        <v>0</v>
      </c>
      <c r="D19" s="50" t="n">
        <v>0.00018</v>
      </c>
      <c r="E19" s="49" t="n">
        <f aca="false">C19+D19</f>
        <v>0.00018</v>
      </c>
      <c r="F19" s="47" t="str">
        <f aca="false">wyniki!$A$21</f>
        <v>SP nr4 GORLICE</v>
      </c>
      <c r="J19" s="59" t="n">
        <f aca="false">INDEX($B$2:$E$241,L19,1)</f>
        <v>0</v>
      </c>
      <c r="K19" s="74" t="n">
        <f aca="false">LARGE($E$2:$E$241,18)</f>
        <v>0.00223</v>
      </c>
      <c r="L19" s="75" t="n">
        <f aca="false">MATCH(K19,$E$2:$E$241,0)</f>
        <v>223</v>
      </c>
      <c r="M19" s="62" t="n">
        <f aca="false">INDEX($E$2:$F$241,L19,2)</f>
        <v>0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9" t="n">
        <f aca="false">wyniki!G29</f>
        <v>0</v>
      </c>
      <c r="D20" s="50" t="n">
        <v>0.00019</v>
      </c>
      <c r="E20" s="49" t="n">
        <f aca="false">C20+D20</f>
        <v>0.00019</v>
      </c>
      <c r="F20" s="47" t="str">
        <f aca="false">wyniki!$A$28</f>
        <v>SP BOBOWA</v>
      </c>
      <c r="J20" s="59" t="n">
        <f aca="false">INDEX($B$2:$E$241,L20,1)</f>
        <v>0</v>
      </c>
      <c r="K20" s="74" t="n">
        <f aca="false">LARGE($E$2:$E$241,19)</f>
        <v>0.00222</v>
      </c>
      <c r="L20" s="75" t="n">
        <f aca="false">MATCH(K20,$E$2:$E$241,0)</f>
        <v>222</v>
      </c>
      <c r="M20" s="62" t="n">
        <f aca="false">INDEX($E$2:$F$241,L20,2)</f>
        <v>0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</row>
    <row r="21" customFormat="false" ht="17.25" hidden="false" customHeight="false" outlineLevel="0" collapsed="false">
      <c r="B21" s="48" t="str">
        <f aca="false">wyniki!B30</f>
        <v>108 ZELIK ALDONA</v>
      </c>
      <c r="C21" s="49" t="n">
        <f aca="false">wyniki!G30</f>
        <v>0</v>
      </c>
      <c r="D21" s="50" t="n">
        <v>0.0002</v>
      </c>
      <c r="E21" s="49" t="n">
        <f aca="false">C21+D21</f>
        <v>0.0002</v>
      </c>
      <c r="F21" s="47" t="str">
        <f aca="false">wyniki!$A$28</f>
        <v>SP BOBOWA</v>
      </c>
      <c r="J21" s="59" t="n">
        <f aca="false">INDEX($B$2:$E$241,L21,1)</f>
        <v>0</v>
      </c>
      <c r="K21" s="74" t="n">
        <f aca="false">LARGE($E$2:$E$241,20)</f>
        <v>0.00221</v>
      </c>
      <c r="L21" s="75" t="n">
        <f aca="false">MATCH(K21,$E$2:$E$241,0)</f>
        <v>221</v>
      </c>
      <c r="M21" s="62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9" t="n">
        <f aca="false">wyniki!G31</f>
        <v>0</v>
      </c>
      <c r="D22" s="50" t="n">
        <v>0.00021</v>
      </c>
      <c r="E22" s="49" t="n">
        <f aca="false">C22+D22</f>
        <v>0.00021</v>
      </c>
      <c r="F22" s="47" t="str">
        <f aca="false">wyniki!$A$28</f>
        <v>SP BOBOWA</v>
      </c>
      <c r="J22" s="59" t="n">
        <f aca="false">INDEX($B$2:$E$241,L22,1)</f>
        <v>0</v>
      </c>
      <c r="K22" s="74" t="n">
        <f aca="false">LARGE($E$2:$E$241,21)</f>
        <v>0.0022</v>
      </c>
      <c r="L22" s="75" t="n">
        <f aca="false">MATCH(K22,$E$2:$E$241,0)</f>
        <v>220</v>
      </c>
      <c r="M22" s="62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9" t="n">
        <f aca="false">wyniki!G32</f>
        <v>0</v>
      </c>
      <c r="D23" s="50" t="n">
        <v>0.00022</v>
      </c>
      <c r="E23" s="49" t="n">
        <f aca="false">C23+D23</f>
        <v>0.00022</v>
      </c>
      <c r="F23" s="47" t="str">
        <f aca="false">wyniki!$A$28</f>
        <v>SP BOBOWA</v>
      </c>
      <c r="J23" s="59" t="n">
        <f aca="false">INDEX($B$2:$E$241,L23,1)</f>
        <v>0</v>
      </c>
      <c r="K23" s="74" t="n">
        <f aca="false">LARGE($E$2:$E$241,22)</f>
        <v>0.00219</v>
      </c>
      <c r="L23" s="75" t="n">
        <f aca="false">MATCH(K23,$E$2:$E$241,0)</f>
        <v>219</v>
      </c>
      <c r="M23" s="62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customFormat="false" ht="17.25" hidden="false" customHeight="false" outlineLevel="0" collapsed="false">
      <c r="B24" s="48" t="str">
        <f aca="false">wyniki!B33</f>
        <v>111 FORCZEK ANNA</v>
      </c>
      <c r="C24" s="49" t="n">
        <f aca="false">wyniki!G33</f>
        <v>0</v>
      </c>
      <c r="D24" s="50" t="n">
        <v>0.00023</v>
      </c>
      <c r="E24" s="49" t="n">
        <f aca="false">C24+D24</f>
        <v>0.00023</v>
      </c>
      <c r="F24" s="47" t="str">
        <f aca="false">wyniki!$A$28</f>
        <v>SP BOBOWA</v>
      </c>
      <c r="J24" s="59" t="n">
        <f aca="false">INDEX($B$2:$E$241,L24,1)</f>
        <v>0</v>
      </c>
      <c r="K24" s="74" t="n">
        <f aca="false">LARGE($E$2:$E$241,23)</f>
        <v>0.00218</v>
      </c>
      <c r="L24" s="75" t="n">
        <f aca="false">MATCH(K24,$E$2:$E$241,0)</f>
        <v>218</v>
      </c>
      <c r="M24" s="62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9" t="n">
        <f aca="false">wyniki!G34</f>
        <v>0</v>
      </c>
      <c r="D25" s="50" t="n">
        <v>0.00024</v>
      </c>
      <c r="E25" s="49" t="n">
        <f aca="false">C25+D25</f>
        <v>0.00024</v>
      </c>
      <c r="F25" s="47" t="str">
        <f aca="false">wyniki!$A$28</f>
        <v>SP BOBOWA</v>
      </c>
      <c r="J25" s="59" t="n">
        <f aca="false">INDEX($B$2:$E$241,L25,1)</f>
        <v>0</v>
      </c>
      <c r="K25" s="74" t="n">
        <f aca="false">LARGE($E$2:$E$241,24)</f>
        <v>0.00217</v>
      </c>
      <c r="L25" s="75" t="n">
        <f aca="false">MATCH(K25,$E$2:$E$241,0)</f>
        <v>217</v>
      </c>
      <c r="M25" s="62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9" t="n">
        <f aca="false">wyniki!G36</f>
        <v>0</v>
      </c>
      <c r="D26" s="50" t="n">
        <v>0.00025</v>
      </c>
      <c r="E26" s="49" t="n">
        <f aca="false">C26+D26</f>
        <v>0.00025</v>
      </c>
      <c r="F26" s="47" t="str">
        <f aca="false">wyniki!$A$35</f>
        <v>SP MOSZCZENICA</v>
      </c>
      <c r="J26" s="59" t="n">
        <f aca="false">INDEX($B$2:$E$241,L26,1)</f>
        <v>0</v>
      </c>
      <c r="K26" s="74" t="n">
        <f aca="false">LARGE($E$2:$E$241,25)</f>
        <v>0.00216</v>
      </c>
      <c r="L26" s="75" t="n">
        <f aca="false">MATCH(K26,$E$2:$E$241,0)</f>
        <v>216</v>
      </c>
      <c r="M26" s="62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7.25" hidden="false" customHeight="false" outlineLevel="0" collapsed="false">
      <c r="B27" s="48" t="str">
        <f aca="false">wyniki!B37</f>
        <v>160 MRUK ALICJA</v>
      </c>
      <c r="C27" s="49" t="n">
        <f aca="false">wyniki!G37</f>
        <v>0</v>
      </c>
      <c r="D27" s="50" t="n">
        <v>0.00026</v>
      </c>
      <c r="E27" s="49" t="n">
        <f aca="false">C27+D27</f>
        <v>0.00026</v>
      </c>
      <c r="F27" s="47" t="str">
        <f aca="false">wyniki!$A$35</f>
        <v>SP MOSZCZENICA</v>
      </c>
      <c r="J27" s="59" t="n">
        <f aca="false">INDEX($B$2:$E$241,L27,1)</f>
        <v>0</v>
      </c>
      <c r="K27" s="74" t="n">
        <f aca="false">LARGE($E$2:$E$241,26)</f>
        <v>0.00215</v>
      </c>
      <c r="L27" s="75" t="n">
        <f aca="false">MATCH(K27,$E$2:$E$241,0)</f>
        <v>215</v>
      </c>
      <c r="M27" s="62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9" t="n">
        <f aca="false">wyniki!G38</f>
        <v>0</v>
      </c>
      <c r="D28" s="50" t="n">
        <v>0.00027</v>
      </c>
      <c r="E28" s="49" t="n">
        <f aca="false">C28+D28</f>
        <v>0.00027</v>
      </c>
      <c r="F28" s="47" t="str">
        <f aca="false">wyniki!$A$35</f>
        <v>SP MOSZCZENICA</v>
      </c>
      <c r="J28" s="59" t="n">
        <f aca="false">INDEX($B$2:$E$241,L28,1)</f>
        <v>0</v>
      </c>
      <c r="K28" s="74" t="n">
        <f aca="false">LARGE($E$2:$E$241,27)</f>
        <v>0.00214</v>
      </c>
      <c r="L28" s="75" t="n">
        <f aca="false">MATCH(K28,$E$2:$E$241,0)</f>
        <v>214</v>
      </c>
      <c r="M28" s="62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9" t="n">
        <f aca="false">wyniki!G39</f>
        <v>0</v>
      </c>
      <c r="D29" s="50" t="n">
        <v>0.00028</v>
      </c>
      <c r="E29" s="49" t="n">
        <f aca="false">C29+D29</f>
        <v>0.00028</v>
      </c>
      <c r="F29" s="47" t="str">
        <f aca="false">wyniki!$A$35</f>
        <v>SP MOSZCZENICA</v>
      </c>
      <c r="J29" s="59" t="n">
        <f aca="false">INDEX($B$2:$E$241,L29,1)</f>
        <v>0</v>
      </c>
      <c r="K29" s="74" t="n">
        <f aca="false">LARGE($E$2:$E$241,28)</f>
        <v>0.00213</v>
      </c>
      <c r="L29" s="75" t="n">
        <f aca="false">MATCH(K29,$E$2:$E$241,0)</f>
        <v>213</v>
      </c>
      <c r="M29" s="62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9" t="n">
        <f aca="false">wyniki!G40</f>
        <v>0</v>
      </c>
      <c r="D30" s="50" t="n">
        <v>0.00029</v>
      </c>
      <c r="E30" s="49" t="n">
        <f aca="false">C30+D30</f>
        <v>0.00029</v>
      </c>
      <c r="F30" s="47" t="str">
        <f aca="false">wyniki!$A$35</f>
        <v>SP MOSZCZENICA</v>
      </c>
      <c r="J30" s="59" t="n">
        <f aca="false">INDEX($B$2:$E$241,L30,1)</f>
        <v>0</v>
      </c>
      <c r="K30" s="74" t="n">
        <f aca="false">LARGE($E$2:$E$241,29)</f>
        <v>0.00212</v>
      </c>
      <c r="L30" s="75" t="n">
        <f aca="false">MATCH(K30,$E$2:$E$241,0)</f>
        <v>212</v>
      </c>
      <c r="M30" s="62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9" t="n">
        <f aca="false">wyniki!G41</f>
        <v>0</v>
      </c>
      <c r="D31" s="50" t="n">
        <v>0.0003</v>
      </c>
      <c r="E31" s="49" t="n">
        <f aca="false">C31+D31</f>
        <v>0.0003</v>
      </c>
      <c r="F31" s="47" t="str">
        <f aca="false">wyniki!$A$35</f>
        <v>SP MOSZCZENICA</v>
      </c>
      <c r="J31" s="59" t="n">
        <f aca="false">INDEX($B$2:$E$241,L31,1)</f>
        <v>0</v>
      </c>
      <c r="K31" s="74" t="n">
        <f aca="false">LARGE($E$2:$E$241,30)</f>
        <v>0.00211</v>
      </c>
      <c r="L31" s="75" t="n">
        <f aca="false">MATCH(K31,$E$2:$E$241,0)</f>
        <v>211</v>
      </c>
      <c r="M31" s="62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9" t="n">
        <f aca="false">wyniki!G43</f>
        <v>0</v>
      </c>
      <c r="D32" s="50" t="n">
        <v>0.00031</v>
      </c>
      <c r="E32" s="49" t="n">
        <f aca="false">C32+D32</f>
        <v>0.00031</v>
      </c>
      <c r="F32" s="47" t="str">
        <f aca="false">wyniki!$A$42</f>
        <v>SP SĘKOWA</v>
      </c>
      <c r="J32" s="59" t="n">
        <f aca="false">INDEX($B$2:$E$241,L32,1)</f>
        <v>0</v>
      </c>
      <c r="K32" s="74" t="n">
        <f aca="false">LARGE($E$2:$E$241,31)</f>
        <v>0.0021</v>
      </c>
      <c r="L32" s="75" t="n">
        <f aca="false">MATCH(K32,$E$2:$E$241,0)</f>
        <v>210</v>
      </c>
      <c r="M32" s="62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9" t="n">
        <f aca="false">wyniki!G44</f>
        <v>0</v>
      </c>
      <c r="D33" s="50" t="n">
        <v>0.00032</v>
      </c>
      <c r="E33" s="49" t="n">
        <f aca="false">C33+D33</f>
        <v>0.00032</v>
      </c>
      <c r="F33" s="47" t="str">
        <f aca="false">wyniki!$A$42</f>
        <v>SP SĘKOWA</v>
      </c>
      <c r="J33" s="59" t="n">
        <f aca="false">INDEX($B$2:$E$241,L33,1)</f>
        <v>0</v>
      </c>
      <c r="K33" s="74" t="n">
        <f aca="false">LARGE($E$2:$E$241,32)</f>
        <v>0.00209</v>
      </c>
      <c r="L33" s="75" t="n">
        <f aca="false">MATCH(K33,$E$2:$E$241,0)</f>
        <v>209</v>
      </c>
      <c r="M33" s="62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9" t="n">
        <f aca="false">wyniki!G45</f>
        <v>0</v>
      </c>
      <c r="D34" s="50" t="n">
        <v>0.00033</v>
      </c>
      <c r="E34" s="49" t="n">
        <f aca="false">C34+D34</f>
        <v>0.00033</v>
      </c>
      <c r="F34" s="47" t="str">
        <f aca="false">wyniki!$A$42</f>
        <v>SP SĘKOWA</v>
      </c>
      <c r="J34" s="59" t="n">
        <f aca="false">INDEX($B$2:$E$241,L34,1)</f>
        <v>0</v>
      </c>
      <c r="K34" s="74" t="n">
        <f aca="false">LARGE($E$2:$E$241,33)</f>
        <v>0.00208</v>
      </c>
      <c r="L34" s="75" t="n">
        <f aca="false">MATCH(K34,$E$2:$E$241,0)</f>
        <v>208</v>
      </c>
      <c r="M34" s="62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9" t="n">
        <f aca="false">wyniki!G46</f>
        <v>0</v>
      </c>
      <c r="D35" s="50" t="n">
        <v>0.00034</v>
      </c>
      <c r="E35" s="49" t="n">
        <f aca="false">C35+D35</f>
        <v>0.00034</v>
      </c>
      <c r="F35" s="47" t="str">
        <f aca="false">wyniki!$A$42</f>
        <v>SP SĘKOWA</v>
      </c>
      <c r="J35" s="59" t="n">
        <f aca="false">INDEX($B$2:$E$241,L35,1)</f>
        <v>0</v>
      </c>
      <c r="K35" s="74" t="n">
        <f aca="false">LARGE($E$2:$E$241,34)</f>
        <v>0.00207</v>
      </c>
      <c r="L35" s="75" t="n">
        <f aca="false">MATCH(K35,$E$2:$E$241,0)</f>
        <v>207</v>
      </c>
      <c r="M35" s="62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9" t="n">
        <f aca="false">wyniki!G47</f>
        <v>0</v>
      </c>
      <c r="D36" s="50" t="n">
        <v>0.00035</v>
      </c>
      <c r="E36" s="49" t="n">
        <f aca="false">C36+D36</f>
        <v>0.00035</v>
      </c>
      <c r="F36" s="47" t="str">
        <f aca="false">wyniki!$A$42</f>
        <v>SP SĘKOWA</v>
      </c>
      <c r="J36" s="59" t="n">
        <f aca="false">INDEX($B$2:$E$241,L36,1)</f>
        <v>0</v>
      </c>
      <c r="K36" s="74" t="n">
        <f aca="false">LARGE($E$2:$E$241,35)</f>
        <v>0.00206</v>
      </c>
      <c r="L36" s="75" t="n">
        <f aca="false">MATCH(K36,$E$2:$E$241,0)</f>
        <v>206</v>
      </c>
      <c r="M36" s="62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9" t="n">
        <f aca="false">wyniki!G48</f>
        <v>0</v>
      </c>
      <c r="D37" s="50" t="n">
        <v>0.00036</v>
      </c>
      <c r="E37" s="49" t="n">
        <f aca="false">C37+D37</f>
        <v>0.00036</v>
      </c>
      <c r="F37" s="47" t="str">
        <f aca="false">wyniki!$A$42</f>
        <v>SP SĘKOWA</v>
      </c>
      <c r="J37" s="59" t="n">
        <f aca="false">INDEX($B$2:$E$241,L37,1)</f>
        <v>0</v>
      </c>
      <c r="K37" s="74" t="n">
        <f aca="false">LARGE($E$2:$E$241,36)</f>
        <v>0.00205</v>
      </c>
      <c r="L37" s="75" t="n">
        <f aca="false">MATCH(K37,$E$2:$E$241,0)</f>
        <v>205</v>
      </c>
      <c r="M37" s="62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9" t="n">
        <f aca="false">wyniki!G50</f>
        <v>0</v>
      </c>
      <c r="D38" s="50" t="n">
        <v>0.00037</v>
      </c>
      <c r="E38" s="49" t="n">
        <f aca="false">C38+D38</f>
        <v>0.00037</v>
      </c>
      <c r="F38" s="47" t="str">
        <f aca="false">wyniki!$A$49</f>
        <v>SP KRYG</v>
      </c>
      <c r="J38" s="59" t="n">
        <f aca="false">INDEX($B$2:$E$241,L38,1)</f>
        <v>0</v>
      </c>
      <c r="K38" s="74" t="n">
        <f aca="false">LARGE($E$2:$E$241,37)</f>
        <v>0.00204</v>
      </c>
      <c r="L38" s="75" t="n">
        <f aca="false">MATCH(K38,$E$2:$E$241,0)</f>
        <v>204</v>
      </c>
      <c r="M38" s="62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9" t="n">
        <f aca="false">wyniki!G51</f>
        <v>0</v>
      </c>
      <c r="D39" s="50" t="n">
        <v>0.00038</v>
      </c>
      <c r="E39" s="49" t="n">
        <f aca="false">C39+D39</f>
        <v>0.00038</v>
      </c>
      <c r="F39" s="47" t="str">
        <f aca="false">wyniki!$A$49</f>
        <v>SP KRYG</v>
      </c>
      <c r="J39" s="59" t="n">
        <f aca="false">INDEX($B$2:$E$241,L39,1)</f>
        <v>0</v>
      </c>
      <c r="K39" s="74" t="n">
        <f aca="false">LARGE($E$2:$E$241,38)</f>
        <v>0.00203</v>
      </c>
      <c r="L39" s="75" t="n">
        <f aca="false">MATCH(K39,$E$2:$E$241,0)</f>
        <v>203</v>
      </c>
      <c r="M39" s="62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9" t="n">
        <f aca="false">wyniki!G52</f>
        <v>0</v>
      </c>
      <c r="D40" s="50" t="n">
        <v>0.00039</v>
      </c>
      <c r="E40" s="49" t="n">
        <f aca="false">C40+D40</f>
        <v>0.00039</v>
      </c>
      <c r="F40" s="47" t="str">
        <f aca="false">wyniki!$A$49</f>
        <v>SP KRYG</v>
      </c>
      <c r="J40" s="59" t="n">
        <f aca="false">INDEX($B$2:$E$241,L40,1)</f>
        <v>0</v>
      </c>
      <c r="K40" s="74" t="n">
        <f aca="false">LARGE($E$2:$E$241,39)</f>
        <v>0.00202</v>
      </c>
      <c r="L40" s="75" t="n">
        <f aca="false">MATCH(K40,$E$2:$E$241,0)</f>
        <v>202</v>
      </c>
      <c r="M40" s="62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9" t="n">
        <f aca="false">wyniki!G53</f>
        <v>0</v>
      </c>
      <c r="D41" s="50" t="n">
        <v>0.0004</v>
      </c>
      <c r="E41" s="49" t="n">
        <f aca="false">C41+D41</f>
        <v>0.0004</v>
      </c>
      <c r="F41" s="47" t="str">
        <f aca="false">wyniki!$A$49</f>
        <v>SP KRYG</v>
      </c>
      <c r="J41" s="59" t="n">
        <f aca="false">INDEX($B$2:$E$241,L41,1)</f>
        <v>0</v>
      </c>
      <c r="K41" s="74" t="n">
        <f aca="false">LARGE($E$2:$E$241,40)</f>
        <v>0.00201</v>
      </c>
      <c r="L41" s="75" t="n">
        <f aca="false">MATCH(K41,$E$2:$E$241,0)</f>
        <v>201</v>
      </c>
      <c r="M41" s="62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7.25" hidden="false" customHeight="false" outlineLevel="0" collapsed="false">
      <c r="B42" s="48" t="str">
        <f aca="false">wyniki!B54</f>
        <v>189 PYZNAR AGATA</v>
      </c>
      <c r="C42" s="49" t="n">
        <f aca="false">wyniki!G54</f>
        <v>0</v>
      </c>
      <c r="D42" s="50" t="n">
        <v>0.00041</v>
      </c>
      <c r="E42" s="49" t="n">
        <f aca="false">C42+D42</f>
        <v>0.00041</v>
      </c>
      <c r="F42" s="47" t="str">
        <f aca="false">wyniki!$A$49</f>
        <v>SP KRYG</v>
      </c>
      <c r="J42" s="59" t="n">
        <f aca="false">INDEX($B$2:$E$241,L42,1)</f>
        <v>0</v>
      </c>
      <c r="K42" s="74" t="n">
        <f aca="false">LARGE($E$2:$E$241,41)</f>
        <v>0.002</v>
      </c>
      <c r="L42" s="75" t="n">
        <f aca="false">MATCH(K42,$E$2:$E$241,0)</f>
        <v>200</v>
      </c>
      <c r="M42" s="62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9" t="n">
        <f aca="false">wyniki!G55</f>
        <v>0</v>
      </c>
      <c r="D43" s="50" t="n">
        <v>0.00042</v>
      </c>
      <c r="E43" s="49" t="n">
        <f aca="false">C43+D43</f>
        <v>0.00042</v>
      </c>
      <c r="F43" s="47" t="str">
        <f aca="false">wyniki!$A$49</f>
        <v>SP KRYG</v>
      </c>
      <c r="J43" s="59" t="n">
        <f aca="false">INDEX($B$2:$E$241,L43,1)</f>
        <v>0</v>
      </c>
      <c r="K43" s="74" t="n">
        <f aca="false">LARGE($E$2:$E$241,42)</f>
        <v>0.00199</v>
      </c>
      <c r="L43" s="75" t="n">
        <f aca="false">MATCH(K43,$E$2:$E$241,0)</f>
        <v>199</v>
      </c>
      <c r="M43" s="62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9" t="n">
        <f aca="false">wyniki!G57</f>
        <v>0</v>
      </c>
      <c r="D44" s="50" t="n">
        <v>0.00043</v>
      </c>
      <c r="E44" s="49" t="n">
        <f aca="false">C44+D44</f>
        <v>0.00043</v>
      </c>
      <c r="F44" s="47" t="str">
        <f aca="false">wyniki!$A$56</f>
        <v>SP LIBUSZA</v>
      </c>
      <c r="J44" s="59" t="n">
        <f aca="false">INDEX($B$2:$E$241,L44,1)</f>
        <v>0</v>
      </c>
      <c r="K44" s="74" t="n">
        <f aca="false">LARGE($E$2:$E$241,43)</f>
        <v>0.00198</v>
      </c>
      <c r="L44" s="75" t="n">
        <f aca="false">MATCH(K44,$E$2:$E$241,0)</f>
        <v>198</v>
      </c>
      <c r="M44" s="62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9" t="n">
        <f aca="false">wyniki!G58</f>
        <v>0</v>
      </c>
      <c r="D45" s="50" t="n">
        <v>0.00044</v>
      </c>
      <c r="E45" s="49" t="n">
        <f aca="false">C45+D45</f>
        <v>0.00044</v>
      </c>
      <c r="F45" s="47" t="str">
        <f aca="false">wyniki!$A$56</f>
        <v>SP LIBUSZA</v>
      </c>
      <c r="J45" s="59" t="n">
        <f aca="false">INDEX($B$2:$E$241,L45,1)</f>
        <v>0</v>
      </c>
      <c r="K45" s="74" t="n">
        <f aca="false">LARGE($E$2:$E$241,44)</f>
        <v>0.00197</v>
      </c>
      <c r="L45" s="75" t="n">
        <f aca="false">MATCH(K45,$E$2:$E$241,0)</f>
        <v>197</v>
      </c>
      <c r="M45" s="62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7.25" hidden="false" customHeight="false" outlineLevel="0" collapsed="false">
      <c r="B46" s="48" t="str">
        <f aca="false">wyniki!B59</f>
        <v>173 CZECH ANNA</v>
      </c>
      <c r="C46" s="49" t="n">
        <f aca="false">wyniki!G59</f>
        <v>0</v>
      </c>
      <c r="D46" s="50" t="n">
        <v>0.00045</v>
      </c>
      <c r="E46" s="49" t="n">
        <f aca="false">C46+D46</f>
        <v>0.00045</v>
      </c>
      <c r="F46" s="47" t="str">
        <f aca="false">wyniki!$A$56</f>
        <v>SP LIBUSZA</v>
      </c>
      <c r="J46" s="59" t="n">
        <f aca="false">INDEX($B$2:$E$241,L46,1)</f>
        <v>0</v>
      </c>
      <c r="K46" s="74" t="n">
        <f aca="false">LARGE($E$2:$E$241,45)</f>
        <v>0.00196</v>
      </c>
      <c r="L46" s="75" t="n">
        <f aca="false">MATCH(K46,$E$2:$E$241,0)</f>
        <v>196</v>
      </c>
      <c r="M46" s="62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9" t="n">
        <f aca="false">wyniki!G60</f>
        <v>0</v>
      </c>
      <c r="D47" s="50" t="n">
        <v>0.00046</v>
      </c>
      <c r="E47" s="49" t="n">
        <f aca="false">C47+D47</f>
        <v>0.00046</v>
      </c>
      <c r="F47" s="47" t="str">
        <f aca="false">wyniki!$A$56</f>
        <v>SP LIBUSZA</v>
      </c>
      <c r="J47" s="59" t="n">
        <f aca="false">INDEX($B$2:$E$241,L47,1)</f>
        <v>0</v>
      </c>
      <c r="K47" s="74" t="n">
        <f aca="false">LARGE($E$2:$E$241,46)</f>
        <v>0.00195</v>
      </c>
      <c r="L47" s="75" t="n">
        <f aca="false">MATCH(K47,$E$2:$E$241,0)</f>
        <v>195</v>
      </c>
      <c r="M47" s="62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9" t="n">
        <f aca="false">wyniki!G61</f>
        <v>0</v>
      </c>
      <c r="D48" s="50" t="n">
        <v>0.00047</v>
      </c>
      <c r="E48" s="49" t="n">
        <f aca="false">C48+D48</f>
        <v>0.00047</v>
      </c>
      <c r="F48" s="47" t="str">
        <f aca="false">wyniki!$A$56</f>
        <v>SP LIBUSZA</v>
      </c>
      <c r="J48" s="59" t="n">
        <f aca="false">INDEX($B$2:$E$241,L48,1)</f>
        <v>0</v>
      </c>
      <c r="K48" s="74" t="n">
        <f aca="false">LARGE($E$2:$E$241,47)</f>
        <v>0.00194</v>
      </c>
      <c r="L48" s="75" t="n">
        <f aca="false">MATCH(K48,$E$2:$E$241,0)</f>
        <v>194</v>
      </c>
      <c r="M48" s="62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9" t="n">
        <f aca="false">wyniki!G62</f>
        <v>0</v>
      </c>
      <c r="D49" s="50" t="n">
        <v>0.00048</v>
      </c>
      <c r="E49" s="49" t="n">
        <f aca="false">C49+D49</f>
        <v>0.00048</v>
      </c>
      <c r="F49" s="47" t="str">
        <f aca="false">wyniki!$A$56</f>
        <v>SP LIBUSZA</v>
      </c>
      <c r="J49" s="59" t="n">
        <f aca="false">INDEX($B$2:$E$241,L49,1)</f>
        <v>0</v>
      </c>
      <c r="K49" s="74" t="n">
        <f aca="false">LARGE($E$2:$E$241,48)</f>
        <v>0.00193</v>
      </c>
      <c r="L49" s="75" t="n">
        <f aca="false">MATCH(K49,$E$2:$E$241,0)</f>
        <v>193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7.25" hidden="false" customHeight="false" outlineLevel="0" collapsed="false">
      <c r="B50" s="48" t="n">
        <f aca="false">wyniki!B64</f>
        <v>0</v>
      </c>
      <c r="C50" s="49" t="n">
        <f aca="false">wyniki!G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74" t="n">
        <f aca="false">LARGE($E$2:$E$241,49)</f>
        <v>0.00192</v>
      </c>
      <c r="L50" s="75" t="n">
        <f aca="false">MATCH(K50,$E$2:$E$241,0)</f>
        <v>192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7.25" hidden="false" customHeight="false" outlineLevel="0" collapsed="false">
      <c r="B51" s="48" t="n">
        <f aca="false">wyniki!B65</f>
        <v>0</v>
      </c>
      <c r="C51" s="49" t="n">
        <f aca="false">wyniki!G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74" t="n">
        <f aca="false">LARGE($E$2:$E$241,50)</f>
        <v>0.00191</v>
      </c>
      <c r="L51" s="75" t="n">
        <f aca="false">MATCH(K51,$E$2:$E$241,0)</f>
        <v>191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7.25" hidden="false" customHeight="false" outlineLevel="0" collapsed="false">
      <c r="B52" s="48" t="n">
        <f aca="false">wyniki!B66</f>
        <v>0</v>
      </c>
      <c r="C52" s="49" t="n">
        <f aca="false">wyniki!G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74" t="n">
        <f aca="false">LARGE($E$2:$E$241,51)</f>
        <v>0.0019</v>
      </c>
      <c r="L52" s="75" t="n">
        <f aca="false">MATCH(K52,$E$2:$E$241,0)</f>
        <v>190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7.25" hidden="false" customHeight="false" outlineLevel="0" collapsed="false">
      <c r="B53" s="48" t="n">
        <f aca="false">wyniki!B67</f>
        <v>0</v>
      </c>
      <c r="C53" s="49" t="n">
        <f aca="false">wyniki!G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74" t="n">
        <f aca="false">LARGE($E$2:$E$241,52)</f>
        <v>0.00189</v>
      </c>
      <c r="L53" s="75" t="n">
        <f aca="false">MATCH(K53,$E$2:$E$241,0)</f>
        <v>189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7.25" hidden="false" customHeight="false" outlineLevel="0" collapsed="false">
      <c r="B54" s="48" t="n">
        <f aca="false">wyniki!B68</f>
        <v>0</v>
      </c>
      <c r="C54" s="49" t="n">
        <f aca="false">wyniki!G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74" t="n">
        <f aca="false">LARGE($E$2:$E$241,53)</f>
        <v>0.00188</v>
      </c>
      <c r="L54" s="75" t="n">
        <f aca="false">MATCH(K54,$E$2:$E$241,0)</f>
        <v>188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7.25" hidden="false" customHeight="false" outlineLevel="0" collapsed="false">
      <c r="B55" s="48" t="n">
        <f aca="false">wyniki!B69</f>
        <v>0</v>
      </c>
      <c r="C55" s="49" t="n">
        <f aca="false">wyniki!G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74" t="n">
        <f aca="false">LARGE($E$2:$E$241,54)</f>
        <v>0.00187</v>
      </c>
      <c r="L55" s="75" t="n">
        <f aca="false">MATCH(K55,$E$2:$E$241,0)</f>
        <v>187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7.25" hidden="false" customHeight="false" outlineLevel="0" collapsed="false">
      <c r="B56" s="48" t="n">
        <f aca="false">wyniki!B71</f>
        <v>0</v>
      </c>
      <c r="C56" s="49" t="n">
        <f aca="false">wyniki!G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74" t="n">
        <f aca="false">LARGE($E$2:$E$241,55)</f>
        <v>0.00186</v>
      </c>
      <c r="L56" s="75" t="n">
        <f aca="false">MATCH(K56,$E$2:$E$241,0)</f>
        <v>186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7.25" hidden="false" customHeight="false" outlineLevel="0" collapsed="false">
      <c r="B57" s="48" t="n">
        <f aca="false">wyniki!B72</f>
        <v>0</v>
      </c>
      <c r="C57" s="49" t="n">
        <f aca="false">wyniki!G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74" t="n">
        <f aca="false">LARGE($E$2:$E$241,56)</f>
        <v>0.00185</v>
      </c>
      <c r="L57" s="75" t="n">
        <f aca="false">MATCH(K57,$E$2:$E$241,0)</f>
        <v>185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7.25" hidden="false" customHeight="false" outlineLevel="0" collapsed="false">
      <c r="B58" s="48" t="n">
        <f aca="false">wyniki!B73</f>
        <v>0</v>
      </c>
      <c r="C58" s="49" t="n">
        <f aca="false">wyniki!G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74" t="n">
        <f aca="false">LARGE($E$2:$E$241,57)</f>
        <v>0.00184</v>
      </c>
      <c r="L58" s="75" t="n">
        <f aca="false">MATCH(K58,$E$2:$E$241,0)</f>
        <v>184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7.25" hidden="false" customHeight="false" outlineLevel="0" collapsed="false">
      <c r="B59" s="48" t="n">
        <f aca="false">wyniki!B74</f>
        <v>0</v>
      </c>
      <c r="C59" s="49" t="n">
        <f aca="false">wyniki!G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74" t="n">
        <f aca="false">LARGE($E$2:$E$241,58)</f>
        <v>0.00183</v>
      </c>
      <c r="L59" s="75" t="n">
        <f aca="false">MATCH(K59,$E$2:$E$241,0)</f>
        <v>183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7.25" hidden="false" customHeight="false" outlineLevel="0" collapsed="false">
      <c r="B60" s="48" t="n">
        <f aca="false">wyniki!B75</f>
        <v>0</v>
      </c>
      <c r="C60" s="49" t="n">
        <f aca="false">wyniki!G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74" t="n">
        <f aca="false">LARGE($E$2:$E$241,59)</f>
        <v>0.00182</v>
      </c>
      <c r="L60" s="75" t="n">
        <f aca="false">MATCH(K60,$E$2:$E$241,0)</f>
        <v>182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7.25" hidden="false" customHeight="false" outlineLevel="0" collapsed="false">
      <c r="B61" s="48" t="n">
        <f aca="false">wyniki!B76</f>
        <v>0</v>
      </c>
      <c r="C61" s="49" t="n">
        <f aca="false">wyniki!G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74" t="n">
        <f aca="false">LARGE($E$2:$E$241,60)</f>
        <v>0.00181</v>
      </c>
      <c r="L61" s="75" t="n">
        <f aca="false">MATCH(K61,$E$2:$E$241,0)</f>
        <v>181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7.25" hidden="false" customHeight="false" outlineLevel="0" collapsed="false">
      <c r="B62" s="48" t="n">
        <f aca="false">wyniki!B78</f>
        <v>0</v>
      </c>
      <c r="C62" s="49" t="n">
        <f aca="false">wyniki!G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74" t="n">
        <f aca="false">LARGE($E$2:$E$241,61)</f>
        <v>0.0018</v>
      </c>
      <c r="L62" s="75" t="n">
        <f aca="false">MATCH(K62,$E$2:$E$241,0)</f>
        <v>180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customFormat="false" ht="17.25" hidden="false" customHeight="false" outlineLevel="0" collapsed="false">
      <c r="B63" s="48" t="n">
        <f aca="false">wyniki!B79</f>
        <v>0</v>
      </c>
      <c r="C63" s="49" t="n">
        <f aca="false">wyniki!G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74" t="n">
        <f aca="false">LARGE($E$2:$E$241,62)</f>
        <v>0.00179</v>
      </c>
      <c r="L63" s="75" t="n">
        <f aca="false">MATCH(K63,$E$2:$E$241,0)</f>
        <v>179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7.25" hidden="false" customHeight="false" outlineLevel="0" collapsed="false">
      <c r="B64" s="48" t="n">
        <f aca="false">wyniki!B80</f>
        <v>0</v>
      </c>
      <c r="C64" s="49" t="n">
        <f aca="false">wyniki!G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74" t="n">
        <f aca="false">LARGE($E$2:$E$241,63)</f>
        <v>0.00178</v>
      </c>
      <c r="L64" s="75" t="n">
        <f aca="false">MATCH(K64,$E$2:$E$241,0)</f>
        <v>178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customFormat="false" ht="17.25" hidden="false" customHeight="false" outlineLevel="0" collapsed="false">
      <c r="B65" s="48" t="n">
        <f aca="false">wyniki!B81</f>
        <v>0</v>
      </c>
      <c r="C65" s="49" t="n">
        <f aca="false">wyniki!G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74" t="n">
        <f aca="false">LARGE($E$2:$E$241,64)</f>
        <v>0.00177</v>
      </c>
      <c r="L65" s="75" t="n">
        <f aca="false">MATCH(K65,$E$2:$E$241,0)</f>
        <v>177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7.25" hidden="false" customHeight="false" outlineLevel="0" collapsed="false">
      <c r="B66" s="48" t="n">
        <f aca="false">wyniki!B82</f>
        <v>0</v>
      </c>
      <c r="C66" s="49" t="n">
        <f aca="false">wyniki!G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74" t="n">
        <f aca="false">LARGE($E$2:$E$241,65)</f>
        <v>0.00176</v>
      </c>
      <c r="L66" s="75" t="n">
        <f aca="false">MATCH(K66,$E$2:$E$241,0)</f>
        <v>176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17.25" hidden="false" customHeight="false" outlineLevel="0" collapsed="false">
      <c r="B67" s="48" t="n">
        <f aca="false">wyniki!B83</f>
        <v>0</v>
      </c>
      <c r="C67" s="49" t="n">
        <f aca="false">wyniki!G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74" t="n">
        <f aca="false">LARGE($E$2:$E$241,66)</f>
        <v>0.00175</v>
      </c>
      <c r="L67" s="75" t="n">
        <f aca="false">MATCH(K67,$E$2:$E$241,0)</f>
        <v>175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customFormat="false" ht="17.25" hidden="false" customHeight="false" outlineLevel="0" collapsed="false">
      <c r="B68" s="48" t="n">
        <f aca="false">wyniki!B85</f>
        <v>0</v>
      </c>
      <c r="C68" s="49" t="n">
        <f aca="false">wyniki!G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74" t="n">
        <f aca="false">LARGE($E$2:$E$241,67)</f>
        <v>0.00174</v>
      </c>
      <c r="L68" s="75" t="n">
        <f aca="false">MATCH(K68,$E$2:$E$241,0)</f>
        <v>174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7.25" hidden="false" customHeight="false" outlineLevel="0" collapsed="false">
      <c r="B69" s="48" t="n">
        <f aca="false">wyniki!B86</f>
        <v>0</v>
      </c>
      <c r="C69" s="49" t="n">
        <f aca="false">wyniki!G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74" t="n">
        <f aca="false">LARGE($E$2:$E$241,68)</f>
        <v>0.00173</v>
      </c>
      <c r="L69" s="75" t="n">
        <f aca="false">MATCH(K69,$E$2:$E$241,0)</f>
        <v>173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</row>
    <row r="70" customFormat="false" ht="17.25" hidden="false" customHeight="false" outlineLevel="0" collapsed="false">
      <c r="B70" s="48" t="n">
        <f aca="false">wyniki!B87</f>
        <v>0</v>
      </c>
      <c r="C70" s="49" t="n">
        <f aca="false">wyniki!G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74" t="n">
        <f aca="false">LARGE($E$2:$E$241,69)</f>
        <v>0.00172</v>
      </c>
      <c r="L70" s="75" t="n">
        <f aca="false">MATCH(K70,$E$2:$E$241,0)</f>
        <v>172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</row>
    <row r="71" customFormat="false" ht="17.25" hidden="false" customHeight="false" outlineLevel="0" collapsed="false">
      <c r="B71" s="48" t="n">
        <f aca="false">wyniki!B88</f>
        <v>0</v>
      </c>
      <c r="C71" s="49" t="n">
        <f aca="false">wyniki!G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74" t="n">
        <f aca="false">LARGE($E$2:$E$241,70)</f>
        <v>0.00171</v>
      </c>
      <c r="L71" s="75" t="n">
        <f aca="false">MATCH(K71,$E$2:$E$241,0)</f>
        <v>171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</row>
    <row r="72" customFormat="false" ht="17.25" hidden="false" customHeight="false" outlineLevel="0" collapsed="false">
      <c r="B72" s="48" t="n">
        <f aca="false">wyniki!B89</f>
        <v>0</v>
      </c>
      <c r="C72" s="49" t="n">
        <f aca="false">wyniki!G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74" t="n">
        <f aca="false">LARGE($E$2:$E$241,71)</f>
        <v>0.0017</v>
      </c>
      <c r="L72" s="75" t="n">
        <f aca="false">MATCH(K72,$E$2:$E$241,0)</f>
        <v>170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17.25" hidden="false" customHeight="false" outlineLevel="0" collapsed="false">
      <c r="B73" s="48" t="n">
        <f aca="false">wyniki!B90</f>
        <v>0</v>
      </c>
      <c r="C73" s="49" t="n">
        <f aca="false">wyniki!G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74" t="n">
        <f aca="false">LARGE($E$2:$E$241,72)</f>
        <v>0.00169</v>
      </c>
      <c r="L73" s="75" t="n">
        <f aca="false">MATCH(K73,$E$2:$E$241,0)</f>
        <v>169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</row>
    <row r="74" customFormat="false" ht="17.25" hidden="false" customHeight="false" outlineLevel="0" collapsed="false">
      <c r="B74" s="48" t="n">
        <f aca="false">wyniki!B92</f>
        <v>0</v>
      </c>
      <c r="C74" s="49" t="n">
        <f aca="false">wyniki!G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74" t="n">
        <f aca="false">LARGE($E$2:$E$241,73)</f>
        <v>0.00168</v>
      </c>
      <c r="L74" s="75" t="n">
        <f aca="false">MATCH(K74,$E$2:$E$241,0)</f>
        <v>168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17.25" hidden="false" customHeight="false" outlineLevel="0" collapsed="false">
      <c r="B75" s="48" t="n">
        <f aca="false">wyniki!B93</f>
        <v>0</v>
      </c>
      <c r="C75" s="49" t="n">
        <f aca="false">wyniki!G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74" t="n">
        <f aca="false">LARGE($E$2:$E$241,74)</f>
        <v>0.00167</v>
      </c>
      <c r="L75" s="75" t="n">
        <f aca="false">MATCH(K75,$E$2:$E$241,0)</f>
        <v>167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</row>
    <row r="76" customFormat="false" ht="17.25" hidden="false" customHeight="false" outlineLevel="0" collapsed="false">
      <c r="B76" s="48" t="n">
        <f aca="false">wyniki!B94</f>
        <v>0</v>
      </c>
      <c r="C76" s="49" t="n">
        <f aca="false">wyniki!G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74" t="n">
        <f aca="false">LARGE($E$2:$E$241,75)</f>
        <v>0.00166</v>
      </c>
      <c r="L76" s="75" t="n">
        <f aca="false">MATCH(K76,$E$2:$E$241,0)</f>
        <v>166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</row>
    <row r="77" customFormat="false" ht="17.25" hidden="false" customHeight="false" outlineLevel="0" collapsed="false">
      <c r="B77" s="48" t="n">
        <f aca="false">wyniki!B95</f>
        <v>0</v>
      </c>
      <c r="C77" s="49" t="n">
        <f aca="false">wyniki!G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74" t="n">
        <f aca="false">LARGE($E$2:$E$241,76)</f>
        <v>0.00165</v>
      </c>
      <c r="L77" s="75" t="n">
        <f aca="false">MATCH(K77,$E$2:$E$241,0)</f>
        <v>165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17.25" hidden="false" customHeight="false" outlineLevel="0" collapsed="false">
      <c r="B78" s="48" t="n">
        <f aca="false">wyniki!B96</f>
        <v>0</v>
      </c>
      <c r="C78" s="49" t="n">
        <f aca="false">wyniki!G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74" t="n">
        <f aca="false">LARGE($E$2:$E$241,77)</f>
        <v>0.00164</v>
      </c>
      <c r="L78" s="75" t="n">
        <f aca="false">MATCH(K78,$E$2:$E$241,0)</f>
        <v>164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</row>
    <row r="79" customFormat="false" ht="17.25" hidden="false" customHeight="false" outlineLevel="0" collapsed="false">
      <c r="B79" s="48" t="n">
        <f aca="false">wyniki!B97</f>
        <v>0</v>
      </c>
      <c r="C79" s="49" t="n">
        <f aca="false">wyniki!G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74" t="n">
        <f aca="false">LARGE($E$2:$E$241,78)</f>
        <v>0.00163</v>
      </c>
      <c r="L79" s="75" t="n">
        <f aca="false">MATCH(K79,$E$2:$E$241,0)</f>
        <v>163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</row>
    <row r="80" customFormat="false" ht="17.25" hidden="false" customHeight="false" outlineLevel="0" collapsed="false">
      <c r="B80" s="48" t="n">
        <f aca="false">wyniki!B99</f>
        <v>0</v>
      </c>
      <c r="C80" s="49" t="n">
        <f aca="false">wyniki!G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74" t="n">
        <f aca="false">LARGE($E$2:$E$241,79)</f>
        <v>0.00162</v>
      </c>
      <c r="L80" s="75" t="n">
        <f aca="false">MATCH(K80,$E$2:$E$241,0)</f>
        <v>162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</row>
    <row r="81" customFormat="false" ht="17.25" hidden="false" customHeight="false" outlineLevel="0" collapsed="false">
      <c r="B81" s="48" t="n">
        <f aca="false">wyniki!B100</f>
        <v>0</v>
      </c>
      <c r="C81" s="49" t="n">
        <f aca="false">wyniki!G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74" t="n">
        <f aca="false">LARGE($E$2:$E$241,80)</f>
        <v>0.00161</v>
      </c>
      <c r="L81" s="75" t="n">
        <f aca="false">MATCH(K81,$E$2:$E$241,0)</f>
        <v>161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</row>
    <row r="82" customFormat="false" ht="17.25" hidden="false" customHeight="false" outlineLevel="0" collapsed="false">
      <c r="B82" s="48" t="n">
        <f aca="false">wyniki!B101</f>
        <v>0</v>
      </c>
      <c r="C82" s="49" t="n">
        <f aca="false">wyniki!G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74" t="n">
        <f aca="false">LARGE($E$2:$E$241,81)</f>
        <v>0.0016</v>
      </c>
      <c r="L82" s="75" t="n">
        <f aca="false">MATCH(K82,$E$2:$E$241,0)</f>
        <v>160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</row>
    <row r="83" customFormat="false" ht="17.25" hidden="false" customHeight="false" outlineLevel="0" collapsed="false">
      <c r="B83" s="48" t="n">
        <f aca="false">wyniki!B102</f>
        <v>0</v>
      </c>
      <c r="C83" s="49" t="n">
        <f aca="false">wyniki!G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74" t="n">
        <f aca="false">LARGE($E$2:$E$241,82)</f>
        <v>0.00159</v>
      </c>
      <c r="L83" s="75" t="n">
        <f aca="false">MATCH(K83,$E$2:$E$241,0)</f>
        <v>159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</row>
    <row r="84" customFormat="false" ht="17.25" hidden="false" customHeight="false" outlineLevel="0" collapsed="false">
      <c r="B84" s="48" t="n">
        <f aca="false">wyniki!B103</f>
        <v>0</v>
      </c>
      <c r="C84" s="49" t="n">
        <f aca="false">wyniki!G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74" t="n">
        <f aca="false">LARGE($E$2:$E$241,83)</f>
        <v>0.00158</v>
      </c>
      <c r="L84" s="75" t="n">
        <f aca="false">MATCH(K84,$E$2:$E$241,0)</f>
        <v>158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</row>
    <row r="85" customFormat="false" ht="17.25" hidden="false" customHeight="false" outlineLevel="0" collapsed="false">
      <c r="B85" s="48" t="n">
        <f aca="false">wyniki!B104</f>
        <v>0</v>
      </c>
      <c r="C85" s="49" t="n">
        <f aca="false">wyniki!G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74" t="n">
        <f aca="false">LARGE($E$2:$E$241,84)</f>
        <v>0.00157</v>
      </c>
      <c r="L85" s="75" t="n">
        <f aca="false">MATCH(K85,$E$2:$E$241,0)</f>
        <v>157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</row>
    <row r="86" customFormat="false" ht="17.25" hidden="false" customHeight="false" outlineLevel="0" collapsed="false">
      <c r="B86" s="48" t="n">
        <f aca="false">wyniki!B106</f>
        <v>0</v>
      </c>
      <c r="C86" s="49" t="n">
        <f aca="false">wyniki!G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74" t="n">
        <f aca="false">LARGE($E$2:$E$241,85)</f>
        <v>0.00156</v>
      </c>
      <c r="L86" s="75" t="n">
        <f aca="false">MATCH(K86,$E$2:$E$241,0)</f>
        <v>156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</row>
    <row r="87" customFormat="false" ht="17.25" hidden="false" customHeight="false" outlineLevel="0" collapsed="false">
      <c r="B87" s="48" t="n">
        <f aca="false">wyniki!B107</f>
        <v>0</v>
      </c>
      <c r="C87" s="49" t="n">
        <f aca="false">wyniki!G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74" t="n">
        <f aca="false">LARGE($E$2:$E$241,86)</f>
        <v>0.00155</v>
      </c>
      <c r="L87" s="75" t="n">
        <f aca="false">MATCH(K87,$E$2:$E$241,0)</f>
        <v>155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</row>
    <row r="88" customFormat="false" ht="17.25" hidden="false" customHeight="false" outlineLevel="0" collapsed="false">
      <c r="B88" s="48" t="n">
        <f aca="false">wyniki!B108</f>
        <v>0</v>
      </c>
      <c r="C88" s="49" t="n">
        <f aca="false">wyniki!G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74" t="n">
        <f aca="false">LARGE($E$2:$E$241,87)</f>
        <v>0.00154</v>
      </c>
      <c r="L88" s="75" t="n">
        <f aca="false">MATCH(K88,$E$2:$E$241,0)</f>
        <v>154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</row>
    <row r="89" customFormat="false" ht="17.25" hidden="false" customHeight="false" outlineLevel="0" collapsed="false">
      <c r="B89" s="48" t="n">
        <f aca="false">wyniki!B109</f>
        <v>0</v>
      </c>
      <c r="C89" s="49" t="n">
        <f aca="false">wyniki!G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74" t="n">
        <f aca="false">LARGE($E$2:$E$241,88)</f>
        <v>0.00153</v>
      </c>
      <c r="L89" s="75" t="n">
        <f aca="false">MATCH(K89,$E$2:$E$241,0)</f>
        <v>153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</row>
    <row r="90" customFormat="false" ht="17.25" hidden="false" customHeight="false" outlineLevel="0" collapsed="false">
      <c r="B90" s="48" t="n">
        <f aca="false">wyniki!B110</f>
        <v>0</v>
      </c>
      <c r="C90" s="49" t="n">
        <f aca="false">wyniki!G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74" t="n">
        <f aca="false">LARGE($E$2:$E$241,89)</f>
        <v>0.00152</v>
      </c>
      <c r="L90" s="75" t="n">
        <f aca="false">MATCH(K90,$E$2:$E$241,0)</f>
        <v>152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</row>
    <row r="91" customFormat="false" ht="17.25" hidden="false" customHeight="false" outlineLevel="0" collapsed="false">
      <c r="B91" s="48" t="n">
        <f aca="false">wyniki!B111</f>
        <v>0</v>
      </c>
      <c r="C91" s="49" t="n">
        <f aca="false">wyniki!G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74" t="n">
        <f aca="false">LARGE($E$2:$E$241,90)</f>
        <v>0.00151</v>
      </c>
      <c r="L91" s="75" t="n">
        <f aca="false">MATCH(K91,$E$2:$E$241,0)</f>
        <v>151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</row>
    <row r="92" customFormat="false" ht="17.25" hidden="false" customHeight="false" outlineLevel="0" collapsed="false">
      <c r="B92" s="48" t="n">
        <f aca="false">wyniki!B113</f>
        <v>0</v>
      </c>
      <c r="C92" s="49" t="n">
        <f aca="false">wyniki!G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74" t="n">
        <f aca="false">LARGE($E$2:$E$241,91)</f>
        <v>0.0015</v>
      </c>
      <c r="L92" s="75" t="n">
        <f aca="false">MATCH(K92,$E$2:$E$241,0)</f>
        <v>150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</row>
    <row r="93" customFormat="false" ht="17.25" hidden="false" customHeight="false" outlineLevel="0" collapsed="false">
      <c r="B93" s="48" t="n">
        <f aca="false">wyniki!B114</f>
        <v>0</v>
      </c>
      <c r="C93" s="49" t="n">
        <f aca="false">wyniki!G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74" t="n">
        <f aca="false">LARGE($E$2:$E$241,92)</f>
        <v>0.00149</v>
      </c>
      <c r="L93" s="75" t="n">
        <f aca="false">MATCH(K93,$E$2:$E$241,0)</f>
        <v>149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</row>
    <row r="94" customFormat="false" ht="17.25" hidden="false" customHeight="false" outlineLevel="0" collapsed="false">
      <c r="B94" s="48" t="n">
        <f aca="false">wyniki!B115</f>
        <v>0</v>
      </c>
      <c r="C94" s="49" t="n">
        <f aca="false">wyniki!G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74" t="n">
        <f aca="false">LARGE($E$2:$E$241,93)</f>
        <v>0.00148</v>
      </c>
      <c r="L94" s="75" t="n">
        <f aca="false">MATCH(K94,$E$2:$E$241,0)</f>
        <v>148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</row>
    <row r="95" customFormat="false" ht="17.25" hidden="false" customHeight="false" outlineLevel="0" collapsed="false">
      <c r="B95" s="48" t="n">
        <f aca="false">wyniki!B116</f>
        <v>0</v>
      </c>
      <c r="C95" s="49" t="n">
        <f aca="false">wyniki!G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74" t="n">
        <f aca="false">LARGE($E$2:$E$241,94)</f>
        <v>0.00147</v>
      </c>
      <c r="L95" s="75" t="n">
        <f aca="false">MATCH(K95,$E$2:$E$241,0)</f>
        <v>147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</row>
    <row r="96" customFormat="false" ht="17.25" hidden="false" customHeight="false" outlineLevel="0" collapsed="false">
      <c r="B96" s="48" t="n">
        <f aca="false">wyniki!B117</f>
        <v>0</v>
      </c>
      <c r="C96" s="49" t="n">
        <f aca="false">wyniki!G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74" t="n">
        <f aca="false">LARGE($E$2:$E$241,95)</f>
        <v>0.00146</v>
      </c>
      <c r="L96" s="75" t="n">
        <f aca="false">MATCH(K96,$E$2:$E$241,0)</f>
        <v>146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</row>
    <row r="97" customFormat="false" ht="17.25" hidden="false" customHeight="false" outlineLevel="0" collapsed="false">
      <c r="B97" s="48" t="n">
        <f aca="false">wyniki!B118</f>
        <v>0</v>
      </c>
      <c r="C97" s="49" t="n">
        <f aca="false">wyniki!G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74" t="n">
        <f aca="false">LARGE($E$2:$E$241,96)</f>
        <v>0.00145</v>
      </c>
      <c r="L97" s="75" t="n">
        <f aca="false">MATCH(K97,$E$2:$E$241,0)</f>
        <v>145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</row>
    <row r="98" customFormat="false" ht="17.25" hidden="false" customHeight="false" outlineLevel="0" collapsed="false">
      <c r="B98" s="48" t="n">
        <f aca="false">wyniki!B120</f>
        <v>0</v>
      </c>
      <c r="C98" s="49" t="n">
        <f aca="false">wyniki!G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74" t="n">
        <f aca="false">LARGE($E$2:$E$241,97)</f>
        <v>0.00144</v>
      </c>
      <c r="L98" s="75" t="n">
        <f aca="false">MATCH(K98,$E$2:$E$241,0)</f>
        <v>144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</row>
    <row r="99" customFormat="false" ht="17.25" hidden="false" customHeight="false" outlineLevel="0" collapsed="false">
      <c r="B99" s="48" t="n">
        <f aca="false">wyniki!B121</f>
        <v>0</v>
      </c>
      <c r="C99" s="49" t="n">
        <f aca="false">wyniki!G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74" t="n">
        <f aca="false">LARGE($E$2:$E$241,98)</f>
        <v>0.00143</v>
      </c>
      <c r="L99" s="75" t="n">
        <f aca="false">MATCH(K99,$E$2:$E$241,0)</f>
        <v>143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</row>
    <row r="100" customFormat="false" ht="17.25" hidden="false" customHeight="false" outlineLevel="0" collapsed="false">
      <c r="B100" s="48" t="n">
        <f aca="false">wyniki!B122</f>
        <v>0</v>
      </c>
      <c r="C100" s="49" t="n">
        <f aca="false">wyniki!G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74" t="n">
        <f aca="false">LARGE($E$2:$E$241,99)</f>
        <v>0.00142</v>
      </c>
      <c r="L100" s="75" t="n">
        <f aca="false">MATCH(K100,$E$2:$E$241,0)</f>
        <v>142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</row>
    <row r="101" customFormat="false" ht="17.25" hidden="false" customHeight="false" outlineLevel="0" collapsed="false">
      <c r="B101" s="48" t="n">
        <f aca="false">wyniki!B123</f>
        <v>0</v>
      </c>
      <c r="C101" s="49" t="n">
        <f aca="false">wyniki!G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74" t="n">
        <f aca="false">LARGE($E$2:$E$241,100)</f>
        <v>0.00141</v>
      </c>
      <c r="L101" s="75" t="n">
        <f aca="false">MATCH(K101,$E$2:$E$241,0)</f>
        <v>141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</row>
    <row r="102" customFormat="false" ht="17.25" hidden="false" customHeight="false" outlineLevel="0" collapsed="false">
      <c r="B102" s="48" t="n">
        <f aca="false">wyniki!B124</f>
        <v>0</v>
      </c>
      <c r="C102" s="49" t="n">
        <f aca="false">wyniki!G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74" t="n">
        <f aca="false">LARGE($E$2:$E$241,101)</f>
        <v>0.0014</v>
      </c>
      <c r="L102" s="75" t="n">
        <f aca="false">MATCH(K102,$E$2:$E$241,0)</f>
        <v>140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</row>
    <row r="103" customFormat="false" ht="17.25" hidden="false" customHeight="false" outlineLevel="0" collapsed="false">
      <c r="B103" s="48" t="n">
        <f aca="false">wyniki!B125</f>
        <v>0</v>
      </c>
      <c r="C103" s="49" t="n">
        <f aca="false">wyniki!G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74" t="n">
        <f aca="false">LARGE($E$2:$E$241,102)</f>
        <v>0.00139</v>
      </c>
      <c r="L103" s="75" t="n">
        <f aca="false">MATCH(K103,$E$2:$E$241,0)</f>
        <v>139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</row>
    <row r="104" customFormat="false" ht="17.25" hidden="false" customHeight="false" outlineLevel="0" collapsed="false">
      <c r="B104" s="48" t="n">
        <f aca="false">wyniki!B127</f>
        <v>0</v>
      </c>
      <c r="C104" s="49" t="n">
        <f aca="false">wyniki!G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74" t="n">
        <f aca="false">LARGE($E$2:$E$241,103)</f>
        <v>0.00138</v>
      </c>
      <c r="L104" s="75" t="n">
        <f aca="false">MATCH(K104,$E$2:$E$241,0)</f>
        <v>138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</row>
    <row r="105" customFormat="false" ht="17.25" hidden="false" customHeight="false" outlineLevel="0" collapsed="false">
      <c r="B105" s="48" t="n">
        <f aca="false">wyniki!B128</f>
        <v>0</v>
      </c>
      <c r="C105" s="49" t="n">
        <f aca="false">wyniki!G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74" t="n">
        <f aca="false">LARGE($E$2:$E$241,104)</f>
        <v>0.00137</v>
      </c>
      <c r="L105" s="75" t="n">
        <f aca="false">MATCH(K105,$E$2:$E$241,0)</f>
        <v>137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</row>
    <row r="106" customFormat="false" ht="17.25" hidden="false" customHeight="false" outlineLevel="0" collapsed="false">
      <c r="B106" s="48" t="n">
        <f aca="false">wyniki!B129</f>
        <v>0</v>
      </c>
      <c r="C106" s="49" t="n">
        <f aca="false">wyniki!G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74" t="n">
        <f aca="false">LARGE($E$2:$E$241,105)</f>
        <v>0.00136</v>
      </c>
      <c r="L106" s="75" t="n">
        <f aca="false">MATCH(K106,$E$2:$E$241,0)</f>
        <v>136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</row>
    <row r="107" customFormat="false" ht="17.25" hidden="false" customHeight="false" outlineLevel="0" collapsed="false">
      <c r="B107" s="48" t="n">
        <f aca="false">wyniki!B130</f>
        <v>0</v>
      </c>
      <c r="C107" s="49" t="n">
        <f aca="false">wyniki!G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74" t="n">
        <f aca="false">LARGE($E$2:$E$241,106)</f>
        <v>0.00135</v>
      </c>
      <c r="L107" s="75" t="n">
        <f aca="false">MATCH(K107,$E$2:$E$241,0)</f>
        <v>135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</row>
    <row r="108" customFormat="false" ht="17.25" hidden="false" customHeight="false" outlineLevel="0" collapsed="false">
      <c r="B108" s="48" t="n">
        <f aca="false">wyniki!B131</f>
        <v>0</v>
      </c>
      <c r="C108" s="49" t="n">
        <f aca="false">wyniki!G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74" t="n">
        <f aca="false">LARGE($E$2:$E$241,107)</f>
        <v>0.00134</v>
      </c>
      <c r="L108" s="75" t="n">
        <f aca="false">MATCH(K108,$E$2:$E$241,0)</f>
        <v>134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</row>
    <row r="109" customFormat="false" ht="17.25" hidden="false" customHeight="false" outlineLevel="0" collapsed="false">
      <c r="B109" s="48" t="n">
        <f aca="false">wyniki!B132</f>
        <v>0</v>
      </c>
      <c r="C109" s="49" t="n">
        <f aca="false">wyniki!G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74" t="n">
        <f aca="false">LARGE($E$2:$E$241,108)</f>
        <v>0.00133</v>
      </c>
      <c r="L109" s="75" t="n">
        <f aca="false">MATCH(K109,$E$2:$E$241,0)</f>
        <v>133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</row>
    <row r="110" customFormat="false" ht="17.25" hidden="false" customHeight="false" outlineLevel="0" collapsed="false">
      <c r="B110" s="48" t="n">
        <f aca="false">wyniki!B134</f>
        <v>0</v>
      </c>
      <c r="C110" s="49" t="n">
        <f aca="false">wyniki!G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74" t="n">
        <f aca="false">LARGE($E$2:$E$241,109)</f>
        <v>0.00132</v>
      </c>
      <c r="L110" s="75" t="n">
        <f aca="false">MATCH(K110,$E$2:$E$241,0)</f>
        <v>132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</row>
    <row r="111" customFormat="false" ht="17.25" hidden="false" customHeight="false" outlineLevel="0" collapsed="false">
      <c r="B111" s="48" t="n">
        <f aca="false">wyniki!B135</f>
        <v>0</v>
      </c>
      <c r="C111" s="49" t="n">
        <f aca="false">wyniki!G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74" t="n">
        <f aca="false">LARGE($E$2:$E$241,110)</f>
        <v>0.00131</v>
      </c>
      <c r="L111" s="75" t="n">
        <f aca="false">MATCH(K111,$E$2:$E$241,0)</f>
        <v>131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</row>
    <row r="112" customFormat="false" ht="17.25" hidden="false" customHeight="false" outlineLevel="0" collapsed="false">
      <c r="B112" s="48" t="n">
        <f aca="false">wyniki!B136</f>
        <v>0</v>
      </c>
      <c r="C112" s="49" t="n">
        <f aca="false">wyniki!G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74" t="n">
        <f aca="false">LARGE($E$2:$E$241,111)</f>
        <v>0.0013</v>
      </c>
      <c r="L112" s="75" t="n">
        <f aca="false">MATCH(K112,$E$2:$E$241,0)</f>
        <v>130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17.25" hidden="false" customHeight="false" outlineLevel="0" collapsed="false">
      <c r="B113" s="48" t="n">
        <f aca="false">wyniki!B137</f>
        <v>0</v>
      </c>
      <c r="C113" s="49" t="n">
        <f aca="false">wyniki!G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74" t="n">
        <f aca="false">LARGE($E$2:$E$241,112)</f>
        <v>0.00129</v>
      </c>
      <c r="L113" s="75" t="n">
        <f aca="false">MATCH(K113,$E$2:$E$241,0)</f>
        <v>129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7.25" hidden="false" customHeight="false" outlineLevel="0" collapsed="false">
      <c r="B114" s="48" t="n">
        <f aca="false">wyniki!B138</f>
        <v>0</v>
      </c>
      <c r="C114" s="49" t="n">
        <f aca="false">wyniki!G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74" t="n">
        <f aca="false">LARGE($E$2:$E$241,113)</f>
        <v>0.00128</v>
      </c>
      <c r="L114" s="75" t="n">
        <f aca="false">MATCH(K114,$E$2:$E$241,0)</f>
        <v>128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</row>
    <row r="115" customFormat="false" ht="17.25" hidden="false" customHeight="false" outlineLevel="0" collapsed="false">
      <c r="B115" s="48" t="n">
        <f aca="false">wyniki!B139</f>
        <v>0</v>
      </c>
      <c r="C115" s="49" t="n">
        <f aca="false">wyniki!G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74" t="n">
        <f aca="false">LARGE($E$2:$E$241,114)</f>
        <v>0.00127</v>
      </c>
      <c r="L115" s="75" t="n">
        <f aca="false">MATCH(K115,$E$2:$E$241,0)</f>
        <v>127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</row>
    <row r="116" customFormat="false" ht="17.25" hidden="false" customHeight="false" outlineLevel="0" collapsed="false">
      <c r="B116" s="48" t="n">
        <f aca="false">wyniki!B141</f>
        <v>0</v>
      </c>
      <c r="C116" s="49" t="n">
        <f aca="false">wyniki!G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74" t="n">
        <f aca="false">LARGE($E$2:$E$241,115)</f>
        <v>0.00126</v>
      </c>
      <c r="L116" s="75" t="n">
        <f aca="false">MATCH(K116,$E$2:$E$241,0)</f>
        <v>126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</row>
    <row r="117" customFormat="false" ht="17.25" hidden="false" customHeight="false" outlineLevel="0" collapsed="false">
      <c r="B117" s="48" t="n">
        <f aca="false">wyniki!B142</f>
        <v>0</v>
      </c>
      <c r="C117" s="49" t="n">
        <f aca="false">wyniki!G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74" t="n">
        <f aca="false">LARGE($E$2:$E$241,116)</f>
        <v>0.00125</v>
      </c>
      <c r="L117" s="75" t="n">
        <f aca="false">MATCH(K117,$E$2:$E$241,0)</f>
        <v>125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</row>
    <row r="118" customFormat="false" ht="17.25" hidden="false" customHeight="false" outlineLevel="0" collapsed="false">
      <c r="B118" s="48" t="n">
        <f aca="false">wyniki!B143</f>
        <v>0</v>
      </c>
      <c r="C118" s="49" t="n">
        <f aca="false">wyniki!G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74" t="n">
        <f aca="false">LARGE($E$2:$E$241,117)</f>
        <v>0.00124</v>
      </c>
      <c r="L118" s="75" t="n">
        <f aca="false">MATCH(K118,$E$2:$E$241,0)</f>
        <v>124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</row>
    <row r="119" customFormat="false" ht="17.25" hidden="false" customHeight="false" outlineLevel="0" collapsed="false">
      <c r="B119" s="48" t="n">
        <f aca="false">wyniki!B144</f>
        <v>0</v>
      </c>
      <c r="C119" s="49" t="n">
        <f aca="false">wyniki!G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74" t="n">
        <f aca="false">LARGE($E$2:$E$241,118)</f>
        <v>0.00123</v>
      </c>
      <c r="L119" s="75" t="n">
        <f aca="false">MATCH(K119,$E$2:$E$241,0)</f>
        <v>123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</row>
    <row r="120" customFormat="false" ht="17.25" hidden="false" customHeight="false" outlineLevel="0" collapsed="false">
      <c r="B120" s="48" t="n">
        <f aca="false">wyniki!B145</f>
        <v>0</v>
      </c>
      <c r="C120" s="49" t="n">
        <f aca="false">wyniki!G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74" t="n">
        <f aca="false">LARGE($E$2:$E$241,119)</f>
        <v>0.00122</v>
      </c>
      <c r="L120" s="75" t="n">
        <f aca="false">MATCH(K120,$E$2:$E$241,0)</f>
        <v>122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customFormat="false" ht="17.25" hidden="false" customHeight="false" outlineLevel="0" collapsed="false">
      <c r="B121" s="48" t="n">
        <f aca="false">wyniki!B146</f>
        <v>0</v>
      </c>
      <c r="C121" s="49" t="n">
        <f aca="false">wyniki!G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74" t="n">
        <f aca="false">LARGE($E$2:$E$241,120)</f>
        <v>0.00121</v>
      </c>
      <c r="L121" s="75" t="n">
        <f aca="false">MATCH(K121,$E$2:$E$241,0)</f>
        <v>121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</row>
    <row r="122" customFormat="false" ht="17.25" hidden="false" customHeight="false" outlineLevel="0" collapsed="false">
      <c r="B122" s="48" t="n">
        <f aca="false">wyniki!B148</f>
        <v>0</v>
      </c>
      <c r="C122" s="49" t="n">
        <f aca="false">wyniki!G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74" t="n">
        <f aca="false">LARGE($E$2:$E$241,121)</f>
        <v>0.0012</v>
      </c>
      <c r="L122" s="75" t="n">
        <f aca="false">MATCH(K122,$E$2:$E$241,0)</f>
        <v>120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</row>
    <row r="123" customFormat="false" ht="17.25" hidden="false" customHeight="false" outlineLevel="0" collapsed="false">
      <c r="B123" s="48" t="n">
        <f aca="false">wyniki!B149</f>
        <v>0</v>
      </c>
      <c r="C123" s="49" t="n">
        <f aca="false">wyniki!G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74" t="n">
        <f aca="false">LARGE($E$2:$E$241,122)</f>
        <v>0.00119</v>
      </c>
      <c r="L123" s="75" t="n">
        <f aca="false">MATCH(K123,$E$2:$E$241,0)</f>
        <v>119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</row>
    <row r="124" customFormat="false" ht="17.25" hidden="false" customHeight="false" outlineLevel="0" collapsed="false">
      <c r="B124" s="48" t="n">
        <f aca="false">wyniki!B150</f>
        <v>0</v>
      </c>
      <c r="C124" s="49" t="n">
        <f aca="false">wyniki!G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74" t="n">
        <f aca="false">LARGE($E$2:$E$241,123)</f>
        <v>0.00118</v>
      </c>
      <c r="L124" s="75" t="n">
        <f aca="false">MATCH(K124,$E$2:$E$241,0)</f>
        <v>118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</row>
    <row r="125" customFormat="false" ht="17.25" hidden="false" customHeight="false" outlineLevel="0" collapsed="false">
      <c r="B125" s="48" t="n">
        <f aca="false">wyniki!B151</f>
        <v>0</v>
      </c>
      <c r="C125" s="49" t="n">
        <f aca="false">wyniki!G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74" t="n">
        <f aca="false">LARGE($E$2:$E$241,124)</f>
        <v>0.00117</v>
      </c>
      <c r="L125" s="75" t="n">
        <f aca="false">MATCH(K125,$E$2:$E$241,0)</f>
        <v>117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</row>
    <row r="126" customFormat="false" ht="17.25" hidden="false" customHeight="false" outlineLevel="0" collapsed="false">
      <c r="B126" s="48" t="n">
        <f aca="false">wyniki!B152</f>
        <v>0</v>
      </c>
      <c r="C126" s="49" t="n">
        <f aca="false">wyniki!G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74" t="n">
        <f aca="false">LARGE($E$2:$E$241,125)</f>
        <v>0.00116</v>
      </c>
      <c r="L126" s="75" t="n">
        <f aca="false">MATCH(K126,$E$2:$E$241,0)</f>
        <v>116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</row>
    <row r="127" customFormat="false" ht="17.25" hidden="false" customHeight="false" outlineLevel="0" collapsed="false">
      <c r="B127" s="48" t="n">
        <f aca="false">wyniki!B153</f>
        <v>0</v>
      </c>
      <c r="C127" s="49" t="n">
        <f aca="false">wyniki!G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74" t="n">
        <f aca="false">LARGE($E$2:$E$241,126)</f>
        <v>0.00115</v>
      </c>
      <c r="L127" s="75" t="n">
        <f aca="false">MATCH(K127,$E$2:$E$241,0)</f>
        <v>115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</row>
    <row r="128" customFormat="false" ht="17.25" hidden="false" customHeight="false" outlineLevel="0" collapsed="false">
      <c r="B128" s="48" t="n">
        <f aca="false">wyniki!B155</f>
        <v>0</v>
      </c>
      <c r="C128" s="49" t="n">
        <f aca="false">wyniki!G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74" t="n">
        <f aca="false">LARGE($E$2:$E$241,127)</f>
        <v>0.00114</v>
      </c>
      <c r="L128" s="75" t="n">
        <f aca="false">MATCH(K128,$E$2:$E$241,0)</f>
        <v>114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17.25" hidden="false" customHeight="false" outlineLevel="0" collapsed="false">
      <c r="B129" s="48" t="n">
        <f aca="false">wyniki!B156</f>
        <v>0</v>
      </c>
      <c r="C129" s="49" t="n">
        <f aca="false">wyniki!G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74" t="n">
        <f aca="false">LARGE($E$2:$E$241,128)</f>
        <v>0.00113</v>
      </c>
      <c r="L129" s="75" t="n">
        <f aca="false">MATCH(K129,$E$2:$E$241,0)</f>
        <v>113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</row>
    <row r="130" customFormat="false" ht="17.25" hidden="false" customHeight="false" outlineLevel="0" collapsed="false">
      <c r="B130" s="48" t="n">
        <f aca="false">wyniki!B157</f>
        <v>0</v>
      </c>
      <c r="C130" s="49" t="n">
        <f aca="false">wyniki!G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74" t="n">
        <f aca="false">LARGE($E$2:$E$241,129)</f>
        <v>0.00112</v>
      </c>
      <c r="L130" s="75" t="n">
        <f aca="false">MATCH(K130,$E$2:$E$241,0)</f>
        <v>112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</row>
    <row r="131" customFormat="false" ht="17.25" hidden="false" customHeight="false" outlineLevel="0" collapsed="false">
      <c r="B131" s="48" t="n">
        <f aca="false">wyniki!B158</f>
        <v>0</v>
      </c>
      <c r="C131" s="49" t="n">
        <f aca="false">wyniki!G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74" t="n">
        <f aca="false">LARGE($E$2:$E$241,130)</f>
        <v>0.00111</v>
      </c>
      <c r="L131" s="75" t="n">
        <f aca="false">MATCH(K131,$E$2:$E$241,0)</f>
        <v>111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</row>
    <row r="132" customFormat="false" ht="17.25" hidden="false" customHeight="false" outlineLevel="0" collapsed="false">
      <c r="B132" s="48" t="n">
        <f aca="false">wyniki!B159</f>
        <v>0</v>
      </c>
      <c r="C132" s="49" t="n">
        <f aca="false">wyniki!G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74" t="n">
        <f aca="false">LARGE($E$2:$E$241,131)</f>
        <v>0.0011</v>
      </c>
      <c r="L132" s="75" t="n">
        <f aca="false">MATCH(K132,$E$2:$E$241,0)</f>
        <v>110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</row>
    <row r="133" customFormat="false" ht="17.25" hidden="false" customHeight="false" outlineLevel="0" collapsed="false">
      <c r="B133" s="48" t="n">
        <f aca="false">wyniki!B160</f>
        <v>0</v>
      </c>
      <c r="C133" s="49" t="n">
        <f aca="false">wyniki!G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74" t="n">
        <f aca="false">LARGE($E$2:$E$241,132)</f>
        <v>0.00109</v>
      </c>
      <c r="L133" s="75" t="n">
        <f aca="false">MATCH(K133,$E$2:$E$241,0)</f>
        <v>109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</row>
    <row r="134" customFormat="false" ht="17.25" hidden="false" customHeight="false" outlineLevel="0" collapsed="false">
      <c r="B134" s="48" t="n">
        <f aca="false">wyniki!B162</f>
        <v>0</v>
      </c>
      <c r="C134" s="49" t="n">
        <f aca="false">wyniki!G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74" t="n">
        <f aca="false">LARGE($E$2:$E$241,133)</f>
        <v>0.00108</v>
      </c>
      <c r="L134" s="75" t="n">
        <f aca="false">MATCH(K134,$E$2:$E$241,0)</f>
        <v>108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</row>
    <row r="135" customFormat="false" ht="17.25" hidden="false" customHeight="false" outlineLevel="0" collapsed="false">
      <c r="B135" s="48" t="n">
        <f aca="false">wyniki!B163</f>
        <v>0</v>
      </c>
      <c r="C135" s="49" t="n">
        <f aca="false">wyniki!G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74" t="n">
        <f aca="false">LARGE($E$2:$E$241,134)</f>
        <v>0.00107</v>
      </c>
      <c r="L135" s="75" t="n">
        <f aca="false">MATCH(K135,$E$2:$E$241,0)</f>
        <v>107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</row>
    <row r="136" customFormat="false" ht="17.25" hidden="false" customHeight="false" outlineLevel="0" collapsed="false">
      <c r="B136" s="48" t="n">
        <f aca="false">wyniki!B164</f>
        <v>0</v>
      </c>
      <c r="C136" s="49" t="n">
        <f aca="false">wyniki!G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74" t="n">
        <f aca="false">LARGE($E$2:$E$241,135)</f>
        <v>0.00106</v>
      </c>
      <c r="L136" s="75" t="n">
        <f aca="false">MATCH(K136,$E$2:$E$241,0)</f>
        <v>106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</row>
    <row r="137" customFormat="false" ht="17.25" hidden="false" customHeight="false" outlineLevel="0" collapsed="false">
      <c r="B137" s="48" t="n">
        <f aca="false">wyniki!B165</f>
        <v>0</v>
      </c>
      <c r="C137" s="49" t="n">
        <f aca="false">wyniki!G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74" t="n">
        <f aca="false">LARGE($E$2:$E$241,136)</f>
        <v>0.00105</v>
      </c>
      <c r="L137" s="75" t="n">
        <f aca="false">MATCH(K137,$E$2:$E$241,0)</f>
        <v>105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</row>
    <row r="138" customFormat="false" ht="17.25" hidden="false" customHeight="false" outlineLevel="0" collapsed="false">
      <c r="B138" s="48" t="n">
        <f aca="false">wyniki!B166</f>
        <v>0</v>
      </c>
      <c r="C138" s="49" t="n">
        <f aca="false">wyniki!G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74" t="n">
        <f aca="false">LARGE($E$2:$E$241,137)</f>
        <v>0.00104</v>
      </c>
      <c r="L138" s="75" t="n">
        <f aca="false">MATCH(K138,$E$2:$E$241,0)</f>
        <v>104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</row>
    <row r="139" customFormat="false" ht="17.25" hidden="false" customHeight="false" outlineLevel="0" collapsed="false">
      <c r="B139" s="48" t="n">
        <f aca="false">wyniki!B167</f>
        <v>0</v>
      </c>
      <c r="C139" s="49" t="n">
        <f aca="false">wyniki!G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74" t="n">
        <f aca="false">LARGE($E$2:$E$241,138)</f>
        <v>0.00103</v>
      </c>
      <c r="L139" s="75" t="n">
        <f aca="false">MATCH(K139,$E$2:$E$241,0)</f>
        <v>103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</row>
    <row r="140" customFormat="false" ht="17.25" hidden="false" customHeight="false" outlineLevel="0" collapsed="false">
      <c r="B140" s="48" t="n">
        <f aca="false">wyniki!B169</f>
        <v>0</v>
      </c>
      <c r="C140" s="49" t="n">
        <f aca="false">wyniki!G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74" t="n">
        <f aca="false">LARGE($E$2:$E$241,139)</f>
        <v>0.00102</v>
      </c>
      <c r="L140" s="75" t="n">
        <f aca="false">MATCH(K140,$E$2:$E$241,0)</f>
        <v>102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</row>
    <row r="141" customFormat="false" ht="17.25" hidden="false" customHeight="false" outlineLevel="0" collapsed="false">
      <c r="B141" s="48" t="n">
        <f aca="false">wyniki!B170</f>
        <v>0</v>
      </c>
      <c r="C141" s="49" t="n">
        <f aca="false">wyniki!G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74" t="n">
        <f aca="false">LARGE($E$2:$E$241,140)</f>
        <v>0.00101</v>
      </c>
      <c r="L141" s="75" t="n">
        <f aca="false">MATCH(K141,$E$2:$E$241,0)</f>
        <v>101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</row>
    <row r="142" customFormat="false" ht="17.25" hidden="false" customHeight="false" outlineLevel="0" collapsed="false">
      <c r="B142" s="48" t="n">
        <f aca="false">wyniki!B171</f>
        <v>0</v>
      </c>
      <c r="C142" s="49" t="n">
        <f aca="false">wyniki!G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74" t="n">
        <f aca="false">LARGE($E$2:$E$241,141)</f>
        <v>0.001</v>
      </c>
      <c r="L142" s="75" t="n">
        <f aca="false">MATCH(K142,$E$2:$E$241,0)</f>
        <v>100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</row>
    <row r="143" customFormat="false" ht="17.25" hidden="false" customHeight="false" outlineLevel="0" collapsed="false">
      <c r="B143" s="48" t="n">
        <f aca="false">wyniki!B172</f>
        <v>0</v>
      </c>
      <c r="C143" s="49" t="n">
        <f aca="false">wyniki!G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str">
        <f aca="false">INDEX($B$2:$E$241,L143,1)</f>
        <v>122 TRZEŚNIAK MONIKA</v>
      </c>
      <c r="K143" s="74" t="n">
        <f aca="false">LARGE($E$2:$E$241,142)</f>
        <v>0.00099</v>
      </c>
      <c r="L143" s="75" t="n">
        <f aca="false">MATCH(K143,$E$2:$E$241,0)</f>
        <v>9</v>
      </c>
      <c r="M143" s="62" t="str">
        <f aca="false">INDEX($E$2:$F$241,L143,2)</f>
        <v>SP nr1 ROPA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</row>
    <row r="144" customFormat="false" ht="17.25" hidden="false" customHeight="false" outlineLevel="0" collapsed="false">
      <c r="B144" s="48" t="n">
        <f aca="false">wyniki!B173</f>
        <v>0</v>
      </c>
      <c r="C144" s="49" t="n">
        <f aca="false">wyniki!G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str">
        <f aca="false">INDEX($B$2:$E$241,L144,1)</f>
        <v>122 TRZEŚNIAK MONIKA</v>
      </c>
      <c r="K144" s="74" t="n">
        <f aca="false">LARGE($E$2:$E$241,143)</f>
        <v>0.00099</v>
      </c>
      <c r="L144" s="75" t="n">
        <f aca="false">MATCH(K144,$E$2:$E$241,0)</f>
        <v>9</v>
      </c>
      <c r="M144" s="62" t="str">
        <f aca="false">INDEX($E$2:$F$241,L144,2)</f>
        <v>SP nr1 ROPA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</row>
    <row r="145" customFormat="false" ht="17.25" hidden="false" customHeight="false" outlineLevel="0" collapsed="false">
      <c r="B145" s="48" t="n">
        <f aca="false">wyniki!B174</f>
        <v>0</v>
      </c>
      <c r="C145" s="49" t="n">
        <f aca="false">wyniki!G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74" t="n">
        <f aca="false">LARGE($E$2:$E$241,144)</f>
        <v>0.00098</v>
      </c>
      <c r="L145" s="75" t="n">
        <f aca="false">MATCH(K145,$E$2:$E$241,0)</f>
        <v>98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</row>
    <row r="146" customFormat="false" ht="17.25" hidden="false" customHeight="false" outlineLevel="0" collapsed="false">
      <c r="B146" s="48" t="n">
        <f aca="false">wyniki!B176</f>
        <v>0</v>
      </c>
      <c r="C146" s="49" t="n">
        <f aca="false">wyniki!G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74" t="n">
        <f aca="false">LARGE($E$2:$E$241,145)</f>
        <v>0.00097</v>
      </c>
      <c r="L146" s="75" t="n">
        <f aca="false">MATCH(K146,$E$2:$E$241,0)</f>
        <v>97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</row>
    <row r="147" customFormat="false" ht="17.25" hidden="false" customHeight="false" outlineLevel="0" collapsed="false">
      <c r="B147" s="48" t="n">
        <f aca="false">wyniki!B177</f>
        <v>0</v>
      </c>
      <c r="C147" s="49" t="n">
        <f aca="false">wyniki!G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74" t="n">
        <f aca="false">LARGE($E$2:$E$241,146)</f>
        <v>0.00096</v>
      </c>
      <c r="L147" s="75" t="n">
        <f aca="false">MATCH(K147,$E$2:$E$241,0)</f>
        <v>96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</row>
    <row r="148" customFormat="false" ht="17.25" hidden="false" customHeight="false" outlineLevel="0" collapsed="false">
      <c r="B148" s="48" t="n">
        <f aca="false">wyniki!B178</f>
        <v>0</v>
      </c>
      <c r="C148" s="49" t="n">
        <f aca="false">wyniki!G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74" t="n">
        <f aca="false">LARGE($E$2:$E$241,147)</f>
        <v>0.00095</v>
      </c>
      <c r="L148" s="75" t="n">
        <f aca="false">MATCH(K148,$E$2:$E$241,0)</f>
        <v>95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</row>
    <row r="149" customFormat="false" ht="17.25" hidden="false" customHeight="false" outlineLevel="0" collapsed="false">
      <c r="B149" s="48" t="n">
        <f aca="false">wyniki!B179</f>
        <v>0</v>
      </c>
      <c r="C149" s="49" t="n">
        <f aca="false">wyniki!G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74" t="n">
        <f aca="false">LARGE($E$2:$E$241,148)</f>
        <v>0.00094</v>
      </c>
      <c r="L149" s="75" t="n">
        <f aca="false">MATCH(K149,$E$2:$E$241,0)</f>
        <v>94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</row>
    <row r="150" customFormat="false" ht="17.25" hidden="false" customHeight="false" outlineLevel="0" collapsed="false">
      <c r="B150" s="48" t="n">
        <f aca="false">wyniki!B180</f>
        <v>0</v>
      </c>
      <c r="C150" s="49" t="n">
        <f aca="false">wyniki!G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74" t="n">
        <f aca="false">LARGE($E$2:$E$241,149)</f>
        <v>0.00093</v>
      </c>
      <c r="L150" s="75" t="n">
        <f aca="false">MATCH(K150,$E$2:$E$241,0)</f>
        <v>93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customFormat="false" ht="17.25" hidden="false" customHeight="false" outlineLevel="0" collapsed="false">
      <c r="B151" s="48" t="n">
        <f aca="false">wyniki!B181</f>
        <v>0</v>
      </c>
      <c r="C151" s="49" t="n">
        <f aca="false">wyniki!G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74" t="n">
        <f aca="false">LARGE($E$2:$E$241,150)</f>
        <v>0.00092</v>
      </c>
      <c r="L151" s="75" t="n">
        <f aca="false">MATCH(K151,$E$2:$E$241,0)</f>
        <v>92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</row>
    <row r="152" customFormat="false" ht="17.25" hidden="false" customHeight="false" outlineLevel="0" collapsed="false">
      <c r="B152" s="48" t="n">
        <f aca="false">wyniki!B183</f>
        <v>0</v>
      </c>
      <c r="C152" s="49" t="n">
        <f aca="false">wyniki!G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74" t="n">
        <f aca="false">LARGE($E$2:$E$241,151)</f>
        <v>0.00091</v>
      </c>
      <c r="L152" s="75" t="n">
        <f aca="false">MATCH(K152,$E$2:$E$241,0)</f>
        <v>91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</row>
    <row r="153" customFormat="false" ht="17.25" hidden="false" customHeight="false" outlineLevel="0" collapsed="false">
      <c r="B153" s="48" t="n">
        <f aca="false">wyniki!B184</f>
        <v>0</v>
      </c>
      <c r="C153" s="49" t="n">
        <f aca="false">wyniki!G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74" t="n">
        <f aca="false">LARGE($E$2:$E$241,152)</f>
        <v>0.0009</v>
      </c>
      <c r="L153" s="75" t="n">
        <f aca="false">MATCH(K153,$E$2:$E$241,0)</f>
        <v>90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</row>
    <row r="154" customFormat="false" ht="17.25" hidden="false" customHeight="false" outlineLevel="0" collapsed="false">
      <c r="B154" s="48" t="n">
        <f aca="false">wyniki!B185</f>
        <v>0</v>
      </c>
      <c r="C154" s="49" t="n">
        <f aca="false">wyniki!G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74" t="n">
        <f aca="false">LARGE($E$2:$E$241,153)</f>
        <v>0.00089</v>
      </c>
      <c r="L154" s="75" t="n">
        <f aca="false">MATCH(K154,$E$2:$E$241,0)</f>
        <v>89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</row>
    <row r="155" customFormat="false" ht="17.25" hidden="false" customHeight="false" outlineLevel="0" collapsed="false">
      <c r="B155" s="48" t="n">
        <f aca="false">wyniki!B186</f>
        <v>0</v>
      </c>
      <c r="C155" s="49" t="n">
        <f aca="false">wyniki!G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74" t="n">
        <f aca="false">LARGE($E$2:$E$241,154)</f>
        <v>0.00088</v>
      </c>
      <c r="L155" s="75" t="n">
        <f aca="false">MATCH(K155,$E$2:$E$241,0)</f>
        <v>88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</row>
    <row r="156" customFormat="false" ht="17.25" hidden="false" customHeight="false" outlineLevel="0" collapsed="false">
      <c r="B156" s="48" t="n">
        <f aca="false">wyniki!B187</f>
        <v>0</v>
      </c>
      <c r="C156" s="49" t="n">
        <f aca="false">wyniki!G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74" t="n">
        <f aca="false">LARGE($E$2:$E$241,155)</f>
        <v>0.00087</v>
      </c>
      <c r="L156" s="75" t="n">
        <f aca="false">MATCH(K156,$E$2:$E$241,0)</f>
        <v>87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</row>
    <row r="157" customFormat="false" ht="17.25" hidden="false" customHeight="false" outlineLevel="0" collapsed="false">
      <c r="B157" s="48" t="n">
        <f aca="false">wyniki!B188</f>
        <v>0</v>
      </c>
      <c r="C157" s="49" t="n">
        <f aca="false">wyniki!G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74" t="n">
        <f aca="false">LARGE($E$2:$E$241,156)</f>
        <v>0.00086</v>
      </c>
      <c r="L157" s="75" t="n">
        <f aca="false">MATCH(K157,$E$2:$E$241,0)</f>
        <v>86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</row>
    <row r="158" customFormat="false" ht="17.25" hidden="false" customHeight="false" outlineLevel="0" collapsed="false">
      <c r="B158" s="48" t="n">
        <f aca="false">wyniki!B190</f>
        <v>0</v>
      </c>
      <c r="C158" s="49" t="n">
        <f aca="false">wyniki!G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74" t="n">
        <f aca="false">LARGE($E$2:$E$241,157)</f>
        <v>0.00085</v>
      </c>
      <c r="L158" s="75" t="n">
        <f aca="false">MATCH(K158,$E$2:$E$241,0)</f>
        <v>85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</row>
    <row r="159" customFormat="false" ht="17.25" hidden="false" customHeight="false" outlineLevel="0" collapsed="false">
      <c r="B159" s="48" t="n">
        <f aca="false">wyniki!B191</f>
        <v>0</v>
      </c>
      <c r="C159" s="49" t="n">
        <f aca="false">wyniki!G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74" t="n">
        <f aca="false">LARGE($E$2:$E$241,158)</f>
        <v>0.00084</v>
      </c>
      <c r="L159" s="75" t="n">
        <f aca="false">MATCH(K159,$E$2:$E$241,0)</f>
        <v>84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</row>
    <row r="160" customFormat="false" ht="17.25" hidden="false" customHeight="false" outlineLevel="0" collapsed="false">
      <c r="B160" s="48" t="n">
        <f aca="false">wyniki!B192</f>
        <v>0</v>
      </c>
      <c r="C160" s="49" t="n">
        <f aca="false">wyniki!G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74" t="n">
        <f aca="false">LARGE($E$2:$E$241,159)</f>
        <v>0.00083</v>
      </c>
      <c r="L160" s="75" t="n">
        <f aca="false">MATCH(K160,$E$2:$E$241,0)</f>
        <v>83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</row>
    <row r="161" customFormat="false" ht="17.25" hidden="false" customHeight="false" outlineLevel="0" collapsed="false">
      <c r="B161" s="48" t="n">
        <f aca="false">wyniki!B193</f>
        <v>0</v>
      </c>
      <c r="C161" s="49" t="n">
        <f aca="false">wyniki!G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74" t="n">
        <f aca="false">LARGE($E$2:$E$241,160)</f>
        <v>0.00082</v>
      </c>
      <c r="L161" s="75" t="n">
        <f aca="false">MATCH(K161,$E$2:$E$241,0)</f>
        <v>82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</row>
    <row r="162" customFormat="false" ht="17.25" hidden="false" customHeight="false" outlineLevel="0" collapsed="false">
      <c r="B162" s="48" t="n">
        <f aca="false">wyniki!B194</f>
        <v>0</v>
      </c>
      <c r="C162" s="49" t="n">
        <f aca="false">wyniki!G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74" t="n">
        <f aca="false">LARGE($E$2:$E$241,161)</f>
        <v>0.00081</v>
      </c>
      <c r="L162" s="75" t="n">
        <f aca="false">MATCH(K162,$E$2:$E$241,0)</f>
        <v>81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  <row r="163" customFormat="false" ht="17.25" hidden="false" customHeight="false" outlineLevel="0" collapsed="false">
      <c r="B163" s="48" t="n">
        <f aca="false">wyniki!B195</f>
        <v>0</v>
      </c>
      <c r="C163" s="49" t="n">
        <f aca="false">wyniki!G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74" t="n">
        <f aca="false">LARGE($E$2:$E$241,162)</f>
        <v>0.0008</v>
      </c>
      <c r="L163" s="75" t="n">
        <f aca="false">MATCH(K163,$E$2:$E$241,0)</f>
        <v>80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</row>
    <row r="164" customFormat="false" ht="17.25" hidden="false" customHeight="false" outlineLevel="0" collapsed="false">
      <c r="B164" s="48" t="n">
        <f aca="false">wyniki!B197</f>
        <v>0</v>
      </c>
      <c r="C164" s="49" t="n">
        <f aca="false">wyniki!G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74" t="n">
        <f aca="false">LARGE($E$2:$E$241,163)</f>
        <v>0.00079</v>
      </c>
      <c r="L164" s="75" t="n">
        <f aca="false">MATCH(K164,$E$2:$E$241,0)</f>
        <v>79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</row>
    <row r="165" customFormat="false" ht="17.25" hidden="false" customHeight="false" outlineLevel="0" collapsed="false">
      <c r="B165" s="48" t="n">
        <f aca="false">wyniki!B198</f>
        <v>0</v>
      </c>
      <c r="C165" s="49" t="n">
        <f aca="false">wyniki!G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74" t="n">
        <f aca="false">LARGE($E$2:$E$241,164)</f>
        <v>0.00078</v>
      </c>
      <c r="L165" s="75" t="n">
        <f aca="false">MATCH(K165,$E$2:$E$241,0)</f>
        <v>78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</row>
    <row r="166" customFormat="false" ht="17.25" hidden="false" customHeight="false" outlineLevel="0" collapsed="false">
      <c r="B166" s="48" t="n">
        <f aca="false">wyniki!B199</f>
        <v>0</v>
      </c>
      <c r="C166" s="49" t="n">
        <f aca="false">wyniki!G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74" t="n">
        <f aca="false">LARGE($E$2:$E$241,165)</f>
        <v>0.00077</v>
      </c>
      <c r="L166" s="75" t="n">
        <f aca="false">MATCH(K166,$E$2:$E$241,0)</f>
        <v>77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</row>
    <row r="167" customFormat="false" ht="17.25" hidden="false" customHeight="false" outlineLevel="0" collapsed="false">
      <c r="B167" s="48" t="n">
        <f aca="false">wyniki!B200</f>
        <v>0</v>
      </c>
      <c r="C167" s="49" t="n">
        <f aca="false">wyniki!G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74" t="n">
        <f aca="false">LARGE($E$2:$E$241,166)</f>
        <v>0.00076</v>
      </c>
      <c r="L167" s="75" t="n">
        <f aca="false">MATCH(K167,$E$2:$E$241,0)</f>
        <v>76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</row>
    <row r="168" customFormat="false" ht="17.25" hidden="false" customHeight="false" outlineLevel="0" collapsed="false">
      <c r="B168" s="48" t="n">
        <f aca="false">wyniki!B201</f>
        <v>0</v>
      </c>
      <c r="C168" s="49" t="n">
        <f aca="false">wyniki!G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74" t="n">
        <f aca="false">LARGE($E$2:$E$241,167)</f>
        <v>0.00075</v>
      </c>
      <c r="L168" s="75" t="n">
        <f aca="false">MATCH(K168,$E$2:$E$241,0)</f>
        <v>75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</row>
    <row r="169" customFormat="false" ht="17.25" hidden="false" customHeight="false" outlineLevel="0" collapsed="false">
      <c r="B169" s="48" t="n">
        <f aca="false">wyniki!B202</f>
        <v>0</v>
      </c>
      <c r="C169" s="49" t="n">
        <f aca="false">wyniki!G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74" t="n">
        <f aca="false">LARGE($E$2:$E$241,168)</f>
        <v>0.00074</v>
      </c>
      <c r="L169" s="75" t="n">
        <f aca="false">MATCH(K169,$E$2:$E$241,0)</f>
        <v>74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</row>
    <row r="170" customFormat="false" ht="17.25" hidden="false" customHeight="false" outlineLevel="0" collapsed="false">
      <c r="B170" s="48" t="n">
        <f aca="false">wyniki!B204</f>
        <v>0</v>
      </c>
      <c r="C170" s="49" t="n">
        <f aca="false">wyniki!G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74" t="n">
        <f aca="false">LARGE($E$2:$E$241,169)</f>
        <v>0.00073</v>
      </c>
      <c r="L170" s="75" t="n">
        <f aca="false">MATCH(K170,$E$2:$E$241,0)</f>
        <v>73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</row>
    <row r="171" customFormat="false" ht="17.25" hidden="false" customHeight="false" outlineLevel="0" collapsed="false">
      <c r="B171" s="48" t="n">
        <f aca="false">wyniki!B205</f>
        <v>0</v>
      </c>
      <c r="C171" s="49" t="n">
        <f aca="false">wyniki!G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74" t="n">
        <f aca="false">LARGE($E$2:$E$241,170)</f>
        <v>0.00072</v>
      </c>
      <c r="L171" s="75" t="n">
        <f aca="false">MATCH(K171,$E$2:$E$241,0)</f>
        <v>72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</row>
    <row r="172" customFormat="false" ht="17.25" hidden="false" customHeight="false" outlineLevel="0" collapsed="false">
      <c r="B172" s="48" t="n">
        <f aca="false">wyniki!B206</f>
        <v>0</v>
      </c>
      <c r="C172" s="49" t="n">
        <f aca="false">wyniki!G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74" t="n">
        <f aca="false">LARGE($E$2:$E$241,171)</f>
        <v>0.00071</v>
      </c>
      <c r="L172" s="75" t="n">
        <f aca="false">MATCH(K172,$E$2:$E$241,0)</f>
        <v>71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customFormat="false" ht="17.25" hidden="false" customHeight="false" outlineLevel="0" collapsed="false">
      <c r="B173" s="48" t="n">
        <f aca="false">wyniki!B207</f>
        <v>0</v>
      </c>
      <c r="C173" s="49" t="n">
        <f aca="false">wyniki!G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74" t="n">
        <f aca="false">LARGE($E$2:$E$241,172)</f>
        <v>0.0007</v>
      </c>
      <c r="L173" s="75" t="n">
        <f aca="false">MATCH(K173,$E$2:$E$241,0)</f>
        <v>70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</row>
    <row r="174" customFormat="false" ht="17.25" hidden="false" customHeight="false" outlineLevel="0" collapsed="false">
      <c r="B174" s="48" t="n">
        <f aca="false">wyniki!B208</f>
        <v>0</v>
      </c>
      <c r="C174" s="49" t="n">
        <f aca="false">wyniki!G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74" t="n">
        <f aca="false">LARGE($E$2:$E$241,173)</f>
        <v>0.00069</v>
      </c>
      <c r="L174" s="75" t="n">
        <f aca="false">MATCH(K174,$E$2:$E$241,0)</f>
        <v>69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</row>
    <row r="175" customFormat="false" ht="17.25" hidden="false" customHeight="false" outlineLevel="0" collapsed="false">
      <c r="B175" s="48" t="n">
        <f aca="false">wyniki!B209</f>
        <v>0</v>
      </c>
      <c r="C175" s="49" t="n">
        <f aca="false">wyniki!G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74" t="n">
        <f aca="false">LARGE($E$2:$E$241,174)</f>
        <v>0.00068</v>
      </c>
      <c r="L175" s="75" t="n">
        <f aca="false">MATCH(K175,$E$2:$E$241,0)</f>
        <v>68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</row>
    <row r="176" customFormat="false" ht="17.25" hidden="false" customHeight="false" outlineLevel="0" collapsed="false">
      <c r="B176" s="48" t="n">
        <f aca="false">wyniki!B211</f>
        <v>0</v>
      </c>
      <c r="C176" s="49" t="n">
        <f aca="false">wyniki!G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74" t="n">
        <f aca="false">LARGE($E$2:$E$241,175)</f>
        <v>0.00067</v>
      </c>
      <c r="L176" s="75" t="n">
        <f aca="false">MATCH(K176,$E$2:$E$241,0)</f>
        <v>67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</row>
    <row r="177" customFormat="false" ht="17.25" hidden="false" customHeight="false" outlineLevel="0" collapsed="false">
      <c r="B177" s="48" t="n">
        <f aca="false">wyniki!B212</f>
        <v>0</v>
      </c>
      <c r="C177" s="49" t="n">
        <f aca="false">wyniki!G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74" t="n">
        <f aca="false">LARGE($E$2:$E$241,176)</f>
        <v>0.00066</v>
      </c>
      <c r="L177" s="75" t="n">
        <f aca="false">MATCH(K177,$E$2:$E$241,0)</f>
        <v>66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</row>
    <row r="178" customFormat="false" ht="17.25" hidden="false" customHeight="false" outlineLevel="0" collapsed="false">
      <c r="B178" s="48" t="n">
        <f aca="false">wyniki!B213</f>
        <v>0</v>
      </c>
      <c r="C178" s="49" t="n">
        <f aca="false">wyniki!G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74" t="n">
        <f aca="false">LARGE($E$2:$E$241,177)</f>
        <v>0.00065</v>
      </c>
      <c r="L178" s="75" t="n">
        <f aca="false">MATCH(K178,$E$2:$E$241,0)</f>
        <v>65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</row>
    <row r="179" customFormat="false" ht="17.25" hidden="false" customHeight="false" outlineLevel="0" collapsed="false">
      <c r="B179" s="48" t="n">
        <f aca="false">wyniki!B214</f>
        <v>0</v>
      </c>
      <c r="C179" s="49" t="n">
        <f aca="false">wyniki!G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74" t="n">
        <f aca="false">LARGE($E$2:$E$241,178)</f>
        <v>0.00064</v>
      </c>
      <c r="L179" s="75" t="n">
        <f aca="false">MATCH(K179,$E$2:$E$241,0)</f>
        <v>64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</row>
    <row r="180" customFormat="false" ht="17.25" hidden="false" customHeight="false" outlineLevel="0" collapsed="false">
      <c r="B180" s="48" t="n">
        <f aca="false">wyniki!B215</f>
        <v>0</v>
      </c>
      <c r="C180" s="49" t="n">
        <f aca="false">wyniki!G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74" t="n">
        <f aca="false">LARGE($E$2:$E$241,179)</f>
        <v>0.00063</v>
      </c>
      <c r="L180" s="75" t="n">
        <f aca="false">MATCH(K180,$E$2:$E$241,0)</f>
        <v>63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</row>
    <row r="181" customFormat="false" ht="17.25" hidden="false" customHeight="false" outlineLevel="0" collapsed="false">
      <c r="B181" s="48" t="n">
        <f aca="false">wyniki!B216</f>
        <v>0</v>
      </c>
      <c r="C181" s="49" t="n">
        <f aca="false">wyniki!G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74" t="n">
        <f aca="false">LARGE($E$2:$E$241,180)</f>
        <v>0.00062</v>
      </c>
      <c r="L181" s="75" t="n">
        <f aca="false">MATCH(K181,$E$2:$E$241,0)</f>
        <v>62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</row>
    <row r="182" customFormat="false" ht="17.25" hidden="false" customHeight="false" outlineLevel="0" collapsed="false">
      <c r="B182" s="48" t="n">
        <f aca="false">wyniki!B218</f>
        <v>0</v>
      </c>
      <c r="C182" s="49" t="n">
        <f aca="false">wyniki!G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74" t="n">
        <f aca="false">LARGE($E$2:$E$241,181)</f>
        <v>0.00061</v>
      </c>
      <c r="L182" s="75" t="n">
        <f aca="false">MATCH(K182,$E$2:$E$241,0)</f>
        <v>61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</row>
    <row r="183" customFormat="false" ht="17.25" hidden="false" customHeight="false" outlineLevel="0" collapsed="false">
      <c r="B183" s="48" t="n">
        <f aca="false">wyniki!B219</f>
        <v>0</v>
      </c>
      <c r="C183" s="49" t="n">
        <f aca="false">wyniki!G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74" t="n">
        <f aca="false">LARGE($E$2:$E$241,182)</f>
        <v>0.0006</v>
      </c>
      <c r="L183" s="75" t="n">
        <f aca="false">MATCH(K183,$E$2:$E$241,0)</f>
        <v>60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</row>
    <row r="184" customFormat="false" ht="17.25" hidden="false" customHeight="false" outlineLevel="0" collapsed="false">
      <c r="B184" s="48" t="n">
        <f aca="false">wyniki!B220</f>
        <v>0</v>
      </c>
      <c r="C184" s="49" t="n">
        <f aca="false">wyniki!G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74" t="n">
        <f aca="false">LARGE($E$2:$E$241,183)</f>
        <v>0.00059</v>
      </c>
      <c r="L184" s="75" t="n">
        <f aca="false">MATCH(K184,$E$2:$E$241,0)</f>
        <v>59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</row>
    <row r="185" customFormat="false" ht="17.25" hidden="false" customHeight="false" outlineLevel="0" collapsed="false">
      <c r="B185" s="48" t="n">
        <f aca="false">wyniki!B221</f>
        <v>0</v>
      </c>
      <c r="C185" s="49" t="n">
        <f aca="false">wyniki!G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74" t="n">
        <f aca="false">LARGE($E$2:$E$241,184)</f>
        <v>0.00058</v>
      </c>
      <c r="L185" s="75" t="n">
        <f aca="false">MATCH(K185,$E$2:$E$241,0)</f>
        <v>58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</row>
    <row r="186" customFormat="false" ht="17.25" hidden="false" customHeight="false" outlineLevel="0" collapsed="false">
      <c r="B186" s="48" t="n">
        <f aca="false">wyniki!B222</f>
        <v>0</v>
      </c>
      <c r="C186" s="49" t="n">
        <f aca="false">wyniki!G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74" t="n">
        <f aca="false">LARGE($E$2:$E$241,185)</f>
        <v>0.00057</v>
      </c>
      <c r="L186" s="75" t="n">
        <f aca="false">MATCH(K186,$E$2:$E$241,0)</f>
        <v>57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</row>
    <row r="187" customFormat="false" ht="17.25" hidden="false" customHeight="false" outlineLevel="0" collapsed="false">
      <c r="B187" s="48" t="n">
        <f aca="false">wyniki!B223</f>
        <v>0</v>
      </c>
      <c r="C187" s="49" t="n">
        <f aca="false">wyniki!G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74" t="n">
        <f aca="false">LARGE($E$2:$E$241,186)</f>
        <v>0.00056</v>
      </c>
      <c r="L187" s="75" t="n">
        <f aca="false">MATCH(K187,$E$2:$E$241,0)</f>
        <v>56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</row>
    <row r="188" customFormat="false" ht="17.25" hidden="false" customHeight="false" outlineLevel="0" collapsed="false">
      <c r="B188" s="48" t="n">
        <f aca="false">wyniki!B225</f>
        <v>0</v>
      </c>
      <c r="C188" s="49" t="n">
        <f aca="false">wyniki!G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74" t="n">
        <f aca="false">LARGE($E$2:$E$241,187)</f>
        <v>0.00055</v>
      </c>
      <c r="L188" s="75" t="n">
        <f aca="false">MATCH(K188,$E$2:$E$241,0)</f>
        <v>55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</row>
    <row r="189" customFormat="false" ht="17.25" hidden="false" customHeight="false" outlineLevel="0" collapsed="false">
      <c r="B189" s="48" t="n">
        <f aca="false">wyniki!B226</f>
        <v>0</v>
      </c>
      <c r="C189" s="49" t="n">
        <f aca="false">wyniki!G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74" t="n">
        <f aca="false">LARGE($E$2:$E$241,188)</f>
        <v>0.00054</v>
      </c>
      <c r="L189" s="75" t="n">
        <f aca="false">MATCH(K189,$E$2:$E$241,0)</f>
        <v>54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</row>
    <row r="190" customFormat="false" ht="17.25" hidden="false" customHeight="false" outlineLevel="0" collapsed="false">
      <c r="B190" s="48" t="n">
        <f aca="false">wyniki!B227</f>
        <v>0</v>
      </c>
      <c r="C190" s="49" t="n">
        <f aca="false">wyniki!G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74" t="n">
        <f aca="false">LARGE($E$2:$E$241,189)</f>
        <v>0.00053</v>
      </c>
      <c r="L190" s="75" t="n">
        <f aca="false">MATCH(K190,$E$2:$E$241,0)</f>
        <v>53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</row>
    <row r="191" customFormat="false" ht="17.25" hidden="false" customHeight="false" outlineLevel="0" collapsed="false">
      <c r="B191" s="48" t="n">
        <f aca="false">wyniki!B228</f>
        <v>0</v>
      </c>
      <c r="C191" s="49" t="n">
        <f aca="false">wyniki!G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74" t="n">
        <f aca="false">LARGE($E$2:$E$241,190)</f>
        <v>0.00052</v>
      </c>
      <c r="L191" s="75" t="n">
        <f aca="false">MATCH(K191,$E$2:$E$241,0)</f>
        <v>52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</row>
    <row r="192" customFormat="false" ht="17.25" hidden="false" customHeight="false" outlineLevel="0" collapsed="false">
      <c r="B192" s="48" t="n">
        <f aca="false">wyniki!B229</f>
        <v>0</v>
      </c>
      <c r="C192" s="49" t="n">
        <f aca="false">wyniki!G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74" t="n">
        <f aca="false">LARGE($E$2:$E$241,191)</f>
        <v>0.00051</v>
      </c>
      <c r="L192" s="75" t="n">
        <f aca="false">MATCH(K192,$E$2:$E$241,0)</f>
        <v>51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</row>
    <row r="193" customFormat="false" ht="17.25" hidden="false" customHeight="false" outlineLevel="0" collapsed="false">
      <c r="B193" s="48" t="n">
        <f aca="false">wyniki!B230</f>
        <v>0</v>
      </c>
      <c r="C193" s="49" t="n">
        <f aca="false">wyniki!G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74" t="n">
        <f aca="false">LARGE($E$2:$E$241,192)</f>
        <v>0.0005</v>
      </c>
      <c r="L193" s="75" t="n">
        <f aca="false">MATCH(K193,$E$2:$E$241,0)</f>
        <v>50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</row>
    <row r="194" customFormat="false" ht="17.25" hidden="false" customHeight="false" outlineLevel="0" collapsed="false">
      <c r="B194" s="48" t="n">
        <f aca="false">wyniki!B232</f>
        <v>0</v>
      </c>
      <c r="C194" s="49" t="n">
        <f aca="false">wyniki!G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74" t="n">
        <f aca="false">LARGE($E$2:$E$241,193)</f>
        <v>0.00049</v>
      </c>
      <c r="L194" s="75" t="n">
        <f aca="false">MATCH(K194,$E$2:$E$241,0)</f>
        <v>49</v>
      </c>
      <c r="M194" s="62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</row>
    <row r="195" customFormat="false" ht="17.25" hidden="false" customHeight="false" outlineLevel="0" collapsed="false">
      <c r="B195" s="48" t="n">
        <f aca="false">wyniki!B233</f>
        <v>0</v>
      </c>
      <c r="C195" s="49" t="n">
        <f aca="false">wyniki!G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str">
        <f aca="false">INDEX($B$2:$E$241,L195,1)</f>
        <v>176 KOSIBA KLAUDIA</v>
      </c>
      <c r="K195" s="74" t="n">
        <f aca="false">LARGE($E$2:$E$241,194)</f>
        <v>0.00048</v>
      </c>
      <c r="L195" s="75" t="n">
        <f aca="false">MATCH(K195,$E$2:$E$241,0)</f>
        <v>48</v>
      </c>
      <c r="M195" s="62" t="str">
        <f aca="false">INDEX($E$2:$F$241,L195,2)</f>
        <v>SP LIBUSZA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</row>
    <row r="196" customFormat="false" ht="17.25" hidden="false" customHeight="false" outlineLevel="0" collapsed="false">
      <c r="B196" s="48" t="n">
        <f aca="false">wyniki!B234</f>
        <v>0</v>
      </c>
      <c r="C196" s="49" t="n">
        <f aca="false">wyniki!G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str">
        <f aca="false">INDEX($B$2:$E$241,L196,1)</f>
        <v>175 ŚWIERZ NATALIA</v>
      </c>
      <c r="K196" s="74" t="n">
        <f aca="false">LARGE($E$2:$E$241,195)</f>
        <v>0.00047</v>
      </c>
      <c r="L196" s="75" t="n">
        <f aca="false">MATCH(K196,$E$2:$E$241,0)</f>
        <v>47</v>
      </c>
      <c r="M196" s="62" t="str">
        <f aca="false">INDEX($E$2:$F$241,L196,2)</f>
        <v>SP LIBUSZ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</row>
    <row r="197" customFormat="false" ht="17.25" hidden="false" customHeight="false" outlineLevel="0" collapsed="false">
      <c r="B197" s="48" t="n">
        <f aca="false">wyniki!B235</f>
        <v>0</v>
      </c>
      <c r="C197" s="49" t="n">
        <f aca="false">wyniki!G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str">
        <f aca="false">INDEX($B$2:$E$241,L197,1)</f>
        <v>174 MLECZAK ALEKSANDRA</v>
      </c>
      <c r="K197" s="74" t="n">
        <f aca="false">LARGE($E$2:$E$241,196)</f>
        <v>0.00046</v>
      </c>
      <c r="L197" s="75" t="n">
        <f aca="false">MATCH(K197,$E$2:$E$241,0)</f>
        <v>46</v>
      </c>
      <c r="M197" s="62" t="str">
        <f aca="false">INDEX($E$2:$F$241,L197,2)</f>
        <v>SP LIBUSZ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</row>
    <row r="198" customFormat="false" ht="17.25" hidden="false" customHeight="false" outlineLevel="0" collapsed="false">
      <c r="B198" s="48" t="n">
        <f aca="false">wyniki!B236</f>
        <v>0</v>
      </c>
      <c r="C198" s="49" t="n">
        <f aca="false">wyniki!G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str">
        <f aca="false">INDEX($B$2:$E$241,L198,1)</f>
        <v>173 CZECH ANNA</v>
      </c>
      <c r="K198" s="74" t="n">
        <f aca="false">LARGE($E$2:$E$241,197)</f>
        <v>0.00045</v>
      </c>
      <c r="L198" s="75" t="n">
        <f aca="false">MATCH(K198,$E$2:$E$241,0)</f>
        <v>45</v>
      </c>
      <c r="M198" s="62" t="str">
        <f aca="false">INDEX($E$2:$F$241,L198,2)</f>
        <v>SP LIBUSZ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</row>
    <row r="199" customFormat="false" ht="17.25" hidden="false" customHeight="false" outlineLevel="0" collapsed="false">
      <c r="B199" s="48" t="n">
        <f aca="false">wyniki!B237</f>
        <v>0</v>
      </c>
      <c r="C199" s="49" t="n">
        <f aca="false">wyniki!G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str">
        <f aca="false">INDEX($B$2:$E$241,L199,1)</f>
        <v>172 GRZESIAK KLAUDIA</v>
      </c>
      <c r="K199" s="74" t="n">
        <f aca="false">LARGE($E$2:$E$241,198)</f>
        <v>0.00044</v>
      </c>
      <c r="L199" s="75" t="n">
        <f aca="false">MATCH(K199,$E$2:$E$241,0)</f>
        <v>44</v>
      </c>
      <c r="M199" s="62" t="str">
        <f aca="false">INDEX($E$2:$F$241,L199,2)</f>
        <v>SP LIBUSZ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</row>
    <row r="200" customFormat="false" ht="17.25" hidden="false" customHeight="false" outlineLevel="0" collapsed="false">
      <c r="B200" s="48" t="n">
        <f aca="false">wyniki!B239</f>
        <v>0</v>
      </c>
      <c r="C200" s="49" t="n">
        <f aca="false">wyniki!G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str">
        <f aca="false">INDEX($B$2:$E$241,L200,1)</f>
        <v>171 SKROBOT ANGELIKA</v>
      </c>
      <c r="K200" s="74" t="n">
        <f aca="false">LARGE($E$2:$E$241,199)</f>
        <v>0.00043</v>
      </c>
      <c r="L200" s="75" t="n">
        <f aca="false">MATCH(K200,$E$2:$E$241,0)</f>
        <v>43</v>
      </c>
      <c r="M200" s="62" t="str">
        <f aca="false">INDEX($E$2:$F$241,L200,2)</f>
        <v>SP LIBUSZ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</row>
    <row r="201" customFormat="false" ht="17.25" hidden="false" customHeight="false" outlineLevel="0" collapsed="false">
      <c r="B201" s="48" t="n">
        <f aca="false">wyniki!B240</f>
        <v>0</v>
      </c>
      <c r="C201" s="49" t="n">
        <f aca="false">wyniki!G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str">
        <f aca="false">INDEX($B$2:$E$241,L201,1)</f>
        <v>190 RÓŻYCKA JUSTYNA</v>
      </c>
      <c r="K201" s="74" t="n">
        <f aca="false">LARGE($E$2:$E$241,200)</f>
        <v>0.00042</v>
      </c>
      <c r="L201" s="75" t="n">
        <f aca="false">MATCH(K201,$E$2:$E$241,0)</f>
        <v>42</v>
      </c>
      <c r="M201" s="62" t="str">
        <f aca="false">INDEX($E$2:$F$241,L201,2)</f>
        <v>SP KRYG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</row>
    <row r="202" customFormat="false" ht="17.25" hidden="false" customHeight="false" outlineLevel="0" collapsed="false">
      <c r="B202" s="48" t="n">
        <f aca="false">wyniki!B241</f>
        <v>0</v>
      </c>
      <c r="C202" s="49" t="n">
        <f aca="false">wyniki!G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str">
        <f aca="false">INDEX($B$2:$E$241,L202,1)</f>
        <v>189 PYZNAR AGATA</v>
      </c>
      <c r="K202" s="74" t="n">
        <f aca="false">LARGE($E$2:$E$241,201)</f>
        <v>0.00041</v>
      </c>
      <c r="L202" s="75" t="n">
        <f aca="false">MATCH(K202,$E$2:$E$241,0)</f>
        <v>41</v>
      </c>
      <c r="M202" s="62" t="str">
        <f aca="false">INDEX($E$2:$F$241,L202,2)</f>
        <v>SP KRYG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</row>
    <row r="203" customFormat="false" ht="17.25" hidden="false" customHeight="false" outlineLevel="0" collapsed="false">
      <c r="B203" s="48" t="n">
        <f aca="false">wyniki!B242</f>
        <v>0</v>
      </c>
      <c r="C203" s="49" t="n">
        <f aca="false">wyniki!G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str">
        <f aca="false">INDEX($B$2:$E$241,L203,1)</f>
        <v>188 BARA AGNIESZKA</v>
      </c>
      <c r="K203" s="74" t="n">
        <f aca="false">LARGE($E$2:$E$241,202)</f>
        <v>0.0004</v>
      </c>
      <c r="L203" s="75" t="n">
        <f aca="false">MATCH(K203,$E$2:$E$241,0)</f>
        <v>40</v>
      </c>
      <c r="M203" s="62" t="str">
        <f aca="false">INDEX($E$2:$F$241,L203,2)</f>
        <v>SP KRYG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</row>
    <row r="204" customFormat="false" ht="17.25" hidden="false" customHeight="false" outlineLevel="0" collapsed="false">
      <c r="B204" s="48" t="n">
        <f aca="false">wyniki!B243</f>
        <v>0</v>
      </c>
      <c r="C204" s="49" t="n">
        <f aca="false">wyniki!G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str">
        <f aca="false">INDEX($B$2:$E$241,L204,1)</f>
        <v>187 HAJDUK PATRYCJA</v>
      </c>
      <c r="K204" s="74" t="n">
        <f aca="false">LARGE($E$2:$E$241,203)</f>
        <v>0.00039</v>
      </c>
      <c r="L204" s="75" t="n">
        <f aca="false">MATCH(K204,$E$2:$E$241,0)</f>
        <v>39</v>
      </c>
      <c r="M204" s="62" t="str">
        <f aca="false">INDEX($E$2:$F$241,L204,2)</f>
        <v>SP KRYG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</row>
    <row r="205" customFormat="false" ht="17.25" hidden="false" customHeight="false" outlineLevel="0" collapsed="false">
      <c r="B205" s="48" t="n">
        <f aca="false">wyniki!B244</f>
        <v>0</v>
      </c>
      <c r="C205" s="49" t="n">
        <f aca="false">wyniki!G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str">
        <f aca="false">INDEX($B$2:$E$241,L205,1)</f>
        <v>186 KOZIOŁ KATARZYNA</v>
      </c>
      <c r="K205" s="74" t="n">
        <f aca="false">LARGE($E$2:$E$241,204)</f>
        <v>0.00038</v>
      </c>
      <c r="L205" s="75" t="n">
        <f aca="false">MATCH(K205,$E$2:$E$241,0)</f>
        <v>38</v>
      </c>
      <c r="M205" s="62" t="str">
        <f aca="false">INDEX($E$2:$F$241,L205,2)</f>
        <v>SP KRYG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</row>
    <row r="206" customFormat="false" ht="17.25" hidden="false" customHeight="false" outlineLevel="0" collapsed="false">
      <c r="B206" s="48" t="n">
        <f aca="false">wyniki!B246</f>
        <v>0</v>
      </c>
      <c r="C206" s="49" t="n">
        <f aca="false">wyniki!G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str">
        <f aca="false">INDEX($B$2:$E$241,L206,1)</f>
        <v>185 SASAK PAULINA</v>
      </c>
      <c r="K206" s="74" t="n">
        <f aca="false">LARGE($E$2:$E$241,205)</f>
        <v>0.00037</v>
      </c>
      <c r="L206" s="75" t="n">
        <f aca="false">MATCH(K206,$E$2:$E$241,0)</f>
        <v>37</v>
      </c>
      <c r="M206" s="62" t="str">
        <f aca="false">INDEX($E$2:$F$241,L206,2)</f>
        <v>SP KRYG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</row>
    <row r="207" customFormat="false" ht="17.25" hidden="false" customHeight="false" outlineLevel="0" collapsed="false">
      <c r="B207" s="48" t="n">
        <f aca="false">wyniki!B247</f>
        <v>0</v>
      </c>
      <c r="C207" s="49" t="n">
        <f aca="false">wyniki!G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str">
        <f aca="false">INDEX($B$2:$E$241,L207,1)</f>
        <v>145 CZAJA NATALIA</v>
      </c>
      <c r="K207" s="74" t="n">
        <f aca="false">LARGE($E$2:$E$241,206)</f>
        <v>0.00036</v>
      </c>
      <c r="L207" s="75" t="n">
        <f aca="false">MATCH(K207,$E$2:$E$241,0)</f>
        <v>36</v>
      </c>
      <c r="M207" s="62" t="str">
        <f aca="false">INDEX($E$2:$F$241,L207,2)</f>
        <v>SP SĘKOW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</row>
    <row r="208" customFormat="false" ht="17.25" hidden="false" customHeight="false" outlineLevel="0" collapsed="false">
      <c r="B208" s="48" t="n">
        <f aca="false">wyniki!B248</f>
        <v>0</v>
      </c>
      <c r="C208" s="49" t="n">
        <f aca="false">wyniki!G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str">
        <f aca="false">INDEX($B$2:$E$241,L208,1)</f>
        <v>144 CHOWANIAK BEATA</v>
      </c>
      <c r="K208" s="74" t="n">
        <f aca="false">LARGE($E$2:$E$241,207)</f>
        <v>0.00035</v>
      </c>
      <c r="L208" s="75" t="n">
        <f aca="false">MATCH(K208,$E$2:$E$241,0)</f>
        <v>35</v>
      </c>
      <c r="M208" s="62" t="str">
        <f aca="false">INDEX($E$2:$F$241,L208,2)</f>
        <v>SP SĘKOW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</row>
    <row r="209" customFormat="false" ht="17.25" hidden="false" customHeight="false" outlineLevel="0" collapsed="false">
      <c r="B209" s="48" t="n">
        <f aca="false">wyniki!B249</f>
        <v>0</v>
      </c>
      <c r="C209" s="49" t="n">
        <f aca="false">wyniki!G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str">
        <f aca="false">INDEX($B$2:$E$241,L209,1)</f>
        <v>143 DZIUBAK EWELINA</v>
      </c>
      <c r="K209" s="74" t="n">
        <f aca="false">LARGE($E$2:$E$241,208)</f>
        <v>0.00034</v>
      </c>
      <c r="L209" s="75" t="n">
        <f aca="false">MATCH(K209,$E$2:$E$241,0)</f>
        <v>34</v>
      </c>
      <c r="M209" s="62" t="str">
        <f aca="false">INDEX($E$2:$F$241,L209,2)</f>
        <v>SP SĘKOW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</row>
    <row r="210" customFormat="false" ht="17.25" hidden="false" customHeight="false" outlineLevel="0" collapsed="false">
      <c r="B210" s="48" t="n">
        <f aca="false">wyniki!B250</f>
        <v>0</v>
      </c>
      <c r="C210" s="49" t="n">
        <f aca="false">wyniki!G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str">
        <f aca="false">INDEX($B$2:$E$241,L210,1)</f>
        <v>142 GANCARZ JUSTYNA</v>
      </c>
      <c r="K210" s="74" t="n">
        <f aca="false">LARGE($E$2:$E$241,209)</f>
        <v>0.00033</v>
      </c>
      <c r="L210" s="75" t="n">
        <f aca="false">MATCH(K210,$E$2:$E$241,0)</f>
        <v>33</v>
      </c>
      <c r="M210" s="62" t="str">
        <f aca="false">INDEX($E$2:$F$241,L210,2)</f>
        <v>SP SĘKOW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</row>
    <row r="211" customFormat="false" ht="17.25" hidden="false" customHeight="false" outlineLevel="0" collapsed="false">
      <c r="B211" s="48" t="n">
        <f aca="false">wyniki!B251</f>
        <v>0</v>
      </c>
      <c r="C211" s="49" t="n">
        <f aca="false">wyniki!G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str">
        <f aca="false">INDEX($B$2:$E$241,L211,1)</f>
        <v>141 LISZKA ADRIANNA</v>
      </c>
      <c r="K211" s="74" t="n">
        <f aca="false">LARGE($E$2:$E$241,210)</f>
        <v>0.00032</v>
      </c>
      <c r="L211" s="75" t="n">
        <f aca="false">MATCH(K211,$E$2:$E$241,0)</f>
        <v>32</v>
      </c>
      <c r="M211" s="62" t="str">
        <f aca="false">INDEX($E$2:$F$241,L211,2)</f>
        <v>SP SĘKOW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</row>
    <row r="212" customFormat="false" ht="17.25" hidden="false" customHeight="false" outlineLevel="0" collapsed="false">
      <c r="B212" s="48" t="n">
        <f aca="false">wyniki!B253</f>
        <v>0</v>
      </c>
      <c r="C212" s="49" t="n">
        <f aca="false">wyniki!G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str">
        <f aca="false">INDEX($B$2:$E$241,L212,1)</f>
        <v>138 RAKOCZY SYLWIA</v>
      </c>
      <c r="K212" s="74" t="n">
        <f aca="false">LARGE($E$2:$E$241,211)</f>
        <v>0.00031</v>
      </c>
      <c r="L212" s="75" t="n">
        <f aca="false">MATCH(K212,$E$2:$E$241,0)</f>
        <v>31</v>
      </c>
      <c r="M212" s="62" t="str">
        <f aca="false">INDEX($E$2:$F$241,L212,2)</f>
        <v>SP SĘKOW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</row>
    <row r="213" customFormat="false" ht="17.25" hidden="false" customHeight="false" outlineLevel="0" collapsed="false">
      <c r="B213" s="48" t="n">
        <f aca="false">wyniki!B254</f>
        <v>0</v>
      </c>
      <c r="C213" s="49" t="n">
        <f aca="false">wyniki!G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str">
        <f aca="false">INDEX($B$2:$E$241,L213,1)</f>
        <v>164 HUDZIK EWELINA</v>
      </c>
      <c r="K213" s="74" t="n">
        <f aca="false">LARGE($E$2:$E$241,212)</f>
        <v>0.0003</v>
      </c>
      <c r="L213" s="75" t="n">
        <f aca="false">MATCH(K213,$E$2:$E$241,0)</f>
        <v>30</v>
      </c>
      <c r="M213" s="62" t="str">
        <f aca="false">INDEX($E$2:$F$241,L213,2)</f>
        <v>SP MOSZCZENIC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</row>
    <row r="214" customFormat="false" ht="17.25" hidden="false" customHeight="false" outlineLevel="0" collapsed="false">
      <c r="B214" s="48" t="n">
        <f aca="false">wyniki!B255</f>
        <v>0</v>
      </c>
      <c r="C214" s="49" t="n">
        <f aca="false">wyniki!G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str">
        <f aca="false">INDEX($B$2:$E$241,L214,1)</f>
        <v>163 GRUCA NATALIA</v>
      </c>
      <c r="K214" s="74" t="n">
        <f aca="false">LARGE($E$2:$E$241,213)</f>
        <v>0.00029</v>
      </c>
      <c r="L214" s="75" t="n">
        <f aca="false">MATCH(K214,$E$2:$E$241,0)</f>
        <v>29</v>
      </c>
      <c r="M214" s="62" t="str">
        <f aca="false">INDEX($E$2:$F$241,L214,2)</f>
        <v>SP MOSZCZENIC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</row>
    <row r="215" customFormat="false" ht="17.25" hidden="false" customHeight="false" outlineLevel="0" collapsed="false">
      <c r="B215" s="48" t="n">
        <f aca="false">wyniki!B256</f>
        <v>0</v>
      </c>
      <c r="C215" s="49" t="n">
        <f aca="false">wyniki!G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str">
        <f aca="false">INDEX($B$2:$E$241,L215,1)</f>
        <v>162 TUREK JADWIGA</v>
      </c>
      <c r="K215" s="74" t="n">
        <f aca="false">LARGE($E$2:$E$241,214)</f>
        <v>0.00028</v>
      </c>
      <c r="L215" s="75" t="n">
        <f aca="false">MATCH(K215,$E$2:$E$241,0)</f>
        <v>28</v>
      </c>
      <c r="M215" s="62" t="str">
        <f aca="false">INDEX($E$2:$F$241,L215,2)</f>
        <v>SP MOSZCZENIC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</row>
    <row r="216" customFormat="false" ht="17.25" hidden="false" customHeight="false" outlineLevel="0" collapsed="false">
      <c r="B216" s="48" t="n">
        <f aca="false">wyniki!B257</f>
        <v>0</v>
      </c>
      <c r="C216" s="49" t="n">
        <f aca="false">wyniki!G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str">
        <f aca="false">INDEX($B$2:$E$241,L216,1)</f>
        <v>161 WAŁĘGA MARTYNA</v>
      </c>
      <c r="K216" s="74" t="n">
        <f aca="false">LARGE($E$2:$E$241,215)</f>
        <v>0.00027</v>
      </c>
      <c r="L216" s="75" t="n">
        <f aca="false">MATCH(K216,$E$2:$E$241,0)</f>
        <v>27</v>
      </c>
      <c r="M216" s="62" t="str">
        <f aca="false">INDEX($E$2:$F$241,L216,2)</f>
        <v>SP MOSZCZENIC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</row>
    <row r="217" customFormat="false" ht="17.25" hidden="false" customHeight="false" outlineLevel="0" collapsed="false">
      <c r="B217" s="48" t="n">
        <f aca="false">wyniki!B258</f>
        <v>0</v>
      </c>
      <c r="C217" s="49" t="n">
        <f aca="false">wyniki!G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str">
        <f aca="false">INDEX($B$2:$E$241,L217,1)</f>
        <v>160 MRUK ALICJA</v>
      </c>
      <c r="K217" s="74" t="n">
        <f aca="false">LARGE($E$2:$E$241,216)</f>
        <v>0.00026</v>
      </c>
      <c r="L217" s="75" t="n">
        <f aca="false">MATCH(K217,$E$2:$E$241,0)</f>
        <v>26</v>
      </c>
      <c r="M217" s="62" t="str">
        <f aca="false">INDEX($E$2:$F$241,L217,2)</f>
        <v>SP MOSZCZENIC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</row>
    <row r="218" customFormat="false" ht="17.25" hidden="false" customHeight="false" outlineLevel="0" collapsed="false">
      <c r="B218" s="48" t="n">
        <f aca="false">wyniki!B260</f>
        <v>0</v>
      </c>
      <c r="C218" s="49" t="n">
        <f aca="false">wyniki!G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str">
        <f aca="false">INDEX($B$2:$E$241,L218,1)</f>
        <v>159 LENARD BLANKA</v>
      </c>
      <c r="K218" s="74" t="n">
        <f aca="false">LARGE($E$2:$E$241,217)</f>
        <v>0.00025</v>
      </c>
      <c r="L218" s="75" t="n">
        <f aca="false">MATCH(K218,$E$2:$E$241,0)</f>
        <v>25</v>
      </c>
      <c r="M218" s="62" t="str">
        <f aca="false">INDEX($E$2:$F$241,L218,2)</f>
        <v>SP MOSZCZENIC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17.25" hidden="false" customHeight="false" outlineLevel="0" collapsed="false">
      <c r="B219" s="48" t="n">
        <f aca="false">wyniki!B261</f>
        <v>0</v>
      </c>
      <c r="C219" s="49" t="n">
        <f aca="false">wyniki!G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str">
        <f aca="false">INDEX($B$2:$E$241,L219,1)</f>
        <v>112 DULĘBA EDYTA</v>
      </c>
      <c r="K219" s="74" t="n">
        <f aca="false">LARGE($E$2:$E$241,218)</f>
        <v>0.00024</v>
      </c>
      <c r="L219" s="75" t="n">
        <f aca="false">MATCH(K219,$E$2:$E$241,0)</f>
        <v>24</v>
      </c>
      <c r="M219" s="62" t="str">
        <f aca="false">INDEX($E$2:$F$241,L219,2)</f>
        <v>SP BOBOW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</row>
    <row r="220" customFormat="false" ht="17.25" hidden="false" customHeight="false" outlineLevel="0" collapsed="false">
      <c r="B220" s="48" t="n">
        <f aca="false">wyniki!B262</f>
        <v>0</v>
      </c>
      <c r="C220" s="49" t="n">
        <f aca="false">wyniki!G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str">
        <f aca="false">INDEX($B$2:$E$241,L220,1)</f>
        <v>111 FORCZEK ANNA</v>
      </c>
      <c r="K220" s="74" t="n">
        <f aca="false">LARGE($E$2:$E$241,219)</f>
        <v>0.00023</v>
      </c>
      <c r="L220" s="75" t="n">
        <f aca="false">MATCH(K220,$E$2:$E$241,0)</f>
        <v>23</v>
      </c>
      <c r="M220" s="62" t="str">
        <f aca="false">INDEX($E$2:$F$241,L220,2)</f>
        <v>SP BOBOW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17.25" hidden="false" customHeight="false" outlineLevel="0" collapsed="false">
      <c r="B221" s="48" t="n">
        <f aca="false">wyniki!B263</f>
        <v>0</v>
      </c>
      <c r="C221" s="49" t="n">
        <f aca="false">wyniki!G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str">
        <f aca="false">INDEX($B$2:$E$241,L221,1)</f>
        <v>110 WARZECHA ANNA</v>
      </c>
      <c r="K221" s="74" t="n">
        <f aca="false">LARGE($E$2:$E$241,220)</f>
        <v>0.00022</v>
      </c>
      <c r="L221" s="75" t="n">
        <f aca="false">MATCH(K221,$E$2:$E$241,0)</f>
        <v>22</v>
      </c>
      <c r="M221" s="62" t="str">
        <f aca="false">INDEX($E$2:$F$241,L221,2)</f>
        <v>SP BOBOW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</row>
    <row r="222" customFormat="false" ht="17.25" hidden="false" customHeight="false" outlineLevel="0" collapsed="false">
      <c r="B222" s="48" t="n">
        <f aca="false">wyniki!B264</f>
        <v>0</v>
      </c>
      <c r="C222" s="49" t="n">
        <f aca="false">wyniki!G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str">
        <f aca="false">INDEX($B$2:$E$241,L222,1)</f>
        <v>109 KWARCIŃSKA ALEKSANDRA</v>
      </c>
      <c r="K222" s="74" t="n">
        <f aca="false">LARGE($E$2:$E$241,221)</f>
        <v>0.00021</v>
      </c>
      <c r="L222" s="75" t="n">
        <f aca="false">MATCH(K222,$E$2:$E$241,0)</f>
        <v>21</v>
      </c>
      <c r="M222" s="62" t="str">
        <f aca="false">INDEX($E$2:$F$241,L222,2)</f>
        <v>SP BOBOW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</row>
    <row r="223" customFormat="false" ht="17.25" hidden="false" customHeight="false" outlineLevel="0" collapsed="false">
      <c r="B223" s="48" t="n">
        <f aca="false">wyniki!B265</f>
        <v>0</v>
      </c>
      <c r="C223" s="49" t="n">
        <f aca="false">wyniki!G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str">
        <f aca="false">INDEX($B$2:$E$241,L223,1)</f>
        <v>108 ZELIK ALDONA</v>
      </c>
      <c r="K223" s="74" t="n">
        <f aca="false">LARGE($E$2:$E$241,222)</f>
        <v>0.0002</v>
      </c>
      <c r="L223" s="75" t="n">
        <f aca="false">MATCH(K223,$E$2:$E$241,0)</f>
        <v>20</v>
      </c>
      <c r="M223" s="62" t="str">
        <f aca="false">INDEX($E$2:$F$241,L223,2)</f>
        <v>SP BOBOW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</row>
    <row r="224" customFormat="false" ht="17.25" hidden="false" customHeight="false" outlineLevel="0" collapsed="false">
      <c r="B224" s="48" t="n">
        <f aca="false">wyniki!B267</f>
        <v>0</v>
      </c>
      <c r="C224" s="49" t="n">
        <f aca="false">wyniki!G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str">
        <f aca="false">INDEX($B$2:$E$241,L224,1)</f>
        <v>107 MAMCZURA PAULA</v>
      </c>
      <c r="K224" s="74" t="n">
        <f aca="false">LARGE($E$2:$E$241,223)</f>
        <v>0.00019</v>
      </c>
      <c r="L224" s="75" t="n">
        <f aca="false">MATCH(K224,$E$2:$E$241,0)</f>
        <v>19</v>
      </c>
      <c r="M224" s="62" t="str">
        <f aca="false">INDEX($E$2:$F$241,L224,2)</f>
        <v>SP BOBOW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</row>
    <row r="225" customFormat="false" ht="17.25" hidden="false" customHeight="false" outlineLevel="0" collapsed="false">
      <c r="B225" s="48" t="n">
        <f aca="false">wyniki!B268</f>
        <v>0</v>
      </c>
      <c r="C225" s="49" t="n">
        <f aca="false">wyniki!G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str">
        <f aca="false">INDEX($B$2:$E$241,L225,1)</f>
        <v>137 CHUDEK GABRIELA</v>
      </c>
      <c r="K225" s="74" t="n">
        <f aca="false">LARGE($E$2:$E$241,224)</f>
        <v>0.00018</v>
      </c>
      <c r="L225" s="75" t="n">
        <f aca="false">MATCH(K225,$E$2:$E$241,0)</f>
        <v>18</v>
      </c>
      <c r="M225" s="62" t="str">
        <f aca="false">INDEX($E$2:$F$241,L225,2)</f>
        <v>SP nr4 GORLICE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</row>
    <row r="226" customFormat="false" ht="17.25" hidden="false" customHeight="false" outlineLevel="0" collapsed="false">
      <c r="B226" s="48" t="n">
        <f aca="false">wyniki!B269</f>
        <v>0</v>
      </c>
      <c r="C226" s="49" t="n">
        <f aca="false">wyniki!G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str">
        <f aca="false">INDEX($B$2:$E$241,L226,1)</f>
        <v>136 KOSZYK OLIWIA</v>
      </c>
      <c r="K226" s="74" t="n">
        <f aca="false">LARGE($E$2:$E$241,225)</f>
        <v>0.00017</v>
      </c>
      <c r="L226" s="75" t="n">
        <f aca="false">MATCH(K226,$E$2:$E$241,0)</f>
        <v>17</v>
      </c>
      <c r="M226" s="62" t="str">
        <f aca="false">INDEX($E$2:$F$241,L226,2)</f>
        <v>SP nr4 GORLICE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</row>
    <row r="227" customFormat="false" ht="17.25" hidden="false" customHeight="false" outlineLevel="0" collapsed="false">
      <c r="B227" s="48" t="n">
        <f aca="false">wyniki!B270</f>
        <v>0</v>
      </c>
      <c r="C227" s="49" t="n">
        <f aca="false">wyniki!G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str">
        <f aca="false">INDEX($B$2:$E$241,L227,1)</f>
        <v>135 MAZURKIEWICZ ROKSANA</v>
      </c>
      <c r="K227" s="74" t="n">
        <f aca="false">LARGE($E$2:$E$241,226)</f>
        <v>0.00016</v>
      </c>
      <c r="L227" s="75" t="n">
        <f aca="false">MATCH(K227,$E$2:$E$241,0)</f>
        <v>16</v>
      </c>
      <c r="M227" s="62" t="str">
        <f aca="false">INDEX($E$2:$F$241,L227,2)</f>
        <v>SP nr4 GORLICE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</row>
    <row r="228" customFormat="false" ht="17.25" hidden="false" customHeight="false" outlineLevel="0" collapsed="false">
      <c r="B228" s="48" t="n">
        <f aca="false">wyniki!B271</f>
        <v>0</v>
      </c>
      <c r="C228" s="49" t="n">
        <f aca="false">wyniki!G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str">
        <f aca="false">INDEX($B$2:$E$241,L228,1)</f>
        <v>134 TROJANOWICZ SARA</v>
      </c>
      <c r="K228" s="74" t="n">
        <f aca="false">LARGE($E$2:$E$241,227)</f>
        <v>0.00015</v>
      </c>
      <c r="L228" s="75" t="n">
        <f aca="false">MATCH(K228,$E$2:$E$241,0)</f>
        <v>15</v>
      </c>
      <c r="M228" s="62" t="str">
        <f aca="false">INDEX($E$2:$F$241,L228,2)</f>
        <v>SP nr4 GORLICE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</row>
    <row r="229" customFormat="false" ht="17.25" hidden="false" customHeight="false" outlineLevel="0" collapsed="false">
      <c r="B229" s="48" t="n">
        <f aca="false">wyniki!B272</f>
        <v>0</v>
      </c>
      <c r="C229" s="49" t="n">
        <f aca="false">wyniki!G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str">
        <f aca="false">INDEX($B$2:$E$241,L229,1)</f>
        <v>133 SENDECKA ALEKSANDRA</v>
      </c>
      <c r="K229" s="74" t="n">
        <f aca="false">LARGE($E$2:$E$241,228)</f>
        <v>0.00014</v>
      </c>
      <c r="L229" s="75" t="n">
        <f aca="false">MATCH(K229,$E$2:$E$241,0)</f>
        <v>14</v>
      </c>
      <c r="M229" s="62" t="str">
        <f aca="false">INDEX($E$2:$F$241,L229,2)</f>
        <v>SP nr4 GORLICE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</row>
    <row r="230" customFormat="false" ht="17.25" hidden="false" customHeight="false" outlineLevel="0" collapsed="false">
      <c r="B230" s="48" t="n">
        <f aca="false">wyniki!B274</f>
        <v>0</v>
      </c>
      <c r="C230" s="49" t="n">
        <f aca="false">wyniki!G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str">
        <f aca="false">INDEX($B$2:$E$241,L230,1)</f>
        <v>132 WÓJCIK EWELINA</v>
      </c>
      <c r="K230" s="74" t="n">
        <f aca="false">LARGE($E$2:$E$241,229)</f>
        <v>0.00013</v>
      </c>
      <c r="L230" s="75" t="n">
        <f aca="false">MATCH(K230,$E$2:$E$241,0)</f>
        <v>13</v>
      </c>
      <c r="M230" s="62" t="str">
        <f aca="false">INDEX($E$2:$F$241,L230,2)</f>
        <v>SP nr4 GORLICE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</row>
    <row r="231" customFormat="false" ht="17.25" hidden="false" customHeight="false" outlineLevel="0" collapsed="false">
      <c r="B231" s="48" t="n">
        <f aca="false">wyniki!B275</f>
        <v>0</v>
      </c>
      <c r="C231" s="49" t="n">
        <f aca="false">wyniki!G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str">
        <f aca="false">INDEX($B$2:$E$241,L231,1)</f>
        <v>125 KORZEŃ KINGA</v>
      </c>
      <c r="K231" s="74" t="n">
        <f aca="false">LARGE($E$2:$E$241,230)</f>
        <v>0.00012</v>
      </c>
      <c r="L231" s="75" t="n">
        <f aca="false">MATCH(K231,$E$2:$E$241,0)</f>
        <v>12</v>
      </c>
      <c r="M231" s="62" t="str">
        <f aca="false">INDEX($E$2:$F$241,L231,2)</f>
        <v>SP nr1 ROP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</row>
    <row r="232" customFormat="false" ht="17.25" hidden="false" customHeight="false" outlineLevel="0" collapsed="false">
      <c r="B232" s="48" t="n">
        <f aca="false">wyniki!B276</f>
        <v>0</v>
      </c>
      <c r="C232" s="49" t="n">
        <f aca="false">wyniki!G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str">
        <f aca="false">INDEX($B$2:$E$241,L232,1)</f>
        <v>124 RÓWIŃSKA AGNIESZKA</v>
      </c>
      <c r="K232" s="74" t="n">
        <f aca="false">LARGE($E$2:$E$241,231)</f>
        <v>0.00011</v>
      </c>
      <c r="L232" s="75" t="n">
        <f aca="false">MATCH(K232,$E$2:$E$241,0)</f>
        <v>11</v>
      </c>
      <c r="M232" s="62" t="str">
        <f aca="false">INDEX($E$2:$F$241,L232,2)</f>
        <v>SP nr1 ROPA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</row>
    <row r="233" customFormat="false" ht="17.25" hidden="false" customHeight="false" outlineLevel="0" collapsed="false">
      <c r="B233" s="48" t="n">
        <f aca="false">wyniki!B277</f>
        <v>0</v>
      </c>
      <c r="C233" s="49" t="n">
        <f aca="false">wyniki!G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str">
        <f aca="false">INDEX($B$2:$E$241,L233,1)</f>
        <v>123 KUSIAK JUSTYNA</v>
      </c>
      <c r="K233" s="74" t="n">
        <f aca="false">LARGE($E$2:$E$241,232)</f>
        <v>0.0001</v>
      </c>
      <c r="L233" s="75" t="n">
        <f aca="false">MATCH(K233,$E$2:$E$241,0)</f>
        <v>10</v>
      </c>
      <c r="M233" s="62" t="str">
        <f aca="false">INDEX($E$2:$F$241,L233,2)</f>
        <v>SP nr1 ROP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</row>
    <row r="234" customFormat="false" ht="17.25" hidden="false" customHeight="false" outlineLevel="0" collapsed="false">
      <c r="B234" s="48" t="n">
        <f aca="false">wyniki!B278</f>
        <v>0</v>
      </c>
      <c r="C234" s="49" t="n">
        <f aca="false">wyniki!G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str">
        <f aca="false">INDEX($B$2:$E$241,L234,1)</f>
        <v>121 PRZYBYŁO REGINA</v>
      </c>
      <c r="K234" s="74" t="n">
        <f aca="false">LARGE($E$2:$E$241,233)</f>
        <v>8E-005</v>
      </c>
      <c r="L234" s="75" t="n">
        <f aca="false">MATCH(K234,$E$2:$E$241,0)</f>
        <v>8</v>
      </c>
      <c r="M234" s="62" t="str">
        <f aca="false">INDEX($E$2:$F$241,L234,2)</f>
        <v>SP nr1 ROPA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</row>
    <row r="235" customFormat="false" ht="17.25" hidden="false" customHeight="false" outlineLevel="0" collapsed="false">
      <c r="B235" s="48" t="n">
        <f aca="false">wyniki!B279</f>
        <v>0</v>
      </c>
      <c r="C235" s="49" t="n">
        <f aca="false">wyniki!G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str">
        <f aca="false">INDEX($B$2:$E$241,L235,1)</f>
        <v>120 PĘKALA ANNA</v>
      </c>
      <c r="K235" s="74" t="n">
        <f aca="false">LARGE($E$2:$E$241,234)</f>
        <v>7E-005</v>
      </c>
      <c r="L235" s="75" t="n">
        <f aca="false">MATCH(K235,$E$2:$E$241,0)</f>
        <v>7</v>
      </c>
      <c r="M235" s="62" t="str">
        <f aca="false">INDEX($E$2:$F$241,L235,2)</f>
        <v>SP nr1 ROP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</row>
    <row r="236" customFormat="false" ht="17.25" hidden="false" customHeight="false" outlineLevel="0" collapsed="false">
      <c r="B236" s="48" t="n">
        <f aca="false">wyniki!B281</f>
        <v>0</v>
      </c>
      <c r="C236" s="49" t="n">
        <f aca="false">wyniki!G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str">
        <f aca="false">INDEX($B$2:$E$241,L236,1)</f>
        <v>119 KARP IZABELA</v>
      </c>
      <c r="K236" s="74" t="n">
        <f aca="false">LARGE($E$2:$E$241,235)</f>
        <v>6E-005</v>
      </c>
      <c r="L236" s="75" t="n">
        <f aca="false">MATCH(K236,$E$2:$E$241,0)</f>
        <v>6</v>
      </c>
      <c r="M236" s="62" t="str">
        <f aca="false">INDEX($E$2:$F$241,L236,2)</f>
        <v>SP KOBYLANK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</row>
    <row r="237" customFormat="false" ht="17.25" hidden="false" customHeight="false" outlineLevel="0" collapsed="false">
      <c r="B237" s="48" t="n">
        <f aca="false">wyniki!B282</f>
        <v>0</v>
      </c>
      <c r="C237" s="49" t="n">
        <f aca="false">wyniki!G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str">
        <f aca="false">INDEX($B$2:$E$241,L237,1)</f>
        <v>118 DUSZA DOMINIKA</v>
      </c>
      <c r="K237" s="74" t="n">
        <f aca="false">LARGE($E$2:$E$241,236)</f>
        <v>5E-005</v>
      </c>
      <c r="L237" s="75" t="n">
        <f aca="false">MATCH(K237,$E$2:$E$241,0)</f>
        <v>5</v>
      </c>
      <c r="M237" s="62" t="str">
        <f aca="false">INDEX($E$2:$F$241,L237,2)</f>
        <v>SP KOBYLANK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</row>
    <row r="238" customFormat="false" ht="17.25" hidden="false" customHeight="false" outlineLevel="0" collapsed="false">
      <c r="B238" s="48" t="n">
        <f aca="false">wyniki!B283</f>
        <v>0</v>
      </c>
      <c r="C238" s="49" t="n">
        <f aca="false">wyniki!G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str">
        <f aca="false">INDEX($B$2:$E$241,L238,1)</f>
        <v>117 PROKOP ANNA</v>
      </c>
      <c r="K238" s="74" t="n">
        <f aca="false">LARGE($E$2:$E$241,237)</f>
        <v>4E-005</v>
      </c>
      <c r="L238" s="75" t="n">
        <f aca="false">MATCH(K238,$E$2:$E$241,0)</f>
        <v>4</v>
      </c>
      <c r="M238" s="62" t="str">
        <f aca="false">INDEX($E$2:$F$241,L238,2)</f>
        <v>SP KOBYLANK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</row>
    <row r="239" customFormat="false" ht="17.25" hidden="false" customHeight="false" outlineLevel="0" collapsed="false">
      <c r="B239" s="48" t="n">
        <f aca="false">wyniki!B284</f>
        <v>0</v>
      </c>
      <c r="C239" s="49" t="n">
        <f aca="false">wyniki!G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str">
        <f aca="false">INDEX($B$2:$E$241,L239,1)</f>
        <v>116 KUDŁATY PAULINA</v>
      </c>
      <c r="K239" s="74" t="n">
        <f aca="false">LARGE($E$2:$E$241,238)</f>
        <v>3E-005</v>
      </c>
      <c r="L239" s="75" t="n">
        <f aca="false">MATCH(K239,$E$2:$E$241,0)</f>
        <v>3</v>
      </c>
      <c r="M239" s="62" t="str">
        <f aca="false">INDEX($E$2:$F$241,L239,2)</f>
        <v>SP KOBYLANK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</row>
    <row r="240" customFormat="false" ht="17.25" hidden="false" customHeight="false" outlineLevel="0" collapsed="false">
      <c r="B240" s="48" t="n">
        <f aca="false">wyniki!B285</f>
        <v>0</v>
      </c>
      <c r="C240" s="49" t="n">
        <f aca="false">wyniki!G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str">
        <f aca="false">INDEX($B$2:$E$241,L240,1)</f>
        <v>114 KWARCIŃSKA MAGDALENA</v>
      </c>
      <c r="K240" s="74" t="n">
        <f aca="false">LARGE($E$2:$E$241,239)</f>
        <v>2E-005</v>
      </c>
      <c r="L240" s="75" t="n">
        <f aca="false">MATCH(K240,$E$2:$E$241,0)</f>
        <v>2</v>
      </c>
      <c r="M240" s="62" t="str">
        <f aca="false">INDEX($E$2:$F$241,L240,2)</f>
        <v>SP KOBYLANKA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</row>
    <row r="241" customFormat="false" ht="17.25" hidden="false" customHeight="false" outlineLevel="0" collapsed="false">
      <c r="B241" s="48" t="n">
        <f aca="false">wyniki!B286</f>
        <v>0</v>
      </c>
      <c r="C241" s="49" t="n">
        <f aca="false">wyniki!G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str">
        <f aca="false">INDEX($B$2:$E$241,L241,1)</f>
        <v>113 RURKA MONIKA</v>
      </c>
      <c r="K241" s="74" t="n">
        <f aca="false">LARGE($E$2:$E$241,240)</f>
        <v>1E-005</v>
      </c>
      <c r="L241" s="75" t="n">
        <f aca="false">MATCH(K241,$E$2:$E$241,0)</f>
        <v>1</v>
      </c>
      <c r="M241" s="62" t="str">
        <f aca="false">INDEX($E$2:$F$241,L241,2)</f>
        <v>SP KOBYLAN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</row>
    <row r="242" customFormat="false" ht="13.5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</row>
    <row r="243" customFormat="false" ht="12.7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</row>
    <row r="244" customFormat="false" ht="12.7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</row>
    <row r="245" customFormat="false" ht="12.7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</row>
    <row r="246" customFormat="false" ht="12.7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</row>
    <row r="247" customFormat="false" ht="12.7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</row>
    <row r="248" customFormat="false" ht="12.7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</row>
    <row r="249" customFormat="false" ht="12.7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</row>
    <row r="250" customFormat="false" ht="12.7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</row>
    <row r="251" customFormat="false" ht="12.7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</row>
    <row r="252" customFormat="false" ht="12.7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</row>
    <row r="253" customFormat="false" ht="12.7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</row>
    <row r="254" customFormat="false" ht="12.7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</row>
    <row r="255" customFormat="false" ht="12.7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</row>
    <row r="256" customFormat="false" ht="12.7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</row>
    <row r="257" customFormat="false" ht="12.7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</row>
    <row r="258" customFormat="false" ht="12.7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</row>
    <row r="259" customFormat="false" ht="12.7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</row>
    <row r="260" customFormat="false" ht="12.7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</row>
    <row r="261" customFormat="false" ht="12.7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</row>
    <row r="262" customFormat="false" ht="12.7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</row>
    <row r="263" customFormat="false" ht="12.7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</row>
    <row r="264" customFormat="false" ht="12.7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</row>
    <row r="265" customFormat="false" ht="12.7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</row>
    <row r="266" customFormat="false" ht="12.7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</row>
    <row r="267" customFormat="false" ht="12.7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</row>
    <row r="268" customFormat="false" ht="12.7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</row>
    <row r="269" customFormat="false" ht="12.7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</row>
    <row r="270" customFormat="false" ht="12.7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</row>
    <row r="271" customFormat="false" ht="12.7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</row>
    <row r="272" customFormat="false" ht="12.7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</row>
    <row r="273" customFormat="false" ht="12.7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</row>
    <row r="274" customFormat="false" ht="12.7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</row>
    <row r="275" customFormat="false" ht="12.7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</row>
    <row r="276" customFormat="false" ht="12.7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</row>
    <row r="277" customFormat="false" ht="12.7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</row>
    <row r="278" customFormat="false" ht="12.7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</row>
    <row r="279" customFormat="false" ht="12.7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</row>
    <row r="280" customFormat="false" ht="12.7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</row>
    <row r="281" customFormat="false" ht="12.7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</row>
    <row r="282" customFormat="false" ht="12.7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</row>
    <row r="283" customFormat="false" ht="12.7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</row>
    <row r="284" customFormat="false" ht="12.7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</row>
    <row r="285" customFormat="false" ht="12.7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</row>
    <row r="286" customFormat="false" ht="12.7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</row>
    <row r="287" customFormat="false" ht="12.7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</row>
    <row r="288" customFormat="false" ht="12.7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</row>
    <row r="289" customFormat="false" ht="12.7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</row>
    <row r="290" customFormat="false" ht="12.7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</row>
    <row r="291" customFormat="false" ht="12.7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</row>
    <row r="292" customFormat="false" ht="12.7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</row>
    <row r="293" customFormat="false" ht="12.7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12.7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</row>
    <row r="295" customFormat="false" ht="12.7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</row>
    <row r="296" customFormat="false" ht="12.7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</row>
    <row r="297" customFormat="false" ht="12.7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</row>
    <row r="298" customFormat="false" ht="12.7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</row>
    <row r="299" customFormat="false" ht="12.7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</row>
    <row r="300" customFormat="false" ht="12.7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</row>
    <row r="301" customFormat="false" ht="12.7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</row>
    <row r="302" customFormat="false" ht="12.7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</row>
    <row r="303" customFormat="false" ht="12.7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</row>
    <row r="304" customFormat="false" ht="12.7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</row>
    <row r="305" customFormat="false" ht="12.7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</row>
    <row r="306" customFormat="false" ht="12.7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</row>
    <row r="307" customFormat="false" ht="12.7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</row>
    <row r="308" customFormat="false" ht="12.7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</row>
    <row r="309" customFormat="false" ht="12.7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</row>
    <row r="310" customFormat="false" ht="12.7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</row>
    <row r="311" customFormat="false" ht="12.7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</row>
    <row r="312" customFormat="false" ht="12.7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</row>
    <row r="313" customFormat="false" ht="12.7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</row>
    <row r="314" customFormat="false" ht="12.7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</row>
    <row r="315" customFormat="false" ht="12.7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</row>
    <row r="316" customFormat="false" ht="12.7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</row>
    <row r="317" customFormat="false" ht="12.7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</row>
    <row r="318" customFormat="false" ht="12.7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</row>
    <row r="319" customFormat="false" ht="12.7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</row>
    <row r="320" customFormat="false" ht="12.7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</row>
    <row r="321" customFormat="false" ht="12.7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</row>
    <row r="322" customFormat="false" ht="12.7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</row>
    <row r="323" customFormat="false" ht="12.7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</row>
    <row r="324" customFormat="false" ht="12.7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</row>
    <row r="325" customFormat="false" ht="12.7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</row>
    <row r="326" customFormat="false" ht="12.7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</row>
    <row r="327" customFormat="false" ht="12.7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</row>
    <row r="328" customFormat="false" ht="12.7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</row>
    <row r="329" customFormat="false" ht="12.7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</row>
    <row r="330" customFormat="false" ht="12.7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</row>
    <row r="331" customFormat="false" ht="12.7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</row>
    <row r="332" customFormat="false" ht="12.7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</row>
    <row r="333" customFormat="false" ht="12.7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</row>
    <row r="334" customFormat="false" ht="12.7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</row>
    <row r="335" customFormat="false" ht="12.7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</row>
    <row r="336" customFormat="false" ht="12.7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</row>
    <row r="337" customFormat="false" ht="12.7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</row>
    <row r="338" customFormat="false" ht="12.7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</row>
    <row r="339" customFormat="false" ht="12.7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</row>
    <row r="340" customFormat="false" ht="12.7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</row>
    <row r="341" customFormat="false" ht="12.7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</row>
    <row r="342" customFormat="false" ht="12.7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</row>
    <row r="343" customFormat="false" ht="12.7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</row>
    <row r="344" customFormat="false" ht="12.7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</row>
    <row r="345" customFormat="false" ht="12.7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</row>
    <row r="346" customFormat="false" ht="12.7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</row>
    <row r="347" customFormat="false" ht="12.7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</row>
    <row r="348" customFormat="false" ht="12.7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</row>
    <row r="349" customFormat="false" ht="12.7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</row>
    <row r="350" customFormat="false" ht="12.7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</row>
    <row r="351" customFormat="false" ht="12.7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</row>
    <row r="352" customFormat="false" ht="12.7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</row>
    <row r="353" customFormat="false" ht="12.7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12.7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</row>
    <row r="355" customFormat="false" ht="12.7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</row>
    <row r="356" customFormat="false" ht="12.7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</row>
    <row r="357" customFormat="false" ht="12.7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</row>
    <row r="358" customFormat="false" ht="12.7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</row>
    <row r="359" customFormat="false" ht="12.7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</row>
    <row r="360" customFormat="false" ht="12.7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</row>
    <row r="361" customFormat="false" ht="12.7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</row>
    <row r="362" customFormat="false" ht="12.7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</row>
    <row r="363" customFormat="false" ht="12.7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</row>
    <row r="364" customFormat="false" ht="12.7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</row>
    <row r="365" customFormat="false" ht="12.7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</row>
    <row r="366" customFormat="false" ht="12.7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</row>
    <row r="367" customFormat="false" ht="12.7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</row>
    <row r="368" customFormat="false" ht="12.7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</row>
    <row r="369" customFormat="false" ht="12.7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</row>
    <row r="370" customFormat="false" ht="12.7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</row>
    <row r="371" customFormat="false" ht="12.7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</row>
    <row r="372" customFormat="false" ht="12.7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</row>
    <row r="373" customFormat="false" ht="12.7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</row>
    <row r="374" customFormat="false" ht="12.7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</row>
    <row r="375" customFormat="false" ht="12.7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</row>
    <row r="376" customFormat="false" ht="12.7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</row>
    <row r="377" customFormat="false" ht="12.7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</row>
    <row r="378" customFormat="false" ht="12.7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</row>
    <row r="379" customFormat="false" ht="12.7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</row>
    <row r="380" customFormat="false" ht="12.7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</row>
    <row r="381" customFormat="false" ht="12.7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</row>
    <row r="382" customFormat="false" ht="12.7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</row>
    <row r="383" customFormat="false" ht="12.7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</row>
    <row r="384" customFormat="false" ht="12.7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</row>
    <row r="385" customFormat="false" ht="12.7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</row>
    <row r="386" customFormat="false" ht="12.7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</row>
    <row r="387" customFormat="false" ht="12.75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</row>
    <row r="388" customFormat="false" ht="12.75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</row>
    <row r="389" customFormat="false" ht="12.75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</row>
    <row r="390" customFormat="false" ht="12.75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</row>
    <row r="391" customFormat="false" ht="12.75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</row>
    <row r="392" customFormat="false" ht="12.75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</row>
    <row r="393" customFormat="false" ht="12.75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</row>
    <row r="394" customFormat="false" ht="12.75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</row>
    <row r="395" customFormat="false" ht="12.75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</row>
    <row r="396" customFormat="false" ht="12.75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</row>
    <row r="397" customFormat="false" ht="12.75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</row>
    <row r="398" customFormat="false" ht="12.75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</row>
    <row r="399" customFormat="false" ht="12.75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</row>
    <row r="400" customFormat="false" ht="12.75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</row>
    <row r="401" customFormat="false" ht="12.75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</row>
    <row r="402" customFormat="false" ht="12.75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</row>
    <row r="403" customFormat="false" ht="12.75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</row>
    <row r="404" customFormat="false" ht="12.75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</row>
    <row r="405" customFormat="false" ht="12.75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</row>
    <row r="406" customFormat="false" ht="12.75" hidden="false" customHeight="false" outlineLevel="0" collapsed="false"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</row>
    <row r="407" customFormat="false" ht="12.75" hidden="false" customHeight="false" outlineLevel="0" collapsed="false"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</row>
    <row r="408" customFormat="false" ht="12.75" hidden="false" customHeight="false" outlineLevel="0" collapsed="false"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</row>
    <row r="409" customFormat="false" ht="12.75" hidden="false" customHeight="false" outlineLevel="0" collapsed="false"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</row>
    <row r="410" customFormat="false" ht="12.75" hidden="false" customHeight="false" outlineLevel="0" collapsed="false"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</row>
    <row r="411" customFormat="false" ht="12.75" hidden="false" customHeight="false" outlineLevel="0" collapsed="false"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</row>
    <row r="412" customFormat="false" ht="12.75" hidden="false" customHeight="false" outlineLevel="0" collapsed="false"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</row>
    <row r="413" customFormat="false" ht="12.75" hidden="false" customHeight="false" outlineLevel="0" collapsed="false"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</row>
    <row r="414" customFormat="false" ht="12.75" hidden="false" customHeight="false" outlineLevel="0" collapsed="false"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</row>
    <row r="415" customFormat="false" ht="12.75" hidden="false" customHeight="false" outlineLevel="0" collapsed="false"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</row>
    <row r="416" customFormat="false" ht="12.75" hidden="false" customHeight="false" outlineLevel="0" collapsed="false"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</row>
    <row r="417" customFormat="false" ht="12.75" hidden="false" customHeight="false" outlineLevel="0" collapsed="false"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</row>
    <row r="418" customFormat="false" ht="12.75" hidden="false" customHeight="false" outlineLevel="0" collapsed="false"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</row>
    <row r="419" customFormat="false" ht="12.75" hidden="false" customHeight="false" outlineLevel="0" collapsed="false"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</row>
    <row r="420" customFormat="false" ht="12.75" hidden="false" customHeight="false" outlineLevel="0" collapsed="false"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</row>
    <row r="421" customFormat="false" ht="12.75" hidden="false" customHeight="false" outlineLevel="0" collapsed="false"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</row>
    <row r="422" customFormat="false" ht="12.75" hidden="false" customHeight="false" outlineLevel="0" collapsed="false"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</row>
    <row r="423" customFormat="false" ht="12.75" hidden="false" customHeight="false" outlineLevel="0" collapsed="false"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</row>
    <row r="424" customFormat="false" ht="12.75" hidden="false" customHeight="false" outlineLevel="0" collapsed="false"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</row>
    <row r="425" customFormat="false" ht="12.75" hidden="false" customHeight="false" outlineLevel="0" collapsed="false"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</row>
    <row r="426" customFormat="false" ht="12.75" hidden="false" customHeight="false" outlineLevel="0" collapsed="false"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</row>
    <row r="427" customFormat="false" ht="12.75" hidden="false" customHeight="false" outlineLevel="0" collapsed="false"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</row>
    <row r="428" customFormat="false" ht="12.75" hidden="false" customHeight="false" outlineLevel="0" collapsed="false"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</row>
    <row r="429" customFormat="false" ht="12.75" hidden="false" customHeight="false" outlineLevel="0" collapsed="false"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</row>
    <row r="430" customFormat="false" ht="12.75" hidden="false" customHeight="false" outlineLevel="0" collapsed="false"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</row>
    <row r="431" customFormat="false" ht="12.75" hidden="false" customHeight="false" outlineLevel="0" collapsed="false"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</row>
    <row r="432" customFormat="false" ht="12.75" hidden="false" customHeight="false" outlineLevel="0" collapsed="false"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</row>
    <row r="433" customFormat="false" ht="12.75" hidden="false" customHeight="false" outlineLevel="0" collapsed="false"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</row>
    <row r="434" customFormat="false" ht="12.75" hidden="false" customHeight="false" outlineLevel="0" collapsed="false"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</row>
    <row r="435" customFormat="false" ht="12.75" hidden="false" customHeight="false" outlineLevel="0" collapsed="false"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</row>
    <row r="436" customFormat="false" ht="12.75" hidden="false" customHeight="false" outlineLevel="0" collapsed="false"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</row>
    <row r="437" customFormat="false" ht="12.75" hidden="false" customHeight="false" outlineLevel="0" collapsed="false"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</row>
    <row r="438" customFormat="false" ht="12.75" hidden="false" customHeight="false" outlineLevel="0" collapsed="false"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</row>
    <row r="439" customFormat="false" ht="12.75" hidden="false" customHeight="false" outlineLevel="0" collapsed="false"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</row>
    <row r="440" customFormat="false" ht="12.75" hidden="false" customHeight="false" outlineLevel="0" collapsed="false"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</row>
    <row r="441" customFormat="false" ht="12.75" hidden="false" customHeight="false" outlineLevel="0" collapsed="false"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</row>
    <row r="442" customFormat="false" ht="12.75" hidden="false" customHeight="false" outlineLevel="0" collapsed="false"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</row>
    <row r="443" customFormat="false" ht="12.75" hidden="false" customHeight="false" outlineLevel="0" collapsed="false"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</row>
    <row r="444" customFormat="false" ht="12.75" hidden="false" customHeight="false" outlineLevel="0" collapsed="false"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</row>
    <row r="445" customFormat="false" ht="12.75" hidden="false" customHeight="false" outlineLevel="0" collapsed="false"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</row>
    <row r="446" customFormat="false" ht="12.75" hidden="false" customHeight="false" outlineLevel="0" collapsed="false"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</row>
    <row r="447" customFormat="false" ht="12.75" hidden="false" customHeight="false" outlineLevel="0" collapsed="false"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</row>
    <row r="448" customFormat="false" ht="12.75" hidden="false" customHeight="false" outlineLevel="0" collapsed="false"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</row>
    <row r="449" customFormat="false" ht="12.75" hidden="false" customHeight="false" outlineLevel="0" collapsed="false"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</row>
    <row r="450" customFormat="false" ht="12.75" hidden="false" customHeight="false" outlineLevel="0" collapsed="false"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</row>
    <row r="451" customFormat="false" ht="12.75" hidden="false" customHeight="false" outlineLevel="0" collapsed="false"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</row>
    <row r="452" customFormat="false" ht="12.75" hidden="false" customHeight="false" outlineLevel="0" collapsed="false"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</row>
    <row r="453" customFormat="false" ht="12.75" hidden="false" customHeight="false" outlineLevel="0" collapsed="false"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</row>
    <row r="454" customFormat="false" ht="12.75" hidden="false" customHeight="false" outlineLevel="0" collapsed="false"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</row>
    <row r="455" customFormat="false" ht="12.75" hidden="false" customHeight="false" outlineLevel="0" collapsed="false"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</row>
    <row r="456" customFormat="false" ht="12.75" hidden="false" customHeight="false" outlineLevel="0" collapsed="false"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</row>
    <row r="457" customFormat="false" ht="12.75" hidden="false" customHeight="false" outlineLevel="0" collapsed="false"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</row>
    <row r="458" customFormat="false" ht="12.75" hidden="false" customHeight="false" outlineLevel="0" collapsed="false"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</row>
    <row r="459" customFormat="false" ht="12.75" hidden="false" customHeight="false" outlineLevel="0" collapsed="false"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</row>
    <row r="460" customFormat="false" ht="12.75" hidden="false" customHeight="false" outlineLevel="0" collapsed="false"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</row>
    <row r="461" customFormat="false" ht="12.75" hidden="false" customHeight="false" outlineLevel="0" collapsed="false"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</row>
    <row r="462" customFormat="false" ht="12.75" hidden="false" customHeight="false" outlineLevel="0" collapsed="false"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12.75" hidden="false" customHeight="false" outlineLevel="0" collapsed="false"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</row>
    <row r="464" customFormat="false" ht="12.75" hidden="false" customHeight="false" outlineLevel="0" collapsed="false"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</row>
    <row r="465" customFormat="false" ht="12.75" hidden="false" customHeight="false" outlineLevel="0" collapsed="false"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</row>
    <row r="466" customFormat="false" ht="12.75" hidden="false" customHeight="false" outlineLevel="0" collapsed="false"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</row>
    <row r="467" customFormat="false" ht="12.75" hidden="false" customHeight="false" outlineLevel="0" collapsed="false"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</row>
    <row r="468" customFormat="false" ht="12.75" hidden="false" customHeight="false" outlineLevel="0" collapsed="false"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</row>
    <row r="469" customFormat="false" ht="12.75" hidden="false" customHeight="false" outlineLevel="0" collapsed="false"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</row>
    <row r="470" customFormat="false" ht="12.75" hidden="false" customHeight="false" outlineLevel="0" collapsed="false"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2.75" hidden="false" customHeight="false" outlineLevel="0" collapsed="false"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</row>
    <row r="472" customFormat="false" ht="12.75" hidden="false" customHeight="false" outlineLevel="0" collapsed="false"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</row>
    <row r="473" customFormat="false" ht="12.75" hidden="false" customHeight="false" outlineLevel="0" collapsed="false"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</row>
    <row r="474" customFormat="false" ht="12.75" hidden="false" customHeight="false" outlineLevel="0" collapsed="false"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</row>
    <row r="475" customFormat="false" ht="12.75" hidden="false" customHeight="false" outlineLevel="0" collapsed="false"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</row>
    <row r="476" customFormat="false" ht="12.75" hidden="false" customHeight="false" outlineLevel="0" collapsed="false"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</row>
    <row r="477" customFormat="false" ht="12.75" hidden="false" customHeight="false" outlineLevel="0" collapsed="false"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</row>
    <row r="478" customFormat="false" ht="12.75" hidden="false" customHeight="false" outlineLevel="0" collapsed="false"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</row>
    <row r="479" customFormat="false" ht="12.75" hidden="false" customHeight="false" outlineLevel="0" collapsed="false"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</row>
    <row r="480" customFormat="false" ht="12.75" hidden="false" customHeight="false" outlineLevel="0" collapsed="false"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</row>
    <row r="481" customFormat="false" ht="12.75" hidden="false" customHeight="false" outlineLevel="0" collapsed="false"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</row>
    <row r="482" customFormat="false" ht="12.75" hidden="false" customHeight="false" outlineLevel="0" collapsed="false"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</row>
    <row r="483" customFormat="false" ht="12.75" hidden="false" customHeight="false" outlineLevel="0" collapsed="false"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</row>
    <row r="484" customFormat="false" ht="12.75" hidden="false" customHeight="false" outlineLevel="0" collapsed="false"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</row>
    <row r="485" customFormat="false" ht="12.75" hidden="false" customHeight="false" outlineLevel="0" collapsed="false"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</row>
    <row r="486" customFormat="false" ht="12.75" hidden="false" customHeight="false" outlineLevel="0" collapsed="false"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</row>
    <row r="487" customFormat="false" ht="12.75" hidden="false" customHeight="false" outlineLevel="0" collapsed="false"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</row>
    <row r="488" customFormat="false" ht="12.75" hidden="false" customHeight="false" outlineLevel="0" collapsed="false"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</row>
    <row r="489" customFormat="false" ht="12.75" hidden="false" customHeight="false" outlineLevel="0" collapsed="false"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</row>
    <row r="490" customFormat="false" ht="12.75" hidden="false" customHeight="false" outlineLevel="0" collapsed="false"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12.75" hidden="false" customHeight="false" outlineLevel="0" collapsed="false"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</row>
    <row r="492" customFormat="false" ht="12.75" hidden="false" customHeight="false" outlineLevel="0" collapsed="false"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</row>
    <row r="493" customFormat="false" ht="12.75" hidden="false" customHeight="false" outlineLevel="0" collapsed="false"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</row>
    <row r="494" customFormat="false" ht="12.75" hidden="false" customHeight="false" outlineLevel="0" collapsed="false"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</row>
    <row r="495" customFormat="false" ht="12.75" hidden="false" customHeight="false" outlineLevel="0" collapsed="false"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</row>
    <row r="496" customFormat="false" ht="12.75" hidden="false" customHeight="false" outlineLevel="0" collapsed="false"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</row>
    <row r="497" customFormat="false" ht="12.75" hidden="false" customHeight="false" outlineLevel="0" collapsed="false"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</row>
    <row r="498" customFormat="false" ht="12.75" hidden="false" customHeight="false" outlineLevel="0" collapsed="false"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</row>
    <row r="499" customFormat="false" ht="12.75" hidden="false" customHeight="false" outlineLevel="0" collapsed="false"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</row>
    <row r="500" customFormat="false" ht="12.75" hidden="false" customHeight="false" outlineLevel="0" collapsed="false"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</row>
    <row r="501" customFormat="false" ht="12.75" hidden="false" customHeight="false" outlineLevel="0" collapsed="false"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</row>
    <row r="502" customFormat="false" ht="12.75" hidden="false" customHeight="false" outlineLevel="0" collapsed="false"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</row>
    <row r="503" customFormat="false" ht="12.75" hidden="false" customHeight="false" outlineLevel="0" collapsed="false"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</row>
    <row r="504" customFormat="false" ht="12.75" hidden="false" customHeight="false" outlineLevel="0" collapsed="false"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</row>
    <row r="505" customFormat="false" ht="12.75" hidden="false" customHeight="false" outlineLevel="0" collapsed="false"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</row>
    <row r="506" customFormat="false" ht="12.75" hidden="false" customHeight="false" outlineLevel="0" collapsed="false"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</row>
    <row r="507" customFormat="false" ht="12.75" hidden="false" customHeight="false" outlineLevel="0" collapsed="false"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</row>
    <row r="508" customFormat="false" ht="12.75" hidden="false" customHeight="false" outlineLevel="0" collapsed="false"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</row>
    <row r="509" customFormat="false" ht="12.75" hidden="false" customHeight="false" outlineLevel="0" collapsed="false"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12.75" hidden="false" customHeight="false" outlineLevel="0" collapsed="false"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</row>
    <row r="511" customFormat="false" ht="12.75" hidden="false" customHeight="false" outlineLevel="0" collapsed="false"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</row>
    <row r="512" customFormat="false" ht="12.75" hidden="false" customHeight="false" outlineLevel="0" collapsed="false"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</row>
    <row r="513" customFormat="false" ht="12.75" hidden="false" customHeight="false" outlineLevel="0" collapsed="false"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true" outlineLevel="0" max="2" min="2" style="47" width="19.14"/>
    <col collapsed="false" customWidth="false" hidden="true" outlineLevel="0" max="6" min="3" style="47" width="9.06"/>
    <col collapsed="false" customWidth="true" hidden="false" outlineLevel="0" max="7" min="7" style="47" width="9.14"/>
    <col collapsed="false" customWidth="false" hidden="true" outlineLevel="0" max="8" min="8" style="47" width="9.06"/>
    <col collapsed="false" customWidth="true" hidden="false" outlineLevel="0" max="9" min="9" style="47" width="9.14"/>
    <col collapsed="false" customWidth="true" hidden="false" outlineLevel="0" max="10" min="10" style="70" width="40.99"/>
    <col collapsed="false" customWidth="true" hidden="false" outlineLevel="0" max="11" min="11" style="76" width="9.28"/>
    <col collapsed="false" customWidth="true" hidden="true" outlineLevel="0" max="12" min="12" style="47" width="5.13"/>
    <col collapsed="false" customWidth="true" hidden="false" outlineLevel="0" max="13" min="13" style="70" width="30.56"/>
    <col collapsed="false" customWidth="true" hidden="false" outlineLevel="0" max="14" min="14" style="77" width="11.42"/>
  </cols>
  <sheetData>
    <row r="1" customFormat="false" ht="19.5" hidden="false" customHeight="false" outlineLevel="0" collapsed="false">
      <c r="J1" s="57" t="s">
        <v>68</v>
      </c>
      <c r="K1" s="73" t="s">
        <v>69</v>
      </c>
      <c r="L1" s="57"/>
      <c r="M1" s="55" t="s">
        <v>70</v>
      </c>
      <c r="N1" s="57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7.25" hidden="false" customHeight="false" outlineLevel="0" collapsed="false">
      <c r="B2" s="48" t="str">
        <f aca="false">wyniki!B8</f>
        <v>113 RURKA MONIKA</v>
      </c>
      <c r="C2" s="49" t="n">
        <f aca="false">wyniki!I8</f>
        <v>416</v>
      </c>
      <c r="D2" s="50" t="n">
        <v>1E-005</v>
      </c>
      <c r="E2" s="49" t="n">
        <f aca="false">C2+D2</f>
        <v>416.00001</v>
      </c>
      <c r="F2" s="47" t="str">
        <f aca="false">wyniki!$A$7</f>
        <v>SP KOBYLANKA</v>
      </c>
      <c r="J2" s="59" t="str">
        <f aca="false">INDEX($B$2:$E$241,L2,1)</f>
        <v>133 SENDECKA ALEKSANDRA</v>
      </c>
      <c r="K2" s="74" t="n">
        <f aca="false">LARGE($E$2:$E$241,1)</f>
        <v>439.00014</v>
      </c>
      <c r="L2" s="61" t="n">
        <f aca="false">MATCH(K2,$E$2:$E$241,0)</f>
        <v>14</v>
      </c>
      <c r="M2" s="62" t="str">
        <f aca="false">INDEX($E$2:$F$241,L2,2)</f>
        <v>SP nr4 GORLICE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9" t="n">
        <f aca="false">wyniki!I9</f>
        <v>384</v>
      </c>
      <c r="D3" s="50" t="n">
        <v>2E-005</v>
      </c>
      <c r="E3" s="49" t="n">
        <f aca="false">C3+D3</f>
        <v>384.00002</v>
      </c>
      <c r="F3" s="47" t="str">
        <f aca="false">wyniki!$A$7</f>
        <v>SP KOBYLANKA</v>
      </c>
      <c r="J3" s="59" t="str">
        <f aca="false">INDEX($B$2:$E$241,L3,1)</f>
        <v>113 RURKA MONIKA</v>
      </c>
      <c r="K3" s="74" t="n">
        <f aca="false">LARGE($E$2:$E$241,2)</f>
        <v>416.00001</v>
      </c>
      <c r="L3" s="61" t="n">
        <f aca="false">MATCH(K3,$E$2:$E$241,0)</f>
        <v>1</v>
      </c>
      <c r="M3" s="62" t="str">
        <f aca="false">INDEX($E$2:$F$241,L3,2)</f>
        <v>SP KOBYLANKA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7.25" hidden="false" customHeight="false" outlineLevel="0" collapsed="false">
      <c r="B4" s="48" t="str">
        <f aca="false">wyniki!B10</f>
        <v>116 KUDŁATY PAULINA</v>
      </c>
      <c r="C4" s="49" t="n">
        <f aca="false">wyniki!I10</f>
        <v>403</v>
      </c>
      <c r="D4" s="50" t="n">
        <v>3E-005</v>
      </c>
      <c r="E4" s="49" t="n">
        <f aca="false">C4+D4</f>
        <v>403.00003</v>
      </c>
      <c r="F4" s="47" t="str">
        <f aca="false">wyniki!$A$7</f>
        <v>SP KOBYLANKA</v>
      </c>
      <c r="J4" s="59" t="str">
        <f aca="false">INDEX($B$2:$E$241,L4,1)</f>
        <v>117 PROKOP ANNA</v>
      </c>
      <c r="K4" s="74" t="n">
        <f aca="false">LARGE($E$2:$E$241,3)</f>
        <v>408.00004</v>
      </c>
      <c r="L4" s="61" t="n">
        <f aca="false">MATCH(K4,$E$2:$E$241,0)</f>
        <v>4</v>
      </c>
      <c r="M4" s="62" t="str">
        <f aca="false">INDEX($E$2:$F$241,L4,2)</f>
        <v>SP KOBYLANK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7.25" hidden="false" customHeight="false" outlineLevel="0" collapsed="false">
      <c r="B5" s="48" t="str">
        <f aca="false">wyniki!B11</f>
        <v>117 PROKOP ANNA</v>
      </c>
      <c r="C5" s="49" t="n">
        <f aca="false">wyniki!I11</f>
        <v>408</v>
      </c>
      <c r="D5" s="50" t="n">
        <v>4E-005</v>
      </c>
      <c r="E5" s="49" t="n">
        <f aca="false">C5+D5</f>
        <v>408.00004</v>
      </c>
      <c r="F5" s="47" t="str">
        <f aca="false">wyniki!$A$7</f>
        <v>SP KOBYLANKA</v>
      </c>
      <c r="J5" s="59" t="str">
        <f aca="false">INDEX($B$2:$E$241,L5,1)</f>
        <v>134 TROJANOWICZ SARA</v>
      </c>
      <c r="K5" s="74" t="n">
        <f aca="false">LARGE($E$2:$E$241,4)</f>
        <v>406.00015</v>
      </c>
      <c r="L5" s="61" t="n">
        <f aca="false">MATCH(K5,$E$2:$E$241,0)</f>
        <v>15</v>
      </c>
      <c r="M5" s="62" t="str">
        <f aca="false">INDEX($E$2:$F$241,L5,2)</f>
        <v>SP nr4 GORLICE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7.25" hidden="false" customHeight="false" outlineLevel="0" collapsed="false">
      <c r="B6" s="48" t="str">
        <f aca="false">wyniki!B12</f>
        <v>118 DUSZA DOMINIKA</v>
      </c>
      <c r="C6" s="49" t="n">
        <f aca="false">wyniki!I12</f>
        <v>371</v>
      </c>
      <c r="D6" s="50" t="n">
        <v>5E-005</v>
      </c>
      <c r="E6" s="49" t="n">
        <f aca="false">C6+D6</f>
        <v>371.00005</v>
      </c>
      <c r="F6" s="47" t="str">
        <f aca="false">wyniki!$A$7</f>
        <v>SP KOBYLANKA</v>
      </c>
      <c r="J6" s="59" t="str">
        <f aca="false">INDEX($B$2:$E$241,L6,1)</f>
        <v>116 KUDŁATY PAULINA</v>
      </c>
      <c r="K6" s="74" t="n">
        <f aca="false">LARGE($E$2:$E$241,5)</f>
        <v>403.00003</v>
      </c>
      <c r="L6" s="61" t="n">
        <f aca="false">MATCH(K6,$E$2:$E$241,0)</f>
        <v>3</v>
      </c>
      <c r="M6" s="62" t="str">
        <f aca="false">INDEX($E$2:$F$241,L6,2)</f>
        <v>SP KOBYLANK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7.25" hidden="false" customHeight="false" outlineLevel="0" collapsed="false">
      <c r="B7" s="48" t="str">
        <f aca="false">wyniki!B13</f>
        <v>119 KARP IZABELA</v>
      </c>
      <c r="C7" s="49" t="n">
        <f aca="false">wyniki!I13</f>
        <v>360</v>
      </c>
      <c r="D7" s="50" t="n">
        <v>6E-005</v>
      </c>
      <c r="E7" s="49" t="n">
        <f aca="false">C7+D7</f>
        <v>360.00006</v>
      </c>
      <c r="F7" s="47" t="str">
        <f aca="false">wyniki!$A$7</f>
        <v>SP KOBYLANKA</v>
      </c>
      <c r="J7" s="59" t="str">
        <f aca="false">INDEX($B$2:$E$241,L7,1)</f>
        <v>132 WÓJCIK EWELINA</v>
      </c>
      <c r="K7" s="74" t="n">
        <f aca="false">LARGE($E$2:$E$241,6)</f>
        <v>397.00013</v>
      </c>
      <c r="L7" s="61" t="n">
        <f aca="false">MATCH(K7,$E$2:$E$241,0)</f>
        <v>13</v>
      </c>
      <c r="M7" s="62" t="str">
        <f aca="false">INDEX($E$2:$F$241,L7,2)</f>
        <v>SP nr4 GORLICE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7.25" hidden="false" customHeight="false" outlineLevel="0" collapsed="false">
      <c r="B8" s="48" t="str">
        <f aca="false">wyniki!B15</f>
        <v>120 PĘKALA ANNA</v>
      </c>
      <c r="C8" s="49" t="n">
        <f aca="false">wyniki!I15</f>
        <v>385</v>
      </c>
      <c r="D8" s="50" t="n">
        <v>7E-005</v>
      </c>
      <c r="E8" s="49" t="n">
        <f aca="false">C8+D8</f>
        <v>385.00007</v>
      </c>
      <c r="F8" s="47" t="str">
        <f aca="false">wyniki!$A$14</f>
        <v>SP nr1 ROPA</v>
      </c>
      <c r="J8" s="59" t="str">
        <f aca="false">INDEX($B$2:$E$241,L8,1)</f>
        <v>185 SASAK PAULINA</v>
      </c>
      <c r="K8" s="74" t="n">
        <f aca="false">LARGE($E$2:$E$241,7)</f>
        <v>395.00037</v>
      </c>
      <c r="L8" s="61" t="n">
        <f aca="false">MATCH(K8,$E$2:$E$241,0)</f>
        <v>37</v>
      </c>
      <c r="M8" s="62" t="str">
        <f aca="false">INDEX($E$2:$F$241,L8,2)</f>
        <v>SP KRYG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7.25" hidden="false" customHeight="false" outlineLevel="0" collapsed="false">
      <c r="B9" s="48" t="str">
        <f aca="false">wyniki!B16</f>
        <v>121 PRZYBYŁO REGINA</v>
      </c>
      <c r="C9" s="49" t="n">
        <f aca="false">wyniki!I16</f>
        <v>343</v>
      </c>
      <c r="D9" s="50" t="n">
        <v>8E-005</v>
      </c>
      <c r="E9" s="49" t="n">
        <f aca="false">C9+D9</f>
        <v>343.00008</v>
      </c>
      <c r="F9" s="47" t="str">
        <f aca="false">wyniki!$A$14</f>
        <v>SP nr1 ROPA</v>
      </c>
      <c r="J9" s="59" t="str">
        <f aca="false">INDEX($B$2:$E$241,L9,1)</f>
        <v>107 MAMCZURA PAULA</v>
      </c>
      <c r="K9" s="74" t="n">
        <f aca="false">LARGE($E$2:$E$241,8)</f>
        <v>394.00019</v>
      </c>
      <c r="L9" s="61" t="n">
        <f aca="false">MATCH(K9,$E$2:$E$241,0)</f>
        <v>19</v>
      </c>
      <c r="M9" s="62" t="str">
        <f aca="false">INDEX($E$2:$F$241,L9,2)</f>
        <v>SP BOBOW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9" t="n">
        <f aca="false">wyniki!I17</f>
        <v>350</v>
      </c>
      <c r="D10" s="50" t="n">
        <v>9E-005</v>
      </c>
      <c r="E10" s="49" t="n">
        <f aca="false">C10+D10</f>
        <v>350.00009</v>
      </c>
      <c r="F10" s="47" t="str">
        <f aca="false">wyniki!$A$14</f>
        <v>SP nr1 ROPA</v>
      </c>
      <c r="J10" s="59" t="str">
        <f aca="false">INDEX($B$2:$E$241,L10,1)</f>
        <v>108 ZELIK ALDONA</v>
      </c>
      <c r="K10" s="74" t="n">
        <f aca="false">LARGE($E$2:$E$241,9)</f>
        <v>390.0002</v>
      </c>
      <c r="L10" s="61" t="n">
        <f aca="false">MATCH(K10,$E$2:$E$241,0)</f>
        <v>20</v>
      </c>
      <c r="M10" s="62" t="str">
        <f aca="false">INDEX($E$2:$F$241,L10,2)</f>
        <v>SP BOBOW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9" t="n">
        <f aca="false">wyniki!I18</f>
        <v>0</v>
      </c>
      <c r="D11" s="50" t="n">
        <v>0.0001</v>
      </c>
      <c r="E11" s="49" t="n">
        <f aca="false">C11+D11</f>
        <v>0.0001</v>
      </c>
      <c r="F11" s="47" t="str">
        <f aca="false">wyniki!$A$14</f>
        <v>SP nr1 ROPA</v>
      </c>
      <c r="J11" s="59" t="str">
        <f aca="false">INDEX($B$2:$E$241,L11,1)</f>
        <v>143 DZIUBAK EWELINA</v>
      </c>
      <c r="K11" s="74" t="n">
        <f aca="false">LARGE($E$2:$E$241,10)</f>
        <v>388.00034</v>
      </c>
      <c r="L11" s="61" t="n">
        <f aca="false">MATCH(K11,$E$2:$E$241,0)</f>
        <v>34</v>
      </c>
      <c r="M11" s="62" t="str">
        <f aca="false">INDEX($E$2:$F$241,L11,2)</f>
        <v>SP SĘKOW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9" t="n">
        <f aca="false">wyniki!I19</f>
        <v>318</v>
      </c>
      <c r="D12" s="50" t="n">
        <v>0.00011</v>
      </c>
      <c r="E12" s="49" t="n">
        <f aca="false">C12+D12</f>
        <v>318.00011</v>
      </c>
      <c r="F12" s="47" t="str">
        <f aca="false">wyniki!$A$14</f>
        <v>SP nr1 ROPA</v>
      </c>
      <c r="J12" s="59" t="str">
        <f aca="false">INDEX($B$2:$E$241,L12,1)</f>
        <v>138 RAKOCZY SYLWIA</v>
      </c>
      <c r="K12" s="74" t="n">
        <f aca="false">LARGE($E$2:$E$241,11)</f>
        <v>388.00031</v>
      </c>
      <c r="L12" s="61" t="n">
        <f aca="false">MATCH(K12,$E$2:$E$241,0)</f>
        <v>31</v>
      </c>
      <c r="M12" s="62" t="str">
        <f aca="false">INDEX($E$2:$F$241,L12,2)</f>
        <v>SP SĘKOW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9" t="n">
        <f aca="false">wyniki!I20</f>
        <v>275</v>
      </c>
      <c r="D13" s="50" t="n">
        <v>0.00012</v>
      </c>
      <c r="E13" s="49" t="n">
        <f aca="false">C13+D13</f>
        <v>275.00012</v>
      </c>
      <c r="F13" s="47" t="str">
        <f aca="false">wyniki!$A$14</f>
        <v>SP nr1 ROPA</v>
      </c>
      <c r="J13" s="59" t="str">
        <f aca="false">INDEX($B$2:$E$241,L13,1)</f>
        <v>120 PĘKALA ANNA</v>
      </c>
      <c r="K13" s="74" t="n">
        <f aca="false">LARGE($E$2:$E$241,12)</f>
        <v>385.00007</v>
      </c>
      <c r="L13" s="61" t="n">
        <f aca="false">MATCH(K13,$E$2:$E$241,0)</f>
        <v>7</v>
      </c>
      <c r="M13" s="62" t="str">
        <f aca="false">INDEX($E$2:$F$241,L13,2)</f>
        <v>SP nr1 ROP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9" t="n">
        <f aca="false">wyniki!I22</f>
        <v>397</v>
      </c>
      <c r="D14" s="50" t="n">
        <v>0.00013</v>
      </c>
      <c r="E14" s="49" t="n">
        <f aca="false">C14+D14</f>
        <v>397.00013</v>
      </c>
      <c r="F14" s="47" t="str">
        <f aca="false">wyniki!$A$21</f>
        <v>SP nr4 GORLICE</v>
      </c>
      <c r="J14" s="59" t="str">
        <f aca="false">INDEX($B$2:$E$241,L14,1)</f>
        <v>110 WARZECHA ANNA</v>
      </c>
      <c r="K14" s="74" t="n">
        <f aca="false">LARGE($E$2:$E$241,13)</f>
        <v>384.00022</v>
      </c>
      <c r="L14" s="61" t="n">
        <f aca="false">MATCH(K14,$E$2:$E$241,0)</f>
        <v>22</v>
      </c>
      <c r="M14" s="62" t="str">
        <f aca="false">INDEX($E$2:$F$241,L14,2)</f>
        <v>SP BOBOW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9" t="n">
        <f aca="false">wyniki!I23</f>
        <v>439</v>
      </c>
      <c r="D15" s="50" t="n">
        <v>0.00014</v>
      </c>
      <c r="E15" s="49" t="n">
        <f aca="false">C15+D15</f>
        <v>439.00014</v>
      </c>
      <c r="F15" s="47" t="str">
        <f aca="false">wyniki!$A$21</f>
        <v>SP nr4 GORLICE</v>
      </c>
      <c r="J15" s="59" t="str">
        <f aca="false">INDEX($B$2:$E$241,L15,1)</f>
        <v>114 KWARCIŃSKA MAGDALENA</v>
      </c>
      <c r="K15" s="74" t="n">
        <f aca="false">LARGE($E$2:$E$241,14)</f>
        <v>384.00002</v>
      </c>
      <c r="L15" s="61" t="n">
        <f aca="false">MATCH(K15,$E$2:$E$241,0)</f>
        <v>2</v>
      </c>
      <c r="M15" s="62" t="str">
        <f aca="false">INDEX($E$2:$F$241,L15,2)</f>
        <v>SP KOBYLANK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9" t="n">
        <f aca="false">wyniki!I24</f>
        <v>406</v>
      </c>
      <c r="D16" s="50" t="n">
        <v>0.00015</v>
      </c>
      <c r="E16" s="49" t="n">
        <f aca="false">C16+D16</f>
        <v>406.00015</v>
      </c>
      <c r="F16" s="47" t="str">
        <f aca="false">wyniki!$A$21</f>
        <v>SP nr4 GORLICE</v>
      </c>
      <c r="J16" s="59" t="str">
        <f aca="false">INDEX($B$2:$E$241,L16,1)</f>
        <v>186 KOZIOŁ KATARZYNA</v>
      </c>
      <c r="K16" s="74" t="n">
        <f aca="false">LARGE($E$2:$E$241,15)</f>
        <v>381.00038</v>
      </c>
      <c r="L16" s="61" t="n">
        <f aca="false">MATCH(K16,$E$2:$E$241,0)</f>
        <v>38</v>
      </c>
      <c r="M16" s="62" t="str">
        <f aca="false">INDEX($E$2:$F$241,L16,2)</f>
        <v>SP KRYG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9" t="n">
        <f aca="false">wyniki!I25</f>
        <v>337</v>
      </c>
      <c r="D17" s="50" t="n">
        <v>0.00016</v>
      </c>
      <c r="E17" s="49" t="n">
        <f aca="false">C17+D17</f>
        <v>337.00016</v>
      </c>
      <c r="F17" s="47" t="str">
        <f aca="false">wyniki!$A$21</f>
        <v>SP nr4 GORLICE</v>
      </c>
      <c r="J17" s="59" t="str">
        <f aca="false">INDEX($B$2:$E$241,L17,1)</f>
        <v>159 LENARD BLANKA</v>
      </c>
      <c r="K17" s="74" t="n">
        <f aca="false">LARGE($E$2:$E$241,16)</f>
        <v>372.00025</v>
      </c>
      <c r="L17" s="61" t="n">
        <f aca="false">MATCH(K17,$E$2:$E$241,0)</f>
        <v>25</v>
      </c>
      <c r="M17" s="62" t="str">
        <f aca="false">INDEX($E$2:$F$241,L17,2)</f>
        <v>SP MOSZCZENIC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9" t="n">
        <f aca="false">wyniki!I26</f>
        <v>347</v>
      </c>
      <c r="D18" s="50" t="n">
        <v>0.00017</v>
      </c>
      <c r="E18" s="49" t="n">
        <f aca="false">C18+D18</f>
        <v>347.00017</v>
      </c>
      <c r="F18" s="47" t="str">
        <f aca="false">wyniki!$A$21</f>
        <v>SP nr4 GORLICE</v>
      </c>
      <c r="J18" s="59" t="str">
        <f aca="false">INDEX($B$2:$E$241,L18,1)</f>
        <v>118 DUSZA DOMINIKA</v>
      </c>
      <c r="K18" s="74" t="n">
        <f aca="false">LARGE($E$2:$E$241,17)</f>
        <v>371.00005</v>
      </c>
      <c r="L18" s="61" t="n">
        <f aca="false">MATCH(K18,$E$2:$E$241,0)</f>
        <v>5</v>
      </c>
      <c r="M18" s="62" t="str">
        <f aca="false">INDEX($E$2:$F$241,L18,2)</f>
        <v>SP KOBYLANK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9" t="n">
        <f aca="false">wyniki!I27</f>
        <v>344</v>
      </c>
      <c r="D19" s="50" t="n">
        <v>0.00018</v>
      </c>
      <c r="E19" s="49" t="n">
        <f aca="false">C19+D19</f>
        <v>344.00018</v>
      </c>
      <c r="F19" s="47" t="str">
        <f aca="false">wyniki!$A$21</f>
        <v>SP nr4 GORLICE</v>
      </c>
      <c r="J19" s="59" t="str">
        <f aca="false">INDEX($B$2:$E$241,L19,1)</f>
        <v>109 KWARCIŃSKA ALEKSANDRA</v>
      </c>
      <c r="K19" s="74" t="n">
        <f aca="false">LARGE($E$2:$E$241,18)</f>
        <v>365.00021</v>
      </c>
      <c r="L19" s="61" t="n">
        <f aca="false">MATCH(K19,$E$2:$E$241,0)</f>
        <v>21</v>
      </c>
      <c r="M19" s="62" t="str">
        <f aca="false">INDEX($E$2:$F$241,L19,2)</f>
        <v>SP BOBOWA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9" t="n">
        <f aca="false">wyniki!I29</f>
        <v>394</v>
      </c>
      <c r="D20" s="50" t="n">
        <v>0.00019</v>
      </c>
      <c r="E20" s="49" t="n">
        <f aca="false">C20+D20</f>
        <v>394.00019</v>
      </c>
      <c r="F20" s="47" t="str">
        <f aca="false">wyniki!$A$28</f>
        <v>SP BOBOWA</v>
      </c>
      <c r="J20" s="59" t="str">
        <f aca="false">INDEX($B$2:$E$241,L20,1)</f>
        <v>171 SKROBOT ANGELIKA</v>
      </c>
      <c r="K20" s="74" t="n">
        <f aca="false">LARGE($E$2:$E$241,19)</f>
        <v>360.00043</v>
      </c>
      <c r="L20" s="61" t="n">
        <f aca="false">MATCH(K20,$E$2:$E$241,0)</f>
        <v>43</v>
      </c>
      <c r="M20" s="62" t="str">
        <f aca="false">INDEX($E$2:$F$241,L20,2)</f>
        <v>SP LIBUSZ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7.25" hidden="false" customHeight="false" outlineLevel="0" collapsed="false">
      <c r="B21" s="48" t="str">
        <f aca="false">wyniki!B30</f>
        <v>108 ZELIK ALDONA</v>
      </c>
      <c r="C21" s="49" t="n">
        <f aca="false">wyniki!I30</f>
        <v>390</v>
      </c>
      <c r="D21" s="50" t="n">
        <v>0.0002</v>
      </c>
      <c r="E21" s="49" t="n">
        <f aca="false">C21+D21</f>
        <v>390.0002</v>
      </c>
      <c r="F21" s="47" t="str">
        <f aca="false">wyniki!$A$28</f>
        <v>SP BOBOWA</v>
      </c>
      <c r="J21" s="59" t="str">
        <f aca="false">INDEX($B$2:$E$241,L21,1)</f>
        <v>119 KARP IZABELA</v>
      </c>
      <c r="K21" s="74" t="n">
        <f aca="false">LARGE($E$2:$E$241,20)</f>
        <v>360.00006</v>
      </c>
      <c r="L21" s="61" t="n">
        <f aca="false">MATCH(K21,$E$2:$E$241,0)</f>
        <v>6</v>
      </c>
      <c r="M21" s="62" t="str">
        <f aca="false">INDEX($E$2:$F$241,L21,2)</f>
        <v>SP KOBYLANKA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9" t="n">
        <f aca="false">wyniki!I31</f>
        <v>365</v>
      </c>
      <c r="D22" s="50" t="n">
        <v>0.00021</v>
      </c>
      <c r="E22" s="49" t="n">
        <f aca="false">C22+D22</f>
        <v>365.00021</v>
      </c>
      <c r="F22" s="47" t="str">
        <f aca="false">wyniki!$A$28</f>
        <v>SP BOBOWA</v>
      </c>
      <c r="J22" s="59" t="str">
        <f aca="false">INDEX($B$2:$E$241,L22,1)</f>
        <v>144 CHOWANIAK BEATA</v>
      </c>
      <c r="K22" s="74" t="n">
        <f aca="false">LARGE($E$2:$E$241,21)</f>
        <v>356.00035</v>
      </c>
      <c r="L22" s="61" t="n">
        <f aca="false">MATCH(K22,$E$2:$E$241,0)</f>
        <v>35</v>
      </c>
      <c r="M22" s="62" t="str">
        <f aca="false">INDEX($E$2:$F$241,L22,2)</f>
        <v>SP SĘKOW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9" t="n">
        <f aca="false">wyniki!I32</f>
        <v>384</v>
      </c>
      <c r="D23" s="50" t="n">
        <v>0.00022</v>
      </c>
      <c r="E23" s="49" t="n">
        <f aca="false">C23+D23</f>
        <v>384.00022</v>
      </c>
      <c r="F23" s="47" t="str">
        <f aca="false">wyniki!$A$28</f>
        <v>SP BOBOWA</v>
      </c>
      <c r="J23" s="59" t="str">
        <f aca="false">INDEX($B$2:$E$241,L23,1)</f>
        <v>142 GANCARZ JUSTYNA</v>
      </c>
      <c r="K23" s="74" t="n">
        <f aca="false">LARGE($E$2:$E$241,22)</f>
        <v>355.00033</v>
      </c>
      <c r="L23" s="61" t="n">
        <f aca="false">MATCH(K23,$E$2:$E$241,0)</f>
        <v>33</v>
      </c>
      <c r="M23" s="62" t="str">
        <f aca="false">INDEX($E$2:$F$241,L23,2)</f>
        <v>SP SĘKOW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7.25" hidden="false" customHeight="false" outlineLevel="0" collapsed="false">
      <c r="B24" s="48" t="str">
        <f aca="false">wyniki!B33</f>
        <v>111 FORCZEK ANNA</v>
      </c>
      <c r="C24" s="49" t="n">
        <f aca="false">wyniki!I33</f>
        <v>340</v>
      </c>
      <c r="D24" s="50" t="n">
        <v>0.00023</v>
      </c>
      <c r="E24" s="49" t="n">
        <f aca="false">C24+D24</f>
        <v>340.00023</v>
      </c>
      <c r="F24" s="47" t="str">
        <f aca="false">wyniki!$A$28</f>
        <v>SP BOBOWA</v>
      </c>
      <c r="J24" s="59" t="str">
        <f aca="false">INDEX($B$2:$E$241,L24,1)</f>
        <v>164 HUDZIK EWELINA</v>
      </c>
      <c r="K24" s="74" t="n">
        <f aca="false">LARGE($E$2:$E$241,23)</f>
        <v>352.0003</v>
      </c>
      <c r="L24" s="61" t="n">
        <f aca="false">MATCH(K24,$E$2:$E$241,0)</f>
        <v>30</v>
      </c>
      <c r="M24" s="62" t="str">
        <f aca="false">INDEX($E$2:$F$241,L24,2)</f>
        <v>SP MOSZCZENIC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9" t="n">
        <f aca="false">wyniki!I34</f>
        <v>334</v>
      </c>
      <c r="D25" s="50" t="n">
        <v>0.00024</v>
      </c>
      <c r="E25" s="49" t="n">
        <f aca="false">C25+D25</f>
        <v>334.00024</v>
      </c>
      <c r="F25" s="47" t="str">
        <f aca="false">wyniki!$A$28</f>
        <v>SP BOBOWA</v>
      </c>
      <c r="J25" s="59" t="str">
        <f aca="false">INDEX($B$2:$E$241,L25,1)</f>
        <v>145 CZAJA NATALIA</v>
      </c>
      <c r="K25" s="74" t="n">
        <f aca="false">LARGE($E$2:$E$241,24)</f>
        <v>350.00036</v>
      </c>
      <c r="L25" s="61" t="n">
        <f aca="false">MATCH(K25,$E$2:$E$241,0)</f>
        <v>36</v>
      </c>
      <c r="M25" s="62" t="str">
        <f aca="false">INDEX($E$2:$F$241,L25,2)</f>
        <v>SP SĘKOW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9" t="n">
        <f aca="false">wyniki!I36</f>
        <v>372</v>
      </c>
      <c r="D26" s="50" t="n">
        <v>0.00025</v>
      </c>
      <c r="E26" s="49" t="n">
        <f aca="false">C26+D26</f>
        <v>372.00025</v>
      </c>
      <c r="F26" s="47" t="str">
        <f aca="false">wyniki!$A$35</f>
        <v>SP MOSZCZENICA</v>
      </c>
      <c r="J26" s="59" t="str">
        <f aca="false">INDEX($B$2:$E$241,L26,1)</f>
        <v>141 LISZKA ADRIANNA</v>
      </c>
      <c r="K26" s="74" t="n">
        <f aca="false">LARGE($E$2:$E$241,25)</f>
        <v>350.00032</v>
      </c>
      <c r="L26" s="61" t="n">
        <f aca="false">MATCH(K26,$E$2:$E$241,0)</f>
        <v>32</v>
      </c>
      <c r="M26" s="62" t="str">
        <f aca="false">INDEX($E$2:$F$241,L26,2)</f>
        <v>SP SĘKOW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7.25" hidden="false" customHeight="false" outlineLevel="0" collapsed="false">
      <c r="B27" s="48" t="str">
        <f aca="false">wyniki!B37</f>
        <v>160 MRUK ALICJA</v>
      </c>
      <c r="C27" s="49" t="n">
        <f aca="false">wyniki!I37</f>
        <v>306</v>
      </c>
      <c r="D27" s="50" t="n">
        <v>0.00026</v>
      </c>
      <c r="E27" s="49" t="n">
        <f aca="false">C27+D27</f>
        <v>306.00026</v>
      </c>
      <c r="F27" s="47" t="str">
        <f aca="false">wyniki!$A$35</f>
        <v>SP MOSZCZENICA</v>
      </c>
      <c r="J27" s="59" t="str">
        <f aca="false">INDEX($B$2:$E$241,L27,1)</f>
        <v>122 TRZEŚNIAK MONIKA</v>
      </c>
      <c r="K27" s="74" t="n">
        <f aca="false">LARGE($E$2:$E$241,26)</f>
        <v>350.00009</v>
      </c>
      <c r="L27" s="61" t="n">
        <f aca="false">MATCH(K27,$E$2:$E$241,0)</f>
        <v>9</v>
      </c>
      <c r="M27" s="62" t="str">
        <f aca="false">INDEX($E$2:$F$241,L27,2)</f>
        <v>SP nr1 ROP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9" t="n">
        <f aca="false">wyniki!I38</f>
        <v>302</v>
      </c>
      <c r="D28" s="50" t="n">
        <v>0.00027</v>
      </c>
      <c r="E28" s="49" t="n">
        <f aca="false">C28+D28</f>
        <v>302.00027</v>
      </c>
      <c r="F28" s="47" t="str">
        <f aca="false">wyniki!$A$35</f>
        <v>SP MOSZCZENICA</v>
      </c>
      <c r="J28" s="59" t="str">
        <f aca="false">INDEX($B$2:$E$241,L28,1)</f>
        <v>174 MLECZAK ALEKSANDRA</v>
      </c>
      <c r="K28" s="74" t="n">
        <f aca="false">LARGE($E$2:$E$241,27)</f>
        <v>349.00046</v>
      </c>
      <c r="L28" s="61" t="n">
        <f aca="false">MATCH(K28,$E$2:$E$241,0)</f>
        <v>46</v>
      </c>
      <c r="M28" s="62" t="str">
        <f aca="false">INDEX($E$2:$F$241,L28,2)</f>
        <v>SP LIBUSZA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9" t="n">
        <f aca="false">wyniki!I39</f>
        <v>312</v>
      </c>
      <c r="D29" s="50" t="n">
        <v>0.00028</v>
      </c>
      <c r="E29" s="49" t="n">
        <f aca="false">C29+D29</f>
        <v>312.00028</v>
      </c>
      <c r="F29" s="47" t="str">
        <f aca="false">wyniki!$A$35</f>
        <v>SP MOSZCZENICA</v>
      </c>
      <c r="J29" s="59" t="str">
        <f aca="false">INDEX($B$2:$E$241,L29,1)</f>
        <v>136 KOSZYK OLIWIA</v>
      </c>
      <c r="K29" s="74" t="n">
        <f aca="false">LARGE($E$2:$E$241,28)</f>
        <v>347.00017</v>
      </c>
      <c r="L29" s="61" t="n">
        <f aca="false">MATCH(K29,$E$2:$E$241,0)</f>
        <v>17</v>
      </c>
      <c r="M29" s="62" t="str">
        <f aca="false">INDEX($E$2:$F$241,L29,2)</f>
        <v>SP nr4 GORLICE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9" t="n">
        <f aca="false">wyniki!I40</f>
        <v>323</v>
      </c>
      <c r="D30" s="50" t="n">
        <v>0.00029</v>
      </c>
      <c r="E30" s="49" t="n">
        <f aca="false">C30+D30</f>
        <v>323.00029</v>
      </c>
      <c r="F30" s="47" t="str">
        <f aca="false">wyniki!$A$35</f>
        <v>SP MOSZCZENICA</v>
      </c>
      <c r="J30" s="59" t="str">
        <f aca="false">INDEX($B$2:$E$241,L30,1)</f>
        <v>137 CHUDEK GABRIELA</v>
      </c>
      <c r="K30" s="74" t="n">
        <f aca="false">LARGE($E$2:$E$241,29)</f>
        <v>344.00018</v>
      </c>
      <c r="L30" s="61" t="n">
        <f aca="false">MATCH(K30,$E$2:$E$241,0)</f>
        <v>18</v>
      </c>
      <c r="M30" s="62" t="str">
        <f aca="false">INDEX($E$2:$F$241,L30,2)</f>
        <v>SP nr4 GORLICE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9" t="n">
        <f aca="false">wyniki!I41</f>
        <v>352</v>
      </c>
      <c r="D31" s="50" t="n">
        <v>0.0003</v>
      </c>
      <c r="E31" s="49" t="n">
        <f aca="false">C31+D31</f>
        <v>352.0003</v>
      </c>
      <c r="F31" s="47" t="str">
        <f aca="false">wyniki!$A$35</f>
        <v>SP MOSZCZENICA</v>
      </c>
      <c r="J31" s="59" t="str">
        <f aca="false">INDEX($B$2:$E$241,L31,1)</f>
        <v>187 HAJDUK PATRYCJA</v>
      </c>
      <c r="K31" s="74" t="n">
        <f aca="false">LARGE($E$2:$E$241,30)</f>
        <v>343.00039</v>
      </c>
      <c r="L31" s="61" t="n">
        <f aca="false">MATCH(K31,$E$2:$E$241,0)</f>
        <v>39</v>
      </c>
      <c r="M31" s="62" t="str">
        <f aca="false">INDEX($E$2:$F$241,L31,2)</f>
        <v>SP KRYG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9" t="n">
        <f aca="false">wyniki!I43</f>
        <v>388</v>
      </c>
      <c r="D32" s="50" t="n">
        <v>0.00031</v>
      </c>
      <c r="E32" s="49" t="n">
        <f aca="false">C32+D32</f>
        <v>388.00031</v>
      </c>
      <c r="F32" s="47" t="str">
        <f aca="false">wyniki!$A$42</f>
        <v>SP SĘKOWA</v>
      </c>
      <c r="J32" s="59" t="str">
        <f aca="false">INDEX($B$2:$E$241,L32,1)</f>
        <v>121 PRZYBYŁO REGINA</v>
      </c>
      <c r="K32" s="74" t="n">
        <f aca="false">LARGE($E$2:$E$241,31)</f>
        <v>343.00008</v>
      </c>
      <c r="L32" s="61" t="n">
        <f aca="false">MATCH(K32,$E$2:$E$241,0)</f>
        <v>8</v>
      </c>
      <c r="M32" s="62" t="str">
        <f aca="false">INDEX($E$2:$F$241,L32,2)</f>
        <v>SP nr1 ROPA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9" t="n">
        <f aca="false">wyniki!I44</f>
        <v>350</v>
      </c>
      <c r="D33" s="50" t="n">
        <v>0.00032</v>
      </c>
      <c r="E33" s="49" t="n">
        <f aca="false">C33+D33</f>
        <v>350.00032</v>
      </c>
      <c r="F33" s="47" t="str">
        <f aca="false">wyniki!$A$42</f>
        <v>SP SĘKOWA</v>
      </c>
      <c r="J33" s="59" t="str">
        <f aca="false">INDEX($B$2:$E$241,L33,1)</f>
        <v>111 FORCZEK ANNA</v>
      </c>
      <c r="K33" s="74" t="n">
        <f aca="false">LARGE($E$2:$E$241,32)</f>
        <v>340.00023</v>
      </c>
      <c r="L33" s="61" t="n">
        <f aca="false">MATCH(K33,$E$2:$E$241,0)</f>
        <v>23</v>
      </c>
      <c r="M33" s="62" t="str">
        <f aca="false">INDEX($E$2:$F$241,L33,2)</f>
        <v>SP BOBOW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9" t="n">
        <f aca="false">wyniki!I45</f>
        <v>355</v>
      </c>
      <c r="D34" s="50" t="n">
        <v>0.00033</v>
      </c>
      <c r="E34" s="49" t="n">
        <f aca="false">C34+D34</f>
        <v>355.00033</v>
      </c>
      <c r="F34" s="47" t="str">
        <f aca="false">wyniki!$A$42</f>
        <v>SP SĘKOWA</v>
      </c>
      <c r="J34" s="59" t="str">
        <f aca="false">INDEX($B$2:$E$241,L34,1)</f>
        <v>135 MAZURKIEWICZ ROKSANA</v>
      </c>
      <c r="K34" s="74" t="n">
        <f aca="false">LARGE($E$2:$E$241,33)</f>
        <v>337.00016</v>
      </c>
      <c r="L34" s="61" t="n">
        <f aca="false">MATCH(K34,$E$2:$E$241,0)</f>
        <v>16</v>
      </c>
      <c r="M34" s="62" t="str">
        <f aca="false">INDEX($E$2:$F$241,L34,2)</f>
        <v>SP nr4 GORLICE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9" t="n">
        <f aca="false">wyniki!I46</f>
        <v>388</v>
      </c>
      <c r="D35" s="50" t="n">
        <v>0.00034</v>
      </c>
      <c r="E35" s="49" t="n">
        <f aca="false">C35+D35</f>
        <v>388.00034</v>
      </c>
      <c r="F35" s="47" t="str">
        <f aca="false">wyniki!$A$42</f>
        <v>SP SĘKOWA</v>
      </c>
      <c r="J35" s="59" t="str">
        <f aca="false">INDEX($B$2:$E$241,L35,1)</f>
        <v>112 DULĘBA EDYTA</v>
      </c>
      <c r="K35" s="74" t="n">
        <f aca="false">LARGE($E$2:$E$241,34)</f>
        <v>334.00024</v>
      </c>
      <c r="L35" s="61" t="n">
        <f aca="false">MATCH(K35,$E$2:$E$241,0)</f>
        <v>24</v>
      </c>
      <c r="M35" s="62" t="str">
        <f aca="false">INDEX($E$2:$F$241,L35,2)</f>
        <v>SP BOBOW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9" t="n">
        <f aca="false">wyniki!I47</f>
        <v>356</v>
      </c>
      <c r="D36" s="50" t="n">
        <v>0.00035</v>
      </c>
      <c r="E36" s="49" t="n">
        <f aca="false">C36+D36</f>
        <v>356.00035</v>
      </c>
      <c r="F36" s="47" t="str">
        <f aca="false">wyniki!$A$42</f>
        <v>SP SĘKOWA</v>
      </c>
      <c r="J36" s="59" t="str">
        <f aca="false">INDEX($B$2:$E$241,L36,1)</f>
        <v>175 ŚWIERZ NATALIA</v>
      </c>
      <c r="K36" s="74" t="n">
        <f aca="false">LARGE($E$2:$E$241,35)</f>
        <v>327.00047</v>
      </c>
      <c r="L36" s="61" t="n">
        <f aca="false">MATCH(K36,$E$2:$E$241,0)</f>
        <v>47</v>
      </c>
      <c r="M36" s="62" t="str">
        <f aca="false">INDEX($E$2:$F$241,L36,2)</f>
        <v>SP LIBUSZ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9" t="n">
        <f aca="false">wyniki!I48</f>
        <v>350</v>
      </c>
      <c r="D37" s="50" t="n">
        <v>0.00036</v>
      </c>
      <c r="E37" s="49" t="n">
        <f aca="false">C37+D37</f>
        <v>350.00036</v>
      </c>
      <c r="F37" s="47" t="str">
        <f aca="false">wyniki!$A$42</f>
        <v>SP SĘKOWA</v>
      </c>
      <c r="J37" s="59" t="str">
        <f aca="false">INDEX($B$2:$E$241,L37,1)</f>
        <v>189 PYZNAR AGATA</v>
      </c>
      <c r="K37" s="74" t="n">
        <f aca="false">LARGE($E$2:$E$241,36)</f>
        <v>325.00041</v>
      </c>
      <c r="L37" s="61" t="n">
        <f aca="false">MATCH(K37,$E$2:$E$241,0)</f>
        <v>41</v>
      </c>
      <c r="M37" s="62" t="str">
        <f aca="false">INDEX($E$2:$F$241,L37,2)</f>
        <v>SP KRYG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9" t="n">
        <f aca="false">wyniki!I50</f>
        <v>395</v>
      </c>
      <c r="D38" s="50" t="n">
        <v>0.00037</v>
      </c>
      <c r="E38" s="49" t="n">
        <f aca="false">C38+D38</f>
        <v>395.00037</v>
      </c>
      <c r="F38" s="47" t="str">
        <f aca="false">wyniki!$A$49</f>
        <v>SP KRYG</v>
      </c>
      <c r="J38" s="59" t="str">
        <f aca="false">INDEX($B$2:$E$241,L38,1)</f>
        <v>163 GRUCA NATALIA</v>
      </c>
      <c r="K38" s="74" t="n">
        <f aca="false">LARGE($E$2:$E$241,37)</f>
        <v>323.00029</v>
      </c>
      <c r="L38" s="61" t="n">
        <f aca="false">MATCH(K38,$E$2:$E$241,0)</f>
        <v>29</v>
      </c>
      <c r="M38" s="62" t="str">
        <f aca="false">INDEX($E$2:$F$241,L38,2)</f>
        <v>SP MOSZCZENICA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9" t="n">
        <f aca="false">wyniki!I51</f>
        <v>381</v>
      </c>
      <c r="D39" s="50" t="n">
        <v>0.00038</v>
      </c>
      <c r="E39" s="49" t="n">
        <f aca="false">C39+D39</f>
        <v>381.00038</v>
      </c>
      <c r="F39" s="47" t="str">
        <f aca="false">wyniki!$A$49</f>
        <v>SP KRYG</v>
      </c>
      <c r="J39" s="59" t="str">
        <f aca="false">INDEX($B$2:$E$241,L39,1)</f>
        <v>124 RÓWIŃSKA AGNIESZKA</v>
      </c>
      <c r="K39" s="74" t="n">
        <f aca="false">LARGE($E$2:$E$241,38)</f>
        <v>318.00011</v>
      </c>
      <c r="L39" s="61" t="n">
        <f aca="false">MATCH(K39,$E$2:$E$241,0)</f>
        <v>11</v>
      </c>
      <c r="M39" s="62" t="str">
        <f aca="false">INDEX($E$2:$F$241,L39,2)</f>
        <v>SP nr1 ROP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9" t="n">
        <f aca="false">wyniki!I52</f>
        <v>343</v>
      </c>
      <c r="D40" s="50" t="n">
        <v>0.00039</v>
      </c>
      <c r="E40" s="49" t="n">
        <f aca="false">C40+D40</f>
        <v>343.00039</v>
      </c>
      <c r="F40" s="47" t="str">
        <f aca="false">wyniki!$A$49</f>
        <v>SP KRYG</v>
      </c>
      <c r="J40" s="59" t="str">
        <f aca="false">INDEX($B$2:$E$241,L40,1)</f>
        <v>188 BARA AGNIESZKA</v>
      </c>
      <c r="K40" s="74" t="n">
        <f aca="false">LARGE($E$2:$E$241,39)</f>
        <v>314.0004</v>
      </c>
      <c r="L40" s="61" t="n">
        <f aca="false">MATCH(K40,$E$2:$E$241,0)</f>
        <v>40</v>
      </c>
      <c r="M40" s="62" t="str">
        <f aca="false">INDEX($E$2:$F$241,L40,2)</f>
        <v>SP KRYG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9" t="n">
        <f aca="false">wyniki!I53</f>
        <v>314</v>
      </c>
      <c r="D41" s="50" t="n">
        <v>0.0004</v>
      </c>
      <c r="E41" s="49" t="n">
        <f aca="false">C41+D41</f>
        <v>314.0004</v>
      </c>
      <c r="F41" s="47" t="str">
        <f aca="false">wyniki!$A$49</f>
        <v>SP KRYG</v>
      </c>
      <c r="J41" s="59" t="str">
        <f aca="false">INDEX($B$2:$E$241,L41,1)</f>
        <v>162 TUREK JADWIGA</v>
      </c>
      <c r="K41" s="74" t="n">
        <f aca="false">LARGE($E$2:$E$241,40)</f>
        <v>312.00028</v>
      </c>
      <c r="L41" s="61" t="n">
        <f aca="false">MATCH(K41,$E$2:$E$241,0)</f>
        <v>28</v>
      </c>
      <c r="M41" s="62" t="str">
        <f aca="false">INDEX($E$2:$F$241,L41,2)</f>
        <v>SP MOSZCZENIC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7.25" hidden="false" customHeight="false" outlineLevel="0" collapsed="false">
      <c r="B42" s="48" t="str">
        <f aca="false">wyniki!B54</f>
        <v>189 PYZNAR AGATA</v>
      </c>
      <c r="C42" s="49" t="n">
        <f aca="false">wyniki!I54</f>
        <v>325</v>
      </c>
      <c r="D42" s="50" t="n">
        <v>0.00041</v>
      </c>
      <c r="E42" s="49" t="n">
        <f aca="false">C42+D42</f>
        <v>325.00041</v>
      </c>
      <c r="F42" s="47" t="str">
        <f aca="false">wyniki!$A$49</f>
        <v>SP KRYG</v>
      </c>
      <c r="J42" s="59" t="str">
        <f aca="false">INDEX($B$2:$E$241,L42,1)</f>
        <v>176 KOSIBA KLAUDIA</v>
      </c>
      <c r="K42" s="74" t="n">
        <f aca="false">LARGE($E$2:$E$241,41)</f>
        <v>310.00048</v>
      </c>
      <c r="L42" s="61" t="n">
        <f aca="false">MATCH(K42,$E$2:$E$241,0)</f>
        <v>48</v>
      </c>
      <c r="M42" s="62" t="str">
        <f aca="false">INDEX($E$2:$F$241,L42,2)</f>
        <v>SP LIBUSZ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9" t="n">
        <f aca="false">wyniki!I55</f>
        <v>302</v>
      </c>
      <c r="D43" s="50" t="n">
        <v>0.00042</v>
      </c>
      <c r="E43" s="49" t="n">
        <f aca="false">C43+D43</f>
        <v>302.00042</v>
      </c>
      <c r="F43" s="47" t="str">
        <f aca="false">wyniki!$A$49</f>
        <v>SP KRYG</v>
      </c>
      <c r="J43" s="59" t="str">
        <f aca="false">INDEX($B$2:$E$241,L43,1)</f>
        <v>173 CZECH ANNA</v>
      </c>
      <c r="K43" s="74" t="n">
        <f aca="false">LARGE($E$2:$E$241,42)</f>
        <v>309.00045</v>
      </c>
      <c r="L43" s="61" t="n">
        <f aca="false">MATCH(K43,$E$2:$E$241,0)</f>
        <v>45</v>
      </c>
      <c r="M43" s="62" t="str">
        <f aca="false">INDEX($E$2:$F$241,L43,2)</f>
        <v>SP LIBUSZ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9" t="n">
        <f aca="false">wyniki!I57</f>
        <v>360</v>
      </c>
      <c r="D44" s="50" t="n">
        <v>0.00043</v>
      </c>
      <c r="E44" s="49" t="n">
        <f aca="false">C44+D44</f>
        <v>360.00043</v>
      </c>
      <c r="F44" s="47" t="str">
        <f aca="false">wyniki!$A$56</f>
        <v>SP LIBUSZA</v>
      </c>
      <c r="J44" s="59" t="str">
        <f aca="false">INDEX($B$2:$E$241,L44,1)</f>
        <v>160 MRUK ALICJA</v>
      </c>
      <c r="K44" s="74" t="n">
        <f aca="false">LARGE($E$2:$E$241,43)</f>
        <v>306.00026</v>
      </c>
      <c r="L44" s="61" t="n">
        <f aca="false">MATCH(K44,$E$2:$E$241,0)</f>
        <v>26</v>
      </c>
      <c r="M44" s="62" t="str">
        <f aca="false">INDEX($E$2:$F$241,L44,2)</f>
        <v>SP MOSZCZENICA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9" t="n">
        <f aca="false">wyniki!I58</f>
        <v>303</v>
      </c>
      <c r="D45" s="50" t="n">
        <v>0.00044</v>
      </c>
      <c r="E45" s="49" t="n">
        <f aca="false">C45+D45</f>
        <v>303.00044</v>
      </c>
      <c r="F45" s="47" t="str">
        <f aca="false">wyniki!$A$56</f>
        <v>SP LIBUSZA</v>
      </c>
      <c r="J45" s="59" t="str">
        <f aca="false">INDEX($B$2:$E$241,L45,1)</f>
        <v>172 GRZESIAK KLAUDIA</v>
      </c>
      <c r="K45" s="74" t="n">
        <f aca="false">LARGE($E$2:$E$241,44)</f>
        <v>303.00044</v>
      </c>
      <c r="L45" s="61" t="n">
        <f aca="false">MATCH(K45,$E$2:$E$241,0)</f>
        <v>44</v>
      </c>
      <c r="M45" s="62" t="str">
        <f aca="false">INDEX($E$2:$F$241,L45,2)</f>
        <v>SP LIBUSZ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7.25" hidden="false" customHeight="false" outlineLevel="0" collapsed="false">
      <c r="B46" s="48" t="str">
        <f aca="false">wyniki!B59</f>
        <v>173 CZECH ANNA</v>
      </c>
      <c r="C46" s="49" t="n">
        <f aca="false">wyniki!I59</f>
        <v>309</v>
      </c>
      <c r="D46" s="50" t="n">
        <v>0.00045</v>
      </c>
      <c r="E46" s="49" t="n">
        <f aca="false">C46+D46</f>
        <v>309.00045</v>
      </c>
      <c r="F46" s="47" t="str">
        <f aca="false">wyniki!$A$56</f>
        <v>SP LIBUSZA</v>
      </c>
      <c r="J46" s="59" t="str">
        <f aca="false">INDEX($B$2:$E$241,L46,1)</f>
        <v>190 RÓŻYCKA JUSTYNA</v>
      </c>
      <c r="K46" s="74" t="n">
        <f aca="false">LARGE($E$2:$E$241,45)</f>
        <v>302.00042</v>
      </c>
      <c r="L46" s="61" t="n">
        <f aca="false">MATCH(K46,$E$2:$E$241,0)</f>
        <v>42</v>
      </c>
      <c r="M46" s="62" t="str">
        <f aca="false">INDEX($E$2:$F$241,L46,2)</f>
        <v>SP KRYG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9" t="n">
        <f aca="false">wyniki!I60</f>
        <v>349</v>
      </c>
      <c r="D47" s="50" t="n">
        <v>0.00046</v>
      </c>
      <c r="E47" s="49" t="n">
        <f aca="false">C47+D47</f>
        <v>349.00046</v>
      </c>
      <c r="F47" s="47" t="str">
        <f aca="false">wyniki!$A$56</f>
        <v>SP LIBUSZA</v>
      </c>
      <c r="J47" s="59" t="str">
        <f aca="false">INDEX($B$2:$E$241,L47,1)</f>
        <v>161 WAŁĘGA MARTYNA</v>
      </c>
      <c r="K47" s="74" t="n">
        <f aca="false">LARGE($E$2:$E$241,46)</f>
        <v>302.00027</v>
      </c>
      <c r="L47" s="61" t="n">
        <f aca="false">MATCH(K47,$E$2:$E$241,0)</f>
        <v>27</v>
      </c>
      <c r="M47" s="62" t="str">
        <f aca="false">INDEX($E$2:$F$241,L47,2)</f>
        <v>SP MOSZCZENIC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9" t="n">
        <f aca="false">wyniki!I61</f>
        <v>327</v>
      </c>
      <c r="D48" s="50" t="n">
        <v>0.00047</v>
      </c>
      <c r="E48" s="49" t="n">
        <f aca="false">C48+D48</f>
        <v>327.00047</v>
      </c>
      <c r="F48" s="47" t="str">
        <f aca="false">wyniki!$A$56</f>
        <v>SP LIBUSZA</v>
      </c>
      <c r="J48" s="59" t="str">
        <f aca="false">INDEX($B$2:$E$241,L48,1)</f>
        <v>125 KORZEŃ KINGA</v>
      </c>
      <c r="K48" s="74" t="n">
        <f aca="false">LARGE($E$2:$E$241,47)</f>
        <v>275.00012</v>
      </c>
      <c r="L48" s="61" t="n">
        <f aca="false">MATCH(K48,$E$2:$E$241,0)</f>
        <v>12</v>
      </c>
      <c r="M48" s="62" t="str">
        <f aca="false">INDEX($E$2:$F$241,L48,2)</f>
        <v>SP nr1 ROP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9" t="n">
        <f aca="false">wyniki!I62</f>
        <v>310</v>
      </c>
      <c r="D49" s="50" t="n">
        <v>0.00048</v>
      </c>
      <c r="E49" s="49" t="n">
        <f aca="false">C49+D49</f>
        <v>310.00048</v>
      </c>
      <c r="F49" s="47" t="str">
        <f aca="false">wyniki!$A$56</f>
        <v>SP LIBUSZA</v>
      </c>
      <c r="J49" s="59" t="n">
        <f aca="false">INDEX($B$2:$E$241,L49,1)</f>
        <v>0</v>
      </c>
      <c r="K49" s="74" t="n">
        <f aca="false">LARGE($E$2:$E$241,48)</f>
        <v>0.0024</v>
      </c>
      <c r="L49" s="61" t="n">
        <f aca="false">MATCH(K49,$E$2:$E$241,0)</f>
        <v>240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7.25" hidden="false" customHeight="false" outlineLevel="0" collapsed="false">
      <c r="B50" s="48" t="n">
        <f aca="false">wyniki!B64</f>
        <v>0</v>
      </c>
      <c r="C50" s="49" t="n">
        <f aca="false">wyniki!I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74" t="n">
        <f aca="false">LARGE($E$2:$E$241,49)</f>
        <v>0.00239</v>
      </c>
      <c r="L50" s="61" t="n">
        <f aca="false">MATCH(K50,$E$2:$E$241,0)</f>
        <v>239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7.25" hidden="false" customHeight="false" outlineLevel="0" collapsed="false">
      <c r="B51" s="48" t="n">
        <f aca="false">wyniki!B65</f>
        <v>0</v>
      </c>
      <c r="C51" s="49" t="n">
        <f aca="false">wyniki!I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74" t="n">
        <f aca="false">LARGE($E$2:$E$241,50)</f>
        <v>0.00238</v>
      </c>
      <c r="L51" s="61" t="n">
        <f aca="false">MATCH(K51,$E$2:$E$241,0)</f>
        <v>238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7.25" hidden="false" customHeight="false" outlineLevel="0" collapsed="false">
      <c r="B52" s="48" t="n">
        <f aca="false">wyniki!B66</f>
        <v>0</v>
      </c>
      <c r="C52" s="49" t="n">
        <f aca="false">wyniki!I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74" t="n">
        <f aca="false">LARGE($E$2:$E$241,51)</f>
        <v>0.00237</v>
      </c>
      <c r="L52" s="61" t="n">
        <f aca="false">MATCH(K52,$E$2:$E$241,0)</f>
        <v>237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7.25" hidden="false" customHeight="false" outlineLevel="0" collapsed="false">
      <c r="B53" s="48" t="n">
        <f aca="false">wyniki!B67</f>
        <v>0</v>
      </c>
      <c r="C53" s="49" t="n">
        <f aca="false">wyniki!I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74" t="n">
        <f aca="false">LARGE($E$2:$E$241,52)</f>
        <v>0.00236</v>
      </c>
      <c r="L53" s="61" t="n">
        <f aca="false">MATCH(K53,$E$2:$E$241,0)</f>
        <v>236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7.25" hidden="false" customHeight="false" outlineLevel="0" collapsed="false">
      <c r="B54" s="48" t="n">
        <f aca="false">wyniki!B68</f>
        <v>0</v>
      </c>
      <c r="C54" s="49" t="n">
        <f aca="false">wyniki!I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74" t="n">
        <f aca="false">LARGE($E$2:$E$241,53)</f>
        <v>0.00235</v>
      </c>
      <c r="L54" s="61" t="n">
        <f aca="false">MATCH(K54,$E$2:$E$241,0)</f>
        <v>235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7.25" hidden="false" customHeight="false" outlineLevel="0" collapsed="false">
      <c r="B55" s="48" t="n">
        <f aca="false">wyniki!B69</f>
        <v>0</v>
      </c>
      <c r="C55" s="49" t="n">
        <f aca="false">wyniki!I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74" t="n">
        <f aca="false">LARGE($E$2:$E$241,54)</f>
        <v>0.00234</v>
      </c>
      <c r="L55" s="61" t="n">
        <f aca="false">MATCH(K55,$E$2:$E$241,0)</f>
        <v>234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7.25" hidden="false" customHeight="false" outlineLevel="0" collapsed="false">
      <c r="B56" s="48" t="n">
        <f aca="false">wyniki!B71</f>
        <v>0</v>
      </c>
      <c r="C56" s="49" t="n">
        <f aca="false">wyniki!I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74" t="n">
        <f aca="false">LARGE($E$2:$E$241,55)</f>
        <v>0.00233</v>
      </c>
      <c r="L56" s="61" t="n">
        <f aca="false">MATCH(K56,$E$2:$E$241,0)</f>
        <v>233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7.25" hidden="false" customHeight="false" outlineLevel="0" collapsed="false">
      <c r="B57" s="48" t="n">
        <f aca="false">wyniki!B72</f>
        <v>0</v>
      </c>
      <c r="C57" s="49" t="n">
        <f aca="false">wyniki!I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74" t="n">
        <f aca="false">LARGE($E$2:$E$241,56)</f>
        <v>0.00232</v>
      </c>
      <c r="L57" s="61" t="n">
        <f aca="false">MATCH(K57,$E$2:$E$241,0)</f>
        <v>232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7.25" hidden="false" customHeight="false" outlineLevel="0" collapsed="false">
      <c r="B58" s="48" t="n">
        <f aca="false">wyniki!B73</f>
        <v>0</v>
      </c>
      <c r="C58" s="49" t="n">
        <f aca="false">wyniki!I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74" t="n">
        <f aca="false">LARGE($E$2:$E$241,57)</f>
        <v>0.00231</v>
      </c>
      <c r="L58" s="61" t="n">
        <f aca="false">MATCH(K58,$E$2:$E$241,0)</f>
        <v>231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7.25" hidden="false" customHeight="false" outlineLevel="0" collapsed="false">
      <c r="B59" s="48" t="n">
        <f aca="false">wyniki!B74</f>
        <v>0</v>
      </c>
      <c r="C59" s="49" t="n">
        <f aca="false">wyniki!I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74" t="n">
        <f aca="false">LARGE($E$2:$E$241,58)</f>
        <v>0.0023</v>
      </c>
      <c r="L59" s="61" t="n">
        <f aca="false">MATCH(K59,$E$2:$E$241,0)</f>
        <v>230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7.25" hidden="false" customHeight="false" outlineLevel="0" collapsed="false">
      <c r="B60" s="48" t="n">
        <f aca="false">wyniki!B75</f>
        <v>0</v>
      </c>
      <c r="C60" s="49" t="n">
        <f aca="false">wyniki!I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74" t="n">
        <f aca="false">LARGE($E$2:$E$241,59)</f>
        <v>0.00229</v>
      </c>
      <c r="L60" s="61" t="n">
        <f aca="false">MATCH(K60,$E$2:$E$241,0)</f>
        <v>229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17.25" hidden="false" customHeight="false" outlineLevel="0" collapsed="false">
      <c r="B61" s="48" t="n">
        <f aca="false">wyniki!B76</f>
        <v>0</v>
      </c>
      <c r="C61" s="49" t="n">
        <f aca="false">wyniki!I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74" t="n">
        <f aca="false">LARGE($E$2:$E$241,60)</f>
        <v>0.00228</v>
      </c>
      <c r="L61" s="61" t="n">
        <f aca="false">MATCH(K61,$E$2:$E$241,0)</f>
        <v>228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7.25" hidden="false" customHeight="false" outlineLevel="0" collapsed="false">
      <c r="B62" s="48" t="n">
        <f aca="false">wyniki!B78</f>
        <v>0</v>
      </c>
      <c r="C62" s="49" t="n">
        <f aca="false">wyniki!I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74" t="n">
        <f aca="false">LARGE($E$2:$E$241,61)</f>
        <v>0.00227</v>
      </c>
      <c r="L62" s="61" t="n">
        <f aca="false">MATCH(K62,$E$2:$E$241,0)</f>
        <v>227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7.25" hidden="false" customHeight="false" outlineLevel="0" collapsed="false">
      <c r="B63" s="48" t="n">
        <f aca="false">wyniki!B79</f>
        <v>0</v>
      </c>
      <c r="C63" s="49" t="n">
        <f aca="false">wyniki!I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74" t="n">
        <f aca="false">LARGE($E$2:$E$241,62)</f>
        <v>0.00226</v>
      </c>
      <c r="L63" s="61" t="n">
        <f aca="false">MATCH(K63,$E$2:$E$241,0)</f>
        <v>226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7.25" hidden="false" customHeight="false" outlineLevel="0" collapsed="false">
      <c r="B64" s="48" t="n">
        <f aca="false">wyniki!B80</f>
        <v>0</v>
      </c>
      <c r="C64" s="49" t="n">
        <f aca="false">wyniki!I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74" t="n">
        <f aca="false">LARGE($E$2:$E$241,63)</f>
        <v>0.00225</v>
      </c>
      <c r="L64" s="61" t="n">
        <f aca="false">MATCH(K64,$E$2:$E$241,0)</f>
        <v>225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17.25" hidden="false" customHeight="false" outlineLevel="0" collapsed="false">
      <c r="B65" s="48" t="n">
        <f aca="false">wyniki!B81</f>
        <v>0</v>
      </c>
      <c r="C65" s="49" t="n">
        <f aca="false">wyniki!I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74" t="n">
        <f aca="false">LARGE($E$2:$E$241,64)</f>
        <v>0.00224</v>
      </c>
      <c r="L65" s="61" t="n">
        <f aca="false">MATCH(K65,$E$2:$E$241,0)</f>
        <v>224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17.25" hidden="false" customHeight="false" outlineLevel="0" collapsed="false">
      <c r="B66" s="48" t="n">
        <f aca="false">wyniki!B82</f>
        <v>0</v>
      </c>
      <c r="C66" s="49" t="n">
        <f aca="false">wyniki!I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74" t="n">
        <f aca="false">LARGE($E$2:$E$241,65)</f>
        <v>0.00223</v>
      </c>
      <c r="L66" s="61" t="n">
        <f aca="false">MATCH(K66,$E$2:$E$241,0)</f>
        <v>223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17.25" hidden="false" customHeight="false" outlineLevel="0" collapsed="false">
      <c r="B67" s="48" t="n">
        <f aca="false">wyniki!B83</f>
        <v>0</v>
      </c>
      <c r="C67" s="49" t="n">
        <f aca="false">wyniki!I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74" t="n">
        <f aca="false">LARGE($E$2:$E$241,66)</f>
        <v>0.00222</v>
      </c>
      <c r="L67" s="61" t="n">
        <f aca="false">MATCH(K67,$E$2:$E$241,0)</f>
        <v>222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17.25" hidden="false" customHeight="false" outlineLevel="0" collapsed="false">
      <c r="B68" s="48" t="n">
        <f aca="false">wyniki!B85</f>
        <v>0</v>
      </c>
      <c r="C68" s="49" t="n">
        <f aca="false">wyniki!I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74" t="n">
        <f aca="false">LARGE($E$2:$E$241,67)</f>
        <v>0.00221</v>
      </c>
      <c r="L68" s="61" t="n">
        <f aca="false">MATCH(K68,$E$2:$E$241,0)</f>
        <v>221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17.25" hidden="false" customHeight="false" outlineLevel="0" collapsed="false">
      <c r="B69" s="48" t="n">
        <f aca="false">wyniki!B86</f>
        <v>0</v>
      </c>
      <c r="C69" s="49" t="n">
        <f aca="false">wyniki!I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74" t="n">
        <f aca="false">LARGE($E$2:$E$241,68)</f>
        <v>0.0022</v>
      </c>
      <c r="L69" s="61" t="n">
        <f aca="false">MATCH(K69,$E$2:$E$241,0)</f>
        <v>220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7.25" hidden="false" customHeight="false" outlineLevel="0" collapsed="false">
      <c r="B70" s="48" t="n">
        <f aca="false">wyniki!B87</f>
        <v>0</v>
      </c>
      <c r="C70" s="49" t="n">
        <f aca="false">wyniki!I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74" t="n">
        <f aca="false">LARGE($E$2:$E$241,69)</f>
        <v>0.00219</v>
      </c>
      <c r="L70" s="61" t="n">
        <f aca="false">MATCH(K70,$E$2:$E$241,0)</f>
        <v>219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7.25" hidden="false" customHeight="false" outlineLevel="0" collapsed="false">
      <c r="B71" s="48" t="n">
        <f aca="false">wyniki!B88</f>
        <v>0</v>
      </c>
      <c r="C71" s="49" t="n">
        <f aca="false">wyniki!I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74" t="n">
        <f aca="false">LARGE($E$2:$E$241,70)</f>
        <v>0.00218</v>
      </c>
      <c r="L71" s="61" t="n">
        <f aca="false">MATCH(K71,$E$2:$E$241,0)</f>
        <v>218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</row>
    <row r="72" customFormat="false" ht="17.25" hidden="false" customHeight="false" outlineLevel="0" collapsed="false">
      <c r="B72" s="48" t="n">
        <f aca="false">wyniki!B89</f>
        <v>0</v>
      </c>
      <c r="C72" s="49" t="n">
        <f aca="false">wyniki!I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74" t="n">
        <f aca="false">LARGE($E$2:$E$241,71)</f>
        <v>0.00217</v>
      </c>
      <c r="L72" s="61" t="n">
        <f aca="false">MATCH(K72,$E$2:$E$241,0)</f>
        <v>217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</row>
    <row r="73" customFormat="false" ht="17.25" hidden="false" customHeight="false" outlineLevel="0" collapsed="false">
      <c r="B73" s="48" t="n">
        <f aca="false">wyniki!B90</f>
        <v>0</v>
      </c>
      <c r="C73" s="49" t="n">
        <f aca="false">wyniki!I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74" t="n">
        <f aca="false">LARGE($E$2:$E$241,72)</f>
        <v>0.00216</v>
      </c>
      <c r="L73" s="61" t="n">
        <f aca="false">MATCH(K73,$E$2:$E$241,0)</f>
        <v>216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</row>
    <row r="74" customFormat="false" ht="17.25" hidden="false" customHeight="false" outlineLevel="0" collapsed="false">
      <c r="B74" s="48" t="n">
        <f aca="false">wyniki!B92</f>
        <v>0</v>
      </c>
      <c r="C74" s="49" t="n">
        <f aca="false">wyniki!I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74" t="n">
        <f aca="false">LARGE($E$2:$E$241,73)</f>
        <v>0.00215</v>
      </c>
      <c r="L74" s="61" t="n">
        <f aca="false">MATCH(K74,$E$2:$E$241,0)</f>
        <v>215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17.25" hidden="false" customHeight="false" outlineLevel="0" collapsed="false">
      <c r="B75" s="48" t="n">
        <f aca="false">wyniki!B93</f>
        <v>0</v>
      </c>
      <c r="C75" s="49" t="n">
        <f aca="false">wyniki!I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74" t="n">
        <f aca="false">LARGE($E$2:$E$241,74)</f>
        <v>0.00214</v>
      </c>
      <c r="L75" s="61" t="n">
        <f aca="false">MATCH(K75,$E$2:$E$241,0)</f>
        <v>214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17.25" hidden="false" customHeight="false" outlineLevel="0" collapsed="false">
      <c r="B76" s="48" t="n">
        <f aca="false">wyniki!B94</f>
        <v>0</v>
      </c>
      <c r="C76" s="49" t="n">
        <f aca="false">wyniki!I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74" t="n">
        <f aca="false">LARGE($E$2:$E$241,75)</f>
        <v>0.00213</v>
      </c>
      <c r="L76" s="61" t="n">
        <f aca="false">MATCH(K76,$E$2:$E$241,0)</f>
        <v>213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17.25" hidden="false" customHeight="false" outlineLevel="0" collapsed="false">
      <c r="B77" s="48" t="n">
        <f aca="false">wyniki!B95</f>
        <v>0</v>
      </c>
      <c r="C77" s="49" t="n">
        <f aca="false">wyniki!I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74" t="n">
        <f aca="false">LARGE($E$2:$E$241,76)</f>
        <v>0.00212</v>
      </c>
      <c r="L77" s="61" t="n">
        <f aca="false">MATCH(K77,$E$2:$E$241,0)</f>
        <v>212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17.25" hidden="false" customHeight="false" outlineLevel="0" collapsed="false">
      <c r="B78" s="48" t="n">
        <f aca="false">wyniki!B96</f>
        <v>0</v>
      </c>
      <c r="C78" s="49" t="n">
        <f aca="false">wyniki!I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74" t="n">
        <f aca="false">LARGE($E$2:$E$241,77)</f>
        <v>0.00211</v>
      </c>
      <c r="L78" s="61" t="n">
        <f aca="false">MATCH(K78,$E$2:$E$241,0)</f>
        <v>211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17.25" hidden="false" customHeight="false" outlineLevel="0" collapsed="false">
      <c r="B79" s="48" t="n">
        <f aca="false">wyniki!B97</f>
        <v>0</v>
      </c>
      <c r="C79" s="49" t="n">
        <f aca="false">wyniki!I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74" t="n">
        <f aca="false">LARGE($E$2:$E$241,78)</f>
        <v>0.0021</v>
      </c>
      <c r="L79" s="61" t="n">
        <f aca="false">MATCH(K79,$E$2:$E$241,0)</f>
        <v>210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17.25" hidden="false" customHeight="false" outlineLevel="0" collapsed="false">
      <c r="B80" s="48" t="n">
        <f aca="false">wyniki!B99</f>
        <v>0</v>
      </c>
      <c r="C80" s="49" t="n">
        <f aca="false">wyniki!I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74" t="n">
        <f aca="false">LARGE($E$2:$E$241,79)</f>
        <v>0.00209</v>
      </c>
      <c r="L80" s="61" t="n">
        <f aca="false">MATCH(K80,$E$2:$E$241,0)</f>
        <v>209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customFormat="false" ht="17.25" hidden="false" customHeight="false" outlineLevel="0" collapsed="false">
      <c r="B81" s="48" t="n">
        <f aca="false">wyniki!B100</f>
        <v>0</v>
      </c>
      <c r="C81" s="49" t="n">
        <f aca="false">wyniki!I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74" t="n">
        <f aca="false">LARGE($E$2:$E$241,80)</f>
        <v>0.00208</v>
      </c>
      <c r="L81" s="61" t="n">
        <f aca="false">MATCH(K81,$E$2:$E$241,0)</f>
        <v>208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</row>
    <row r="82" customFormat="false" ht="17.25" hidden="false" customHeight="false" outlineLevel="0" collapsed="false">
      <c r="B82" s="48" t="n">
        <f aca="false">wyniki!B101</f>
        <v>0</v>
      </c>
      <c r="C82" s="49" t="n">
        <f aca="false">wyniki!I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74" t="n">
        <f aca="false">LARGE($E$2:$E$241,81)</f>
        <v>0.00207</v>
      </c>
      <c r="L82" s="61" t="n">
        <f aca="false">MATCH(K82,$E$2:$E$241,0)</f>
        <v>207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17.25" hidden="false" customHeight="false" outlineLevel="0" collapsed="false">
      <c r="B83" s="48" t="n">
        <f aca="false">wyniki!B102</f>
        <v>0</v>
      </c>
      <c r="C83" s="49" t="n">
        <f aca="false">wyniki!I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74" t="n">
        <f aca="false">LARGE($E$2:$E$241,82)</f>
        <v>0.00206</v>
      </c>
      <c r="L83" s="61" t="n">
        <f aca="false">MATCH(K83,$E$2:$E$241,0)</f>
        <v>206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7.25" hidden="false" customHeight="false" outlineLevel="0" collapsed="false">
      <c r="B84" s="48" t="n">
        <f aca="false">wyniki!B103</f>
        <v>0</v>
      </c>
      <c r="C84" s="49" t="n">
        <f aca="false">wyniki!I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74" t="n">
        <f aca="false">LARGE($E$2:$E$241,83)</f>
        <v>0.00205</v>
      </c>
      <c r="L84" s="61" t="n">
        <f aca="false">MATCH(K84,$E$2:$E$241,0)</f>
        <v>205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7.25" hidden="false" customHeight="false" outlineLevel="0" collapsed="false">
      <c r="B85" s="48" t="n">
        <f aca="false">wyniki!B104</f>
        <v>0</v>
      </c>
      <c r="C85" s="49" t="n">
        <f aca="false">wyniki!I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74" t="n">
        <f aca="false">LARGE($E$2:$E$241,84)</f>
        <v>0.00204</v>
      </c>
      <c r="L85" s="61" t="n">
        <f aca="false">MATCH(K85,$E$2:$E$241,0)</f>
        <v>204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7.25" hidden="false" customHeight="false" outlineLevel="0" collapsed="false">
      <c r="B86" s="48" t="n">
        <f aca="false">wyniki!B106</f>
        <v>0</v>
      </c>
      <c r="C86" s="49" t="n">
        <f aca="false">wyniki!I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74" t="n">
        <f aca="false">LARGE($E$2:$E$241,85)</f>
        <v>0.00203</v>
      </c>
      <c r="L86" s="61" t="n">
        <f aca="false">MATCH(K86,$E$2:$E$241,0)</f>
        <v>203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7.25" hidden="false" customHeight="false" outlineLevel="0" collapsed="false">
      <c r="B87" s="48" t="n">
        <f aca="false">wyniki!B107</f>
        <v>0</v>
      </c>
      <c r="C87" s="49" t="n">
        <f aca="false">wyniki!I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74" t="n">
        <f aca="false">LARGE($E$2:$E$241,86)</f>
        <v>0.00202</v>
      </c>
      <c r="L87" s="61" t="n">
        <f aca="false">MATCH(K87,$E$2:$E$241,0)</f>
        <v>202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7.25" hidden="false" customHeight="false" outlineLevel="0" collapsed="false">
      <c r="B88" s="48" t="n">
        <f aca="false">wyniki!B108</f>
        <v>0</v>
      </c>
      <c r="C88" s="49" t="n">
        <f aca="false">wyniki!I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74" t="n">
        <f aca="false">LARGE($E$2:$E$241,87)</f>
        <v>0.00201</v>
      </c>
      <c r="L88" s="61" t="n">
        <f aca="false">MATCH(K88,$E$2:$E$241,0)</f>
        <v>201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7.25" hidden="false" customHeight="false" outlineLevel="0" collapsed="false">
      <c r="B89" s="48" t="n">
        <f aca="false">wyniki!B109</f>
        <v>0</v>
      </c>
      <c r="C89" s="49" t="n">
        <f aca="false">wyniki!I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74" t="n">
        <f aca="false">LARGE($E$2:$E$241,88)</f>
        <v>0.002</v>
      </c>
      <c r="L89" s="61" t="n">
        <f aca="false">MATCH(K89,$E$2:$E$241,0)</f>
        <v>200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7.25" hidden="false" customHeight="false" outlineLevel="0" collapsed="false">
      <c r="B90" s="48" t="n">
        <f aca="false">wyniki!B110</f>
        <v>0</v>
      </c>
      <c r="C90" s="49" t="n">
        <f aca="false">wyniki!I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74" t="n">
        <f aca="false">LARGE($E$2:$E$241,89)</f>
        <v>0.00199</v>
      </c>
      <c r="L90" s="61" t="n">
        <f aca="false">MATCH(K90,$E$2:$E$241,0)</f>
        <v>199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7.25" hidden="false" customHeight="false" outlineLevel="0" collapsed="false">
      <c r="B91" s="48" t="n">
        <f aca="false">wyniki!B111</f>
        <v>0</v>
      </c>
      <c r="C91" s="49" t="n">
        <f aca="false">wyniki!I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74" t="n">
        <f aca="false">LARGE($E$2:$E$241,90)</f>
        <v>0.00198</v>
      </c>
      <c r="L91" s="61" t="n">
        <f aca="false">MATCH(K91,$E$2:$E$241,0)</f>
        <v>198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17.25" hidden="false" customHeight="false" outlineLevel="0" collapsed="false">
      <c r="B92" s="48" t="n">
        <f aca="false">wyniki!B113</f>
        <v>0</v>
      </c>
      <c r="C92" s="49" t="n">
        <f aca="false">wyniki!I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74" t="n">
        <f aca="false">LARGE($E$2:$E$241,91)</f>
        <v>0.00197</v>
      </c>
      <c r="L92" s="61" t="n">
        <f aca="false">MATCH(K92,$E$2:$E$241,0)</f>
        <v>197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7.25" hidden="false" customHeight="false" outlineLevel="0" collapsed="false">
      <c r="B93" s="48" t="n">
        <f aca="false">wyniki!B114</f>
        <v>0</v>
      </c>
      <c r="C93" s="49" t="n">
        <f aca="false">wyniki!I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74" t="n">
        <f aca="false">LARGE($E$2:$E$241,92)</f>
        <v>0.00196</v>
      </c>
      <c r="L93" s="61" t="n">
        <f aca="false">MATCH(K93,$E$2:$E$241,0)</f>
        <v>196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7.25" hidden="false" customHeight="false" outlineLevel="0" collapsed="false">
      <c r="B94" s="48" t="n">
        <f aca="false">wyniki!B115</f>
        <v>0</v>
      </c>
      <c r="C94" s="49" t="n">
        <f aca="false">wyniki!I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74" t="n">
        <f aca="false">LARGE($E$2:$E$241,93)</f>
        <v>0.00195</v>
      </c>
      <c r="L94" s="61" t="n">
        <f aca="false">MATCH(K94,$E$2:$E$241,0)</f>
        <v>195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17.25" hidden="false" customHeight="false" outlineLevel="0" collapsed="false">
      <c r="B95" s="48" t="n">
        <f aca="false">wyniki!B116</f>
        <v>0</v>
      </c>
      <c r="C95" s="49" t="n">
        <f aca="false">wyniki!I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74" t="n">
        <f aca="false">LARGE($E$2:$E$241,94)</f>
        <v>0.00194</v>
      </c>
      <c r="L95" s="61" t="n">
        <f aca="false">MATCH(K95,$E$2:$E$241,0)</f>
        <v>194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7.25" hidden="false" customHeight="false" outlineLevel="0" collapsed="false">
      <c r="B96" s="48" t="n">
        <f aca="false">wyniki!B117</f>
        <v>0</v>
      </c>
      <c r="C96" s="49" t="n">
        <f aca="false">wyniki!I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74" t="n">
        <f aca="false">LARGE($E$2:$E$241,95)</f>
        <v>0.00193</v>
      </c>
      <c r="L96" s="61" t="n">
        <f aca="false">MATCH(K96,$E$2:$E$241,0)</f>
        <v>193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7.25" hidden="false" customHeight="false" outlineLevel="0" collapsed="false">
      <c r="B97" s="48" t="n">
        <f aca="false">wyniki!B118</f>
        <v>0</v>
      </c>
      <c r="C97" s="49" t="n">
        <f aca="false">wyniki!I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74" t="n">
        <f aca="false">LARGE($E$2:$E$241,96)</f>
        <v>0.00192</v>
      </c>
      <c r="L97" s="61" t="n">
        <f aca="false">MATCH(K97,$E$2:$E$241,0)</f>
        <v>192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17.25" hidden="false" customHeight="false" outlineLevel="0" collapsed="false">
      <c r="B98" s="48" t="n">
        <f aca="false">wyniki!B120</f>
        <v>0</v>
      </c>
      <c r="C98" s="49" t="n">
        <f aca="false">wyniki!I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74" t="n">
        <f aca="false">LARGE($E$2:$E$241,97)</f>
        <v>0.00191</v>
      </c>
      <c r="L98" s="61" t="n">
        <f aca="false">MATCH(K98,$E$2:$E$241,0)</f>
        <v>191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17.25" hidden="false" customHeight="false" outlineLevel="0" collapsed="false">
      <c r="B99" s="48" t="n">
        <f aca="false">wyniki!B121</f>
        <v>0</v>
      </c>
      <c r="C99" s="49" t="n">
        <f aca="false">wyniki!I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74" t="n">
        <f aca="false">LARGE($E$2:$E$241,98)</f>
        <v>0.0019</v>
      </c>
      <c r="L99" s="61" t="n">
        <f aca="false">MATCH(K99,$E$2:$E$241,0)</f>
        <v>190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17.25" hidden="false" customHeight="false" outlineLevel="0" collapsed="false">
      <c r="B100" s="48" t="n">
        <f aca="false">wyniki!B122</f>
        <v>0</v>
      </c>
      <c r="C100" s="49" t="n">
        <f aca="false">wyniki!I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74" t="n">
        <f aca="false">LARGE($E$2:$E$241,99)</f>
        <v>0.00189</v>
      </c>
      <c r="L100" s="61" t="n">
        <f aca="false">MATCH(K100,$E$2:$E$241,0)</f>
        <v>189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17.25" hidden="false" customHeight="false" outlineLevel="0" collapsed="false">
      <c r="B101" s="48" t="n">
        <f aca="false">wyniki!B123</f>
        <v>0</v>
      </c>
      <c r="C101" s="49" t="n">
        <f aca="false">wyniki!I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74" t="n">
        <f aca="false">LARGE($E$2:$E$241,100)</f>
        <v>0.00188</v>
      </c>
      <c r="L101" s="61" t="n">
        <f aca="false">MATCH(K101,$E$2:$E$241,0)</f>
        <v>188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17.25" hidden="false" customHeight="false" outlineLevel="0" collapsed="false">
      <c r="B102" s="48" t="n">
        <f aca="false">wyniki!B124</f>
        <v>0</v>
      </c>
      <c r="C102" s="49" t="n">
        <f aca="false">wyniki!I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74" t="n">
        <f aca="false">LARGE($E$2:$E$241,101)</f>
        <v>0.00187</v>
      </c>
      <c r="L102" s="61" t="n">
        <f aca="false">MATCH(K102,$E$2:$E$241,0)</f>
        <v>187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17.25" hidden="false" customHeight="false" outlineLevel="0" collapsed="false">
      <c r="B103" s="48" t="n">
        <f aca="false">wyniki!B125</f>
        <v>0</v>
      </c>
      <c r="C103" s="49" t="n">
        <f aca="false">wyniki!I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74" t="n">
        <f aca="false">LARGE($E$2:$E$241,102)</f>
        <v>0.00186</v>
      </c>
      <c r="L103" s="61" t="n">
        <f aca="false">MATCH(K103,$E$2:$E$241,0)</f>
        <v>186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17.25" hidden="false" customHeight="false" outlineLevel="0" collapsed="false">
      <c r="B104" s="48" t="n">
        <f aca="false">wyniki!B127</f>
        <v>0</v>
      </c>
      <c r="C104" s="49" t="n">
        <f aca="false">wyniki!I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74" t="n">
        <f aca="false">LARGE($E$2:$E$241,103)</f>
        <v>0.00185</v>
      </c>
      <c r="L104" s="61" t="n">
        <f aca="false">MATCH(K104,$E$2:$E$241,0)</f>
        <v>185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17.25" hidden="false" customHeight="false" outlineLevel="0" collapsed="false">
      <c r="B105" s="48" t="n">
        <f aca="false">wyniki!B128</f>
        <v>0</v>
      </c>
      <c r="C105" s="49" t="n">
        <f aca="false">wyniki!I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74" t="n">
        <f aca="false">LARGE($E$2:$E$241,104)</f>
        <v>0.00184</v>
      </c>
      <c r="L105" s="61" t="n">
        <f aca="false">MATCH(K105,$E$2:$E$241,0)</f>
        <v>184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7.25" hidden="false" customHeight="false" outlineLevel="0" collapsed="false">
      <c r="B106" s="48" t="n">
        <f aca="false">wyniki!B129</f>
        <v>0</v>
      </c>
      <c r="C106" s="49" t="n">
        <f aca="false">wyniki!I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74" t="n">
        <f aca="false">LARGE($E$2:$E$241,105)</f>
        <v>0.00183</v>
      </c>
      <c r="L106" s="61" t="n">
        <f aca="false">MATCH(K106,$E$2:$E$241,0)</f>
        <v>183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7.25" hidden="false" customHeight="false" outlineLevel="0" collapsed="false">
      <c r="B107" s="48" t="n">
        <f aca="false">wyniki!B130</f>
        <v>0</v>
      </c>
      <c r="C107" s="49" t="n">
        <f aca="false">wyniki!I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74" t="n">
        <f aca="false">LARGE($E$2:$E$241,106)</f>
        <v>0.00182</v>
      </c>
      <c r="L107" s="61" t="n">
        <f aca="false">MATCH(K107,$E$2:$E$241,0)</f>
        <v>182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7.25" hidden="false" customHeight="false" outlineLevel="0" collapsed="false">
      <c r="B108" s="48" t="n">
        <f aca="false">wyniki!B131</f>
        <v>0</v>
      </c>
      <c r="C108" s="49" t="n">
        <f aca="false">wyniki!I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74" t="n">
        <f aca="false">LARGE($E$2:$E$241,107)</f>
        <v>0.00181</v>
      </c>
      <c r="L108" s="61" t="n">
        <f aca="false">MATCH(K108,$E$2:$E$241,0)</f>
        <v>181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7.25" hidden="false" customHeight="false" outlineLevel="0" collapsed="false">
      <c r="B109" s="48" t="n">
        <f aca="false">wyniki!B132</f>
        <v>0</v>
      </c>
      <c r="C109" s="49" t="n">
        <f aca="false">wyniki!I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74" t="n">
        <f aca="false">LARGE($E$2:$E$241,108)</f>
        <v>0.0018</v>
      </c>
      <c r="L109" s="61" t="n">
        <f aca="false">MATCH(K109,$E$2:$E$241,0)</f>
        <v>180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17.25" hidden="false" customHeight="false" outlineLevel="0" collapsed="false">
      <c r="B110" s="48" t="n">
        <f aca="false">wyniki!B134</f>
        <v>0</v>
      </c>
      <c r="C110" s="49" t="n">
        <f aca="false">wyniki!I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74" t="n">
        <f aca="false">LARGE($E$2:$E$241,109)</f>
        <v>0.00179</v>
      </c>
      <c r="L110" s="61" t="n">
        <f aca="false">MATCH(K110,$E$2:$E$241,0)</f>
        <v>179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7.25" hidden="false" customHeight="false" outlineLevel="0" collapsed="false">
      <c r="B111" s="48" t="n">
        <f aca="false">wyniki!B135</f>
        <v>0</v>
      </c>
      <c r="C111" s="49" t="n">
        <f aca="false">wyniki!I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74" t="n">
        <f aca="false">LARGE($E$2:$E$241,110)</f>
        <v>0.00178</v>
      </c>
      <c r="L111" s="61" t="n">
        <f aca="false">MATCH(K111,$E$2:$E$241,0)</f>
        <v>178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17.25" hidden="false" customHeight="false" outlineLevel="0" collapsed="false">
      <c r="B112" s="48" t="n">
        <f aca="false">wyniki!B136</f>
        <v>0</v>
      </c>
      <c r="C112" s="49" t="n">
        <f aca="false">wyniki!I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74" t="n">
        <f aca="false">LARGE($E$2:$E$241,111)</f>
        <v>0.00177</v>
      </c>
      <c r="L112" s="61" t="n">
        <f aca="false">MATCH(K112,$E$2:$E$241,0)</f>
        <v>177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17.25" hidden="false" customHeight="false" outlineLevel="0" collapsed="false">
      <c r="B113" s="48" t="n">
        <f aca="false">wyniki!B137</f>
        <v>0</v>
      </c>
      <c r="C113" s="49" t="n">
        <f aca="false">wyniki!I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74" t="n">
        <f aca="false">LARGE($E$2:$E$241,112)</f>
        <v>0.00176</v>
      </c>
      <c r="L113" s="61" t="n">
        <f aca="false">MATCH(K113,$E$2:$E$241,0)</f>
        <v>176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7.25" hidden="false" customHeight="false" outlineLevel="0" collapsed="false">
      <c r="B114" s="48" t="n">
        <f aca="false">wyniki!B138</f>
        <v>0</v>
      </c>
      <c r="C114" s="49" t="n">
        <f aca="false">wyniki!I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74" t="n">
        <f aca="false">LARGE($E$2:$E$241,113)</f>
        <v>0.00175</v>
      </c>
      <c r="L114" s="61" t="n">
        <f aca="false">MATCH(K114,$E$2:$E$241,0)</f>
        <v>175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7.25" hidden="false" customHeight="false" outlineLevel="0" collapsed="false">
      <c r="B115" s="48" t="n">
        <f aca="false">wyniki!B139</f>
        <v>0</v>
      </c>
      <c r="C115" s="49" t="n">
        <f aca="false">wyniki!I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74" t="n">
        <f aca="false">LARGE($E$2:$E$241,114)</f>
        <v>0.00174</v>
      </c>
      <c r="L115" s="61" t="n">
        <f aca="false">MATCH(K115,$E$2:$E$241,0)</f>
        <v>174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17.25" hidden="false" customHeight="false" outlineLevel="0" collapsed="false">
      <c r="B116" s="48" t="n">
        <f aca="false">wyniki!B141</f>
        <v>0</v>
      </c>
      <c r="C116" s="49" t="n">
        <f aca="false">wyniki!I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74" t="n">
        <f aca="false">LARGE($E$2:$E$241,115)</f>
        <v>0.00173</v>
      </c>
      <c r="L116" s="61" t="n">
        <f aca="false">MATCH(K116,$E$2:$E$241,0)</f>
        <v>173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17.25" hidden="false" customHeight="false" outlineLevel="0" collapsed="false">
      <c r="B117" s="48" t="n">
        <f aca="false">wyniki!B142</f>
        <v>0</v>
      </c>
      <c r="C117" s="49" t="n">
        <f aca="false">wyniki!I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74" t="n">
        <f aca="false">LARGE($E$2:$E$241,116)</f>
        <v>0.00172</v>
      </c>
      <c r="L117" s="61" t="n">
        <f aca="false">MATCH(K117,$E$2:$E$241,0)</f>
        <v>172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7.25" hidden="false" customHeight="false" outlineLevel="0" collapsed="false">
      <c r="B118" s="48" t="n">
        <f aca="false">wyniki!B143</f>
        <v>0</v>
      </c>
      <c r="C118" s="49" t="n">
        <f aca="false">wyniki!I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74" t="n">
        <f aca="false">LARGE($E$2:$E$241,117)</f>
        <v>0.00171</v>
      </c>
      <c r="L118" s="61" t="n">
        <f aca="false">MATCH(K118,$E$2:$E$241,0)</f>
        <v>171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7.25" hidden="false" customHeight="false" outlineLevel="0" collapsed="false">
      <c r="B119" s="48" t="n">
        <f aca="false">wyniki!B144</f>
        <v>0</v>
      </c>
      <c r="C119" s="49" t="n">
        <f aca="false">wyniki!I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74" t="n">
        <f aca="false">LARGE($E$2:$E$241,118)</f>
        <v>0.0017</v>
      </c>
      <c r="L119" s="61" t="n">
        <f aca="false">MATCH(K119,$E$2:$E$241,0)</f>
        <v>170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7.25" hidden="false" customHeight="false" outlineLevel="0" collapsed="false">
      <c r="B120" s="48" t="n">
        <f aca="false">wyniki!B145</f>
        <v>0</v>
      </c>
      <c r="C120" s="49" t="n">
        <f aca="false">wyniki!I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74" t="n">
        <f aca="false">LARGE($E$2:$E$241,119)</f>
        <v>0.00169</v>
      </c>
      <c r="L120" s="61" t="n">
        <f aca="false">MATCH(K120,$E$2:$E$241,0)</f>
        <v>169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17.25" hidden="false" customHeight="false" outlineLevel="0" collapsed="false">
      <c r="B121" s="48" t="n">
        <f aca="false">wyniki!B146</f>
        <v>0</v>
      </c>
      <c r="C121" s="49" t="n">
        <f aca="false">wyniki!I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74" t="n">
        <f aca="false">LARGE($E$2:$E$241,120)</f>
        <v>0.00168</v>
      </c>
      <c r="L121" s="61" t="n">
        <f aca="false">MATCH(K121,$E$2:$E$241,0)</f>
        <v>168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17.25" hidden="false" customHeight="false" outlineLevel="0" collapsed="false">
      <c r="B122" s="48" t="n">
        <f aca="false">wyniki!B148</f>
        <v>0</v>
      </c>
      <c r="C122" s="49" t="n">
        <f aca="false">wyniki!I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74" t="n">
        <f aca="false">LARGE($E$2:$E$241,121)</f>
        <v>0.00167</v>
      </c>
      <c r="L122" s="61" t="n">
        <f aca="false">MATCH(K122,$E$2:$E$241,0)</f>
        <v>167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7.25" hidden="false" customHeight="false" outlineLevel="0" collapsed="false">
      <c r="B123" s="48" t="n">
        <f aca="false">wyniki!B149</f>
        <v>0</v>
      </c>
      <c r="C123" s="49" t="n">
        <f aca="false">wyniki!I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74" t="n">
        <f aca="false">LARGE($E$2:$E$241,122)</f>
        <v>0.00166</v>
      </c>
      <c r="L123" s="61" t="n">
        <f aca="false">MATCH(K123,$E$2:$E$241,0)</f>
        <v>166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17.25" hidden="false" customHeight="false" outlineLevel="0" collapsed="false">
      <c r="B124" s="48" t="n">
        <f aca="false">wyniki!B150</f>
        <v>0</v>
      </c>
      <c r="C124" s="49" t="n">
        <f aca="false">wyniki!I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74" t="n">
        <f aca="false">LARGE($E$2:$E$241,123)</f>
        <v>0.00165</v>
      </c>
      <c r="L124" s="61" t="n">
        <f aca="false">MATCH(K124,$E$2:$E$241,0)</f>
        <v>165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17.25" hidden="false" customHeight="false" outlineLevel="0" collapsed="false">
      <c r="B125" s="48" t="n">
        <f aca="false">wyniki!B151</f>
        <v>0</v>
      </c>
      <c r="C125" s="49" t="n">
        <f aca="false">wyniki!I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74" t="n">
        <f aca="false">LARGE($E$2:$E$241,124)</f>
        <v>0.00164</v>
      </c>
      <c r="L125" s="61" t="n">
        <f aca="false">MATCH(K125,$E$2:$E$241,0)</f>
        <v>164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7.25" hidden="false" customHeight="false" outlineLevel="0" collapsed="false">
      <c r="B126" s="48" t="n">
        <f aca="false">wyniki!B152</f>
        <v>0</v>
      </c>
      <c r="C126" s="49" t="n">
        <f aca="false">wyniki!I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74" t="n">
        <f aca="false">LARGE($E$2:$E$241,125)</f>
        <v>0.00163</v>
      </c>
      <c r="L126" s="61" t="n">
        <f aca="false">MATCH(K126,$E$2:$E$241,0)</f>
        <v>163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17.25" hidden="false" customHeight="false" outlineLevel="0" collapsed="false">
      <c r="B127" s="48" t="n">
        <f aca="false">wyniki!B153</f>
        <v>0</v>
      </c>
      <c r="C127" s="49" t="n">
        <f aca="false">wyniki!I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74" t="n">
        <f aca="false">LARGE($E$2:$E$241,126)</f>
        <v>0.00162</v>
      </c>
      <c r="L127" s="61" t="n">
        <f aca="false">MATCH(K127,$E$2:$E$241,0)</f>
        <v>162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17.25" hidden="false" customHeight="false" outlineLevel="0" collapsed="false">
      <c r="B128" s="48" t="n">
        <f aca="false">wyniki!B155</f>
        <v>0</v>
      </c>
      <c r="C128" s="49" t="n">
        <f aca="false">wyniki!I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74" t="n">
        <f aca="false">LARGE($E$2:$E$241,127)</f>
        <v>0.00161</v>
      </c>
      <c r="L128" s="61" t="n">
        <f aca="false">MATCH(K128,$E$2:$E$241,0)</f>
        <v>161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17.25" hidden="false" customHeight="false" outlineLevel="0" collapsed="false">
      <c r="B129" s="48" t="n">
        <f aca="false">wyniki!B156</f>
        <v>0</v>
      </c>
      <c r="C129" s="49" t="n">
        <f aca="false">wyniki!I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74" t="n">
        <f aca="false">LARGE($E$2:$E$241,128)</f>
        <v>0.0016</v>
      </c>
      <c r="L129" s="61" t="n">
        <f aca="false">MATCH(K129,$E$2:$E$241,0)</f>
        <v>160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17.25" hidden="false" customHeight="false" outlineLevel="0" collapsed="false">
      <c r="B130" s="48" t="n">
        <f aca="false">wyniki!B157</f>
        <v>0</v>
      </c>
      <c r="C130" s="49" t="n">
        <f aca="false">wyniki!I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74" t="n">
        <f aca="false">LARGE($E$2:$E$241,129)</f>
        <v>0.00159</v>
      </c>
      <c r="L130" s="61" t="n">
        <f aca="false">MATCH(K130,$E$2:$E$241,0)</f>
        <v>159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17.25" hidden="false" customHeight="false" outlineLevel="0" collapsed="false">
      <c r="B131" s="48" t="n">
        <f aca="false">wyniki!B158</f>
        <v>0</v>
      </c>
      <c r="C131" s="49" t="n">
        <f aca="false">wyniki!I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74" t="n">
        <f aca="false">LARGE($E$2:$E$241,130)</f>
        <v>0.00158</v>
      </c>
      <c r="L131" s="61" t="n">
        <f aca="false">MATCH(K131,$E$2:$E$241,0)</f>
        <v>158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</row>
    <row r="132" customFormat="false" ht="17.25" hidden="false" customHeight="false" outlineLevel="0" collapsed="false">
      <c r="B132" s="48" t="n">
        <f aca="false">wyniki!B159</f>
        <v>0</v>
      </c>
      <c r="C132" s="49" t="n">
        <f aca="false">wyniki!I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74" t="n">
        <f aca="false">LARGE($E$2:$E$241,131)</f>
        <v>0.00157</v>
      </c>
      <c r="L132" s="61" t="n">
        <f aca="false">MATCH(K132,$E$2:$E$241,0)</f>
        <v>157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</row>
    <row r="133" customFormat="false" ht="17.25" hidden="false" customHeight="false" outlineLevel="0" collapsed="false">
      <c r="B133" s="48" t="n">
        <f aca="false">wyniki!B160</f>
        <v>0</v>
      </c>
      <c r="C133" s="49" t="n">
        <f aca="false">wyniki!I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74" t="n">
        <f aca="false">LARGE($E$2:$E$241,132)</f>
        <v>0.00156</v>
      </c>
      <c r="L133" s="61" t="n">
        <f aca="false">MATCH(K133,$E$2:$E$241,0)</f>
        <v>156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customFormat="false" ht="17.25" hidden="false" customHeight="false" outlineLevel="0" collapsed="false">
      <c r="B134" s="48" t="n">
        <f aca="false">wyniki!B162</f>
        <v>0</v>
      </c>
      <c r="C134" s="49" t="n">
        <f aca="false">wyniki!I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74" t="n">
        <f aca="false">LARGE($E$2:$E$241,133)</f>
        <v>0.00155</v>
      </c>
      <c r="L134" s="61" t="n">
        <f aca="false">MATCH(K134,$E$2:$E$241,0)</f>
        <v>155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</row>
    <row r="135" customFormat="false" ht="17.25" hidden="false" customHeight="false" outlineLevel="0" collapsed="false">
      <c r="B135" s="48" t="n">
        <f aca="false">wyniki!B163</f>
        <v>0</v>
      </c>
      <c r="C135" s="49" t="n">
        <f aca="false">wyniki!I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74" t="n">
        <f aca="false">LARGE($E$2:$E$241,134)</f>
        <v>0.00154</v>
      </c>
      <c r="L135" s="61" t="n">
        <f aca="false">MATCH(K135,$E$2:$E$241,0)</f>
        <v>154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</row>
    <row r="136" customFormat="false" ht="17.25" hidden="false" customHeight="false" outlineLevel="0" collapsed="false">
      <c r="B136" s="48" t="n">
        <f aca="false">wyniki!B164</f>
        <v>0</v>
      </c>
      <c r="C136" s="49" t="n">
        <f aca="false">wyniki!I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74" t="n">
        <f aca="false">LARGE($E$2:$E$241,135)</f>
        <v>0.00153</v>
      </c>
      <c r="L136" s="61" t="n">
        <f aca="false">MATCH(K136,$E$2:$E$241,0)</f>
        <v>153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</row>
    <row r="137" customFormat="false" ht="17.25" hidden="false" customHeight="false" outlineLevel="0" collapsed="false">
      <c r="B137" s="48" t="n">
        <f aca="false">wyniki!B165</f>
        <v>0</v>
      </c>
      <c r="C137" s="49" t="n">
        <f aca="false">wyniki!I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74" t="n">
        <f aca="false">LARGE($E$2:$E$241,136)</f>
        <v>0.00152</v>
      </c>
      <c r="L137" s="61" t="n">
        <f aca="false">MATCH(K137,$E$2:$E$241,0)</f>
        <v>152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</row>
    <row r="138" customFormat="false" ht="17.25" hidden="false" customHeight="false" outlineLevel="0" collapsed="false">
      <c r="B138" s="48" t="n">
        <f aca="false">wyniki!B166</f>
        <v>0</v>
      </c>
      <c r="C138" s="49" t="n">
        <f aca="false">wyniki!I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74" t="n">
        <f aca="false">LARGE($E$2:$E$241,137)</f>
        <v>0.00151</v>
      </c>
      <c r="L138" s="61" t="n">
        <f aca="false">MATCH(K138,$E$2:$E$241,0)</f>
        <v>151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</row>
    <row r="139" customFormat="false" ht="17.25" hidden="false" customHeight="false" outlineLevel="0" collapsed="false">
      <c r="B139" s="48" t="n">
        <f aca="false">wyniki!B167</f>
        <v>0</v>
      </c>
      <c r="C139" s="49" t="n">
        <f aca="false">wyniki!I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74" t="n">
        <f aca="false">LARGE($E$2:$E$241,138)</f>
        <v>0.0015</v>
      </c>
      <c r="L139" s="61" t="n">
        <f aca="false">MATCH(K139,$E$2:$E$241,0)</f>
        <v>150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</row>
    <row r="140" customFormat="false" ht="17.25" hidden="false" customHeight="false" outlineLevel="0" collapsed="false">
      <c r="B140" s="48" t="n">
        <f aca="false">wyniki!B169</f>
        <v>0</v>
      </c>
      <c r="C140" s="49" t="n">
        <f aca="false">wyniki!I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74" t="n">
        <f aca="false">LARGE($E$2:$E$241,139)</f>
        <v>0.00149</v>
      </c>
      <c r="L140" s="61" t="n">
        <f aca="false">MATCH(K140,$E$2:$E$241,0)</f>
        <v>149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</row>
    <row r="141" customFormat="false" ht="17.25" hidden="false" customHeight="false" outlineLevel="0" collapsed="false">
      <c r="B141" s="48" t="n">
        <f aca="false">wyniki!B170</f>
        <v>0</v>
      </c>
      <c r="C141" s="49" t="n">
        <f aca="false">wyniki!I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74" t="n">
        <f aca="false">LARGE($E$2:$E$241,140)</f>
        <v>0.00148</v>
      </c>
      <c r="L141" s="61" t="n">
        <f aca="false">MATCH(K141,$E$2:$E$241,0)</f>
        <v>148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</row>
    <row r="142" customFormat="false" ht="17.25" hidden="false" customHeight="false" outlineLevel="0" collapsed="false">
      <c r="B142" s="48" t="n">
        <f aca="false">wyniki!B171</f>
        <v>0</v>
      </c>
      <c r="C142" s="49" t="n">
        <f aca="false">wyniki!I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74" t="n">
        <f aca="false">LARGE($E$2:$E$241,141)</f>
        <v>0.00147</v>
      </c>
      <c r="L142" s="61" t="n">
        <f aca="false">MATCH(K142,$E$2:$E$241,0)</f>
        <v>147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</row>
    <row r="143" customFormat="false" ht="17.25" hidden="false" customHeight="false" outlineLevel="0" collapsed="false">
      <c r="B143" s="48" t="n">
        <f aca="false">wyniki!B172</f>
        <v>0</v>
      </c>
      <c r="C143" s="49" t="n">
        <f aca="false">wyniki!I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n">
        <f aca="false">INDEX($B$2:$E$241,L143,1)</f>
        <v>0</v>
      </c>
      <c r="K143" s="74" t="n">
        <f aca="false">LARGE($E$2:$E$241,142)</f>
        <v>0.00146</v>
      </c>
      <c r="L143" s="61" t="n">
        <f aca="false">MATCH(K143,$E$2:$E$241,0)</f>
        <v>146</v>
      </c>
      <c r="M143" s="62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</row>
    <row r="144" customFormat="false" ht="17.25" hidden="false" customHeight="false" outlineLevel="0" collapsed="false">
      <c r="B144" s="48" t="n">
        <f aca="false">wyniki!B173</f>
        <v>0</v>
      </c>
      <c r="C144" s="49" t="n">
        <f aca="false">wyniki!I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n">
        <f aca="false">INDEX($B$2:$E$241,L144,1)</f>
        <v>0</v>
      </c>
      <c r="K144" s="74" t="n">
        <f aca="false">LARGE($E$2:$E$241,143)</f>
        <v>0.00145</v>
      </c>
      <c r="L144" s="61" t="n">
        <f aca="false">MATCH(K144,$E$2:$E$241,0)</f>
        <v>145</v>
      </c>
      <c r="M144" s="62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</row>
    <row r="145" customFormat="false" ht="17.25" hidden="false" customHeight="false" outlineLevel="0" collapsed="false">
      <c r="B145" s="48" t="n">
        <f aca="false">wyniki!B174</f>
        <v>0</v>
      </c>
      <c r="C145" s="49" t="n">
        <f aca="false">wyniki!I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74" t="n">
        <f aca="false">LARGE($E$2:$E$241,144)</f>
        <v>0.00144</v>
      </c>
      <c r="L145" s="61" t="n">
        <f aca="false">MATCH(K145,$E$2:$E$241,0)</f>
        <v>144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</row>
    <row r="146" customFormat="false" ht="17.25" hidden="false" customHeight="false" outlineLevel="0" collapsed="false">
      <c r="B146" s="48" t="n">
        <f aca="false">wyniki!B176</f>
        <v>0</v>
      </c>
      <c r="C146" s="49" t="n">
        <f aca="false">wyniki!I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74" t="n">
        <f aca="false">LARGE($E$2:$E$241,145)</f>
        <v>0.00143</v>
      </c>
      <c r="L146" s="61" t="n">
        <f aca="false">MATCH(K146,$E$2:$E$241,0)</f>
        <v>143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</row>
    <row r="147" customFormat="false" ht="17.25" hidden="false" customHeight="false" outlineLevel="0" collapsed="false">
      <c r="B147" s="48" t="n">
        <f aca="false">wyniki!B177</f>
        <v>0</v>
      </c>
      <c r="C147" s="49" t="n">
        <f aca="false">wyniki!I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74" t="n">
        <f aca="false">LARGE($E$2:$E$241,146)</f>
        <v>0.00142</v>
      </c>
      <c r="L147" s="61" t="n">
        <f aca="false">MATCH(K147,$E$2:$E$241,0)</f>
        <v>142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</row>
    <row r="148" customFormat="false" ht="17.25" hidden="false" customHeight="false" outlineLevel="0" collapsed="false">
      <c r="B148" s="48" t="n">
        <f aca="false">wyniki!B178</f>
        <v>0</v>
      </c>
      <c r="C148" s="49" t="n">
        <f aca="false">wyniki!I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74" t="n">
        <f aca="false">LARGE($E$2:$E$241,147)</f>
        <v>0.00141</v>
      </c>
      <c r="L148" s="61" t="n">
        <f aca="false">MATCH(K148,$E$2:$E$241,0)</f>
        <v>141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</row>
    <row r="149" customFormat="false" ht="17.25" hidden="false" customHeight="false" outlineLevel="0" collapsed="false">
      <c r="B149" s="48" t="n">
        <f aca="false">wyniki!B179</f>
        <v>0</v>
      </c>
      <c r="C149" s="49" t="n">
        <f aca="false">wyniki!I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74" t="n">
        <f aca="false">LARGE($E$2:$E$241,148)</f>
        <v>0.0014</v>
      </c>
      <c r="L149" s="61" t="n">
        <f aca="false">MATCH(K149,$E$2:$E$241,0)</f>
        <v>140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</row>
    <row r="150" customFormat="false" ht="17.25" hidden="false" customHeight="false" outlineLevel="0" collapsed="false">
      <c r="B150" s="48" t="n">
        <f aca="false">wyniki!B180</f>
        <v>0</v>
      </c>
      <c r="C150" s="49" t="n">
        <f aca="false">wyniki!I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74" t="n">
        <f aca="false">LARGE($E$2:$E$241,149)</f>
        <v>0.00139</v>
      </c>
      <c r="L150" s="61" t="n">
        <f aca="false">MATCH(K150,$E$2:$E$241,0)</f>
        <v>139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17.25" hidden="false" customHeight="false" outlineLevel="0" collapsed="false">
      <c r="B151" s="48" t="n">
        <f aca="false">wyniki!B181</f>
        <v>0</v>
      </c>
      <c r="C151" s="49" t="n">
        <f aca="false">wyniki!I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74" t="n">
        <f aca="false">LARGE($E$2:$E$241,150)</f>
        <v>0.00138</v>
      </c>
      <c r="L151" s="61" t="n">
        <f aca="false">MATCH(K151,$E$2:$E$241,0)</f>
        <v>138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</row>
    <row r="152" customFormat="false" ht="17.25" hidden="false" customHeight="false" outlineLevel="0" collapsed="false">
      <c r="B152" s="48" t="n">
        <f aca="false">wyniki!B183</f>
        <v>0</v>
      </c>
      <c r="C152" s="49" t="n">
        <f aca="false">wyniki!I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74" t="n">
        <f aca="false">LARGE($E$2:$E$241,151)</f>
        <v>0.00137</v>
      </c>
      <c r="L152" s="61" t="n">
        <f aca="false">MATCH(K152,$E$2:$E$241,0)</f>
        <v>137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</row>
    <row r="153" customFormat="false" ht="17.25" hidden="false" customHeight="false" outlineLevel="0" collapsed="false">
      <c r="B153" s="48" t="n">
        <f aca="false">wyniki!B184</f>
        <v>0</v>
      </c>
      <c r="C153" s="49" t="n">
        <f aca="false">wyniki!I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74" t="n">
        <f aca="false">LARGE($E$2:$E$241,152)</f>
        <v>0.00136</v>
      </c>
      <c r="L153" s="61" t="n">
        <f aca="false">MATCH(K153,$E$2:$E$241,0)</f>
        <v>136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17.25" hidden="false" customHeight="false" outlineLevel="0" collapsed="false">
      <c r="B154" s="48" t="n">
        <f aca="false">wyniki!B185</f>
        <v>0</v>
      </c>
      <c r="C154" s="49" t="n">
        <f aca="false">wyniki!I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74" t="n">
        <f aca="false">LARGE($E$2:$E$241,153)</f>
        <v>0.00135</v>
      </c>
      <c r="L154" s="61" t="n">
        <f aca="false">MATCH(K154,$E$2:$E$241,0)</f>
        <v>135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</row>
    <row r="155" customFormat="false" ht="17.25" hidden="false" customHeight="false" outlineLevel="0" collapsed="false">
      <c r="B155" s="48" t="n">
        <f aca="false">wyniki!B186</f>
        <v>0</v>
      </c>
      <c r="C155" s="49" t="n">
        <f aca="false">wyniki!I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74" t="n">
        <f aca="false">LARGE($E$2:$E$241,154)</f>
        <v>0.00134</v>
      </c>
      <c r="L155" s="61" t="n">
        <f aca="false">MATCH(K155,$E$2:$E$241,0)</f>
        <v>134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</row>
    <row r="156" customFormat="false" ht="17.25" hidden="false" customHeight="false" outlineLevel="0" collapsed="false">
      <c r="B156" s="48" t="n">
        <f aca="false">wyniki!B187</f>
        <v>0</v>
      </c>
      <c r="C156" s="49" t="n">
        <f aca="false">wyniki!I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74" t="n">
        <f aca="false">LARGE($E$2:$E$241,155)</f>
        <v>0.00133</v>
      </c>
      <c r="L156" s="61" t="n">
        <f aca="false">MATCH(K156,$E$2:$E$241,0)</f>
        <v>133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</row>
    <row r="157" customFormat="false" ht="17.25" hidden="false" customHeight="false" outlineLevel="0" collapsed="false">
      <c r="B157" s="48" t="n">
        <f aca="false">wyniki!B188</f>
        <v>0</v>
      </c>
      <c r="C157" s="49" t="n">
        <f aca="false">wyniki!I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74" t="n">
        <f aca="false">LARGE($E$2:$E$241,156)</f>
        <v>0.00132</v>
      </c>
      <c r="L157" s="61" t="n">
        <f aca="false">MATCH(K157,$E$2:$E$241,0)</f>
        <v>132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17.25" hidden="false" customHeight="false" outlineLevel="0" collapsed="false">
      <c r="B158" s="48" t="n">
        <f aca="false">wyniki!B190</f>
        <v>0</v>
      </c>
      <c r="C158" s="49" t="n">
        <f aca="false">wyniki!I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74" t="n">
        <f aca="false">LARGE($E$2:$E$241,157)</f>
        <v>0.00131</v>
      </c>
      <c r="L158" s="61" t="n">
        <f aca="false">MATCH(K158,$E$2:$E$241,0)</f>
        <v>131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</row>
    <row r="159" customFormat="false" ht="17.25" hidden="false" customHeight="false" outlineLevel="0" collapsed="false">
      <c r="B159" s="48" t="n">
        <f aca="false">wyniki!B191</f>
        <v>0</v>
      </c>
      <c r="C159" s="49" t="n">
        <f aca="false">wyniki!I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74" t="n">
        <f aca="false">LARGE($E$2:$E$241,158)</f>
        <v>0.0013</v>
      </c>
      <c r="L159" s="61" t="n">
        <f aca="false">MATCH(K159,$E$2:$E$241,0)</f>
        <v>130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</row>
    <row r="160" customFormat="false" ht="17.25" hidden="false" customHeight="false" outlineLevel="0" collapsed="false">
      <c r="B160" s="48" t="n">
        <f aca="false">wyniki!B192</f>
        <v>0</v>
      </c>
      <c r="C160" s="49" t="n">
        <f aca="false">wyniki!I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74" t="n">
        <f aca="false">LARGE($E$2:$E$241,159)</f>
        <v>0.00129</v>
      </c>
      <c r="L160" s="61" t="n">
        <f aca="false">MATCH(K160,$E$2:$E$241,0)</f>
        <v>129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17.25" hidden="false" customHeight="false" outlineLevel="0" collapsed="false">
      <c r="B161" s="48" t="n">
        <f aca="false">wyniki!B193</f>
        <v>0</v>
      </c>
      <c r="C161" s="49" t="n">
        <f aca="false">wyniki!I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74" t="n">
        <f aca="false">LARGE($E$2:$E$241,160)</f>
        <v>0.00128</v>
      </c>
      <c r="L161" s="61" t="n">
        <f aca="false">MATCH(K161,$E$2:$E$241,0)</f>
        <v>128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17.25" hidden="false" customHeight="false" outlineLevel="0" collapsed="false">
      <c r="B162" s="48" t="n">
        <f aca="false">wyniki!B194</f>
        <v>0</v>
      </c>
      <c r="C162" s="49" t="n">
        <f aca="false">wyniki!I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74" t="n">
        <f aca="false">LARGE($E$2:$E$241,161)</f>
        <v>0.00127</v>
      </c>
      <c r="L162" s="61" t="n">
        <f aca="false">MATCH(K162,$E$2:$E$241,0)</f>
        <v>127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17.25" hidden="false" customHeight="false" outlineLevel="0" collapsed="false">
      <c r="B163" s="48" t="n">
        <f aca="false">wyniki!B195</f>
        <v>0</v>
      </c>
      <c r="C163" s="49" t="n">
        <f aca="false">wyniki!I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74" t="n">
        <f aca="false">LARGE($E$2:$E$241,162)</f>
        <v>0.00126</v>
      </c>
      <c r="L163" s="61" t="n">
        <f aca="false">MATCH(K163,$E$2:$E$241,0)</f>
        <v>126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</row>
    <row r="164" customFormat="false" ht="17.25" hidden="false" customHeight="false" outlineLevel="0" collapsed="false">
      <c r="B164" s="48" t="n">
        <f aca="false">wyniki!B197</f>
        <v>0</v>
      </c>
      <c r="C164" s="49" t="n">
        <f aca="false">wyniki!I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74" t="n">
        <f aca="false">LARGE($E$2:$E$241,163)</f>
        <v>0.00125</v>
      </c>
      <c r="L164" s="61" t="n">
        <f aca="false">MATCH(K164,$E$2:$E$241,0)</f>
        <v>125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</row>
    <row r="165" customFormat="false" ht="17.25" hidden="false" customHeight="false" outlineLevel="0" collapsed="false">
      <c r="B165" s="48" t="n">
        <f aca="false">wyniki!B198</f>
        <v>0</v>
      </c>
      <c r="C165" s="49" t="n">
        <f aca="false">wyniki!I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74" t="n">
        <f aca="false">LARGE($E$2:$E$241,164)</f>
        <v>0.00124</v>
      </c>
      <c r="L165" s="61" t="n">
        <f aca="false">MATCH(K165,$E$2:$E$241,0)</f>
        <v>124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7.25" hidden="false" customHeight="false" outlineLevel="0" collapsed="false">
      <c r="B166" s="48" t="n">
        <f aca="false">wyniki!B199</f>
        <v>0</v>
      </c>
      <c r="C166" s="49" t="n">
        <f aca="false">wyniki!I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74" t="n">
        <f aca="false">LARGE($E$2:$E$241,165)</f>
        <v>0.00123</v>
      </c>
      <c r="L166" s="61" t="n">
        <f aca="false">MATCH(K166,$E$2:$E$241,0)</f>
        <v>123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17.25" hidden="false" customHeight="false" outlineLevel="0" collapsed="false">
      <c r="B167" s="48" t="n">
        <f aca="false">wyniki!B200</f>
        <v>0</v>
      </c>
      <c r="C167" s="49" t="n">
        <f aca="false">wyniki!I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74" t="n">
        <f aca="false">LARGE($E$2:$E$241,166)</f>
        <v>0.00122</v>
      </c>
      <c r="L167" s="61" t="n">
        <f aca="false">MATCH(K167,$E$2:$E$241,0)</f>
        <v>122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17.25" hidden="false" customHeight="false" outlineLevel="0" collapsed="false">
      <c r="B168" s="48" t="n">
        <f aca="false">wyniki!B201</f>
        <v>0</v>
      </c>
      <c r="C168" s="49" t="n">
        <f aca="false">wyniki!I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74" t="n">
        <f aca="false">LARGE($E$2:$E$241,167)</f>
        <v>0.00121</v>
      </c>
      <c r="L168" s="61" t="n">
        <f aca="false">MATCH(K168,$E$2:$E$241,0)</f>
        <v>121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17.25" hidden="false" customHeight="false" outlineLevel="0" collapsed="false">
      <c r="B169" s="48" t="n">
        <f aca="false">wyniki!B202</f>
        <v>0</v>
      </c>
      <c r="C169" s="49" t="n">
        <f aca="false">wyniki!I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74" t="n">
        <f aca="false">LARGE($E$2:$E$241,168)</f>
        <v>0.0012</v>
      </c>
      <c r="L169" s="61" t="n">
        <f aca="false">MATCH(K169,$E$2:$E$241,0)</f>
        <v>120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customFormat="false" ht="17.25" hidden="false" customHeight="false" outlineLevel="0" collapsed="false">
      <c r="B170" s="48" t="n">
        <f aca="false">wyniki!B204</f>
        <v>0</v>
      </c>
      <c r="C170" s="49" t="n">
        <f aca="false">wyniki!I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74" t="n">
        <f aca="false">LARGE($E$2:$E$241,169)</f>
        <v>0.00119</v>
      </c>
      <c r="L170" s="61" t="n">
        <f aca="false">MATCH(K170,$E$2:$E$241,0)</f>
        <v>119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17.25" hidden="false" customHeight="false" outlineLevel="0" collapsed="false">
      <c r="B171" s="48" t="n">
        <f aca="false">wyniki!B205</f>
        <v>0</v>
      </c>
      <c r="C171" s="49" t="n">
        <f aca="false">wyniki!I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74" t="n">
        <f aca="false">LARGE($E$2:$E$241,170)</f>
        <v>0.00118</v>
      </c>
      <c r="L171" s="61" t="n">
        <f aca="false">MATCH(K171,$E$2:$E$241,0)</f>
        <v>118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17.25" hidden="false" customHeight="false" outlineLevel="0" collapsed="false">
      <c r="B172" s="48" t="n">
        <f aca="false">wyniki!B206</f>
        <v>0</v>
      </c>
      <c r="C172" s="49" t="n">
        <f aca="false">wyniki!I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74" t="n">
        <f aca="false">LARGE($E$2:$E$241,171)</f>
        <v>0.00117</v>
      </c>
      <c r="L172" s="61" t="n">
        <f aca="false">MATCH(K172,$E$2:$E$241,0)</f>
        <v>117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17.25" hidden="false" customHeight="false" outlineLevel="0" collapsed="false">
      <c r="B173" s="48" t="n">
        <f aca="false">wyniki!B207</f>
        <v>0</v>
      </c>
      <c r="C173" s="49" t="n">
        <f aca="false">wyniki!I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74" t="n">
        <f aca="false">LARGE($E$2:$E$241,172)</f>
        <v>0.00116</v>
      </c>
      <c r="L173" s="61" t="n">
        <f aca="false">MATCH(K173,$E$2:$E$241,0)</f>
        <v>116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17.25" hidden="false" customHeight="false" outlineLevel="0" collapsed="false">
      <c r="B174" s="48" t="n">
        <f aca="false">wyniki!B208</f>
        <v>0</v>
      </c>
      <c r="C174" s="49" t="n">
        <f aca="false">wyniki!I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74" t="n">
        <f aca="false">LARGE($E$2:$E$241,173)</f>
        <v>0.00115</v>
      </c>
      <c r="L174" s="61" t="n">
        <f aca="false">MATCH(K174,$E$2:$E$241,0)</f>
        <v>115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17.25" hidden="false" customHeight="false" outlineLevel="0" collapsed="false">
      <c r="B175" s="48" t="n">
        <f aca="false">wyniki!B209</f>
        <v>0</v>
      </c>
      <c r="C175" s="49" t="n">
        <f aca="false">wyniki!I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74" t="n">
        <f aca="false">LARGE($E$2:$E$241,174)</f>
        <v>0.00114</v>
      </c>
      <c r="L175" s="61" t="n">
        <f aca="false">MATCH(K175,$E$2:$E$241,0)</f>
        <v>114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17.25" hidden="false" customHeight="false" outlineLevel="0" collapsed="false">
      <c r="B176" s="48" t="n">
        <f aca="false">wyniki!B211</f>
        <v>0</v>
      </c>
      <c r="C176" s="49" t="n">
        <f aca="false">wyniki!I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74" t="n">
        <f aca="false">LARGE($E$2:$E$241,175)</f>
        <v>0.00113</v>
      </c>
      <c r="L176" s="61" t="n">
        <f aca="false">MATCH(K176,$E$2:$E$241,0)</f>
        <v>113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17.25" hidden="false" customHeight="false" outlineLevel="0" collapsed="false">
      <c r="B177" s="48" t="n">
        <f aca="false">wyniki!B212</f>
        <v>0</v>
      </c>
      <c r="C177" s="49" t="n">
        <f aca="false">wyniki!I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74" t="n">
        <f aca="false">LARGE($E$2:$E$241,176)</f>
        <v>0.00112</v>
      </c>
      <c r="L177" s="61" t="n">
        <f aca="false">MATCH(K177,$E$2:$E$241,0)</f>
        <v>112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17.25" hidden="false" customHeight="false" outlineLevel="0" collapsed="false">
      <c r="B178" s="48" t="n">
        <f aca="false">wyniki!B213</f>
        <v>0</v>
      </c>
      <c r="C178" s="49" t="n">
        <f aca="false">wyniki!I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74" t="n">
        <f aca="false">LARGE($E$2:$E$241,177)</f>
        <v>0.00111</v>
      </c>
      <c r="L178" s="61" t="n">
        <f aca="false">MATCH(K178,$E$2:$E$241,0)</f>
        <v>111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17.25" hidden="false" customHeight="false" outlineLevel="0" collapsed="false">
      <c r="B179" s="48" t="n">
        <f aca="false">wyniki!B214</f>
        <v>0</v>
      </c>
      <c r="C179" s="49" t="n">
        <f aca="false">wyniki!I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74" t="n">
        <f aca="false">LARGE($E$2:$E$241,178)</f>
        <v>0.0011</v>
      </c>
      <c r="L179" s="61" t="n">
        <f aca="false">MATCH(K179,$E$2:$E$241,0)</f>
        <v>110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17.25" hidden="false" customHeight="false" outlineLevel="0" collapsed="false">
      <c r="B180" s="48" t="n">
        <f aca="false">wyniki!B215</f>
        <v>0</v>
      </c>
      <c r="C180" s="49" t="n">
        <f aca="false">wyniki!I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74" t="n">
        <f aca="false">LARGE($E$2:$E$241,179)</f>
        <v>0.00109</v>
      </c>
      <c r="L180" s="61" t="n">
        <f aca="false">MATCH(K180,$E$2:$E$241,0)</f>
        <v>109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17.25" hidden="false" customHeight="false" outlineLevel="0" collapsed="false">
      <c r="B181" s="48" t="n">
        <f aca="false">wyniki!B216</f>
        <v>0</v>
      </c>
      <c r="C181" s="49" t="n">
        <f aca="false">wyniki!I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74" t="n">
        <f aca="false">LARGE($E$2:$E$241,180)</f>
        <v>0.00108</v>
      </c>
      <c r="L181" s="61" t="n">
        <f aca="false">MATCH(K181,$E$2:$E$241,0)</f>
        <v>108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17.25" hidden="false" customHeight="false" outlineLevel="0" collapsed="false">
      <c r="B182" s="48" t="n">
        <f aca="false">wyniki!B218</f>
        <v>0</v>
      </c>
      <c r="C182" s="49" t="n">
        <f aca="false">wyniki!I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74" t="n">
        <f aca="false">LARGE($E$2:$E$241,181)</f>
        <v>0.00107</v>
      </c>
      <c r="L182" s="61" t="n">
        <f aca="false">MATCH(K182,$E$2:$E$241,0)</f>
        <v>107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17.25" hidden="false" customHeight="false" outlineLevel="0" collapsed="false">
      <c r="B183" s="48" t="n">
        <f aca="false">wyniki!B219</f>
        <v>0</v>
      </c>
      <c r="C183" s="49" t="n">
        <f aca="false">wyniki!I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74" t="n">
        <f aca="false">LARGE($E$2:$E$241,182)</f>
        <v>0.00106</v>
      </c>
      <c r="L183" s="61" t="n">
        <f aca="false">MATCH(K183,$E$2:$E$241,0)</f>
        <v>106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17.25" hidden="false" customHeight="false" outlineLevel="0" collapsed="false">
      <c r="B184" s="48" t="n">
        <f aca="false">wyniki!B220</f>
        <v>0</v>
      </c>
      <c r="C184" s="49" t="n">
        <f aca="false">wyniki!I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74" t="n">
        <f aca="false">LARGE($E$2:$E$241,183)</f>
        <v>0.00105</v>
      </c>
      <c r="L184" s="61" t="n">
        <f aca="false">MATCH(K184,$E$2:$E$241,0)</f>
        <v>105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17.25" hidden="false" customHeight="false" outlineLevel="0" collapsed="false">
      <c r="B185" s="48" t="n">
        <f aca="false">wyniki!B221</f>
        <v>0</v>
      </c>
      <c r="C185" s="49" t="n">
        <f aca="false">wyniki!I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74" t="n">
        <f aca="false">LARGE($E$2:$E$241,184)</f>
        <v>0.00104</v>
      </c>
      <c r="L185" s="61" t="n">
        <f aca="false">MATCH(K185,$E$2:$E$241,0)</f>
        <v>104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17.25" hidden="false" customHeight="false" outlineLevel="0" collapsed="false">
      <c r="B186" s="48" t="n">
        <f aca="false">wyniki!B222</f>
        <v>0</v>
      </c>
      <c r="C186" s="49" t="n">
        <f aca="false">wyniki!I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74" t="n">
        <f aca="false">LARGE($E$2:$E$241,185)</f>
        <v>0.00103</v>
      </c>
      <c r="L186" s="61" t="n">
        <f aca="false">MATCH(K186,$E$2:$E$241,0)</f>
        <v>103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17.25" hidden="false" customHeight="false" outlineLevel="0" collapsed="false">
      <c r="B187" s="48" t="n">
        <f aca="false">wyniki!B223</f>
        <v>0</v>
      </c>
      <c r="C187" s="49" t="n">
        <f aca="false">wyniki!I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74" t="n">
        <f aca="false">LARGE($E$2:$E$241,186)</f>
        <v>0.00102</v>
      </c>
      <c r="L187" s="61" t="n">
        <f aca="false">MATCH(K187,$E$2:$E$241,0)</f>
        <v>102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17.25" hidden="false" customHeight="false" outlineLevel="0" collapsed="false">
      <c r="B188" s="48" t="n">
        <f aca="false">wyniki!B225</f>
        <v>0</v>
      </c>
      <c r="C188" s="49" t="n">
        <f aca="false">wyniki!I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74" t="n">
        <f aca="false">LARGE($E$2:$E$241,187)</f>
        <v>0.00101</v>
      </c>
      <c r="L188" s="61" t="n">
        <f aca="false">MATCH(K188,$E$2:$E$241,0)</f>
        <v>101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17.25" hidden="false" customHeight="false" outlineLevel="0" collapsed="false">
      <c r="B189" s="48" t="n">
        <f aca="false">wyniki!B226</f>
        <v>0</v>
      </c>
      <c r="C189" s="49" t="n">
        <f aca="false">wyniki!I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74" t="n">
        <f aca="false">LARGE($E$2:$E$241,188)</f>
        <v>0.001</v>
      </c>
      <c r="L189" s="61" t="n">
        <f aca="false">MATCH(K189,$E$2:$E$241,0)</f>
        <v>100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17.25" hidden="false" customHeight="false" outlineLevel="0" collapsed="false">
      <c r="B190" s="48" t="n">
        <f aca="false">wyniki!B227</f>
        <v>0</v>
      </c>
      <c r="C190" s="49" t="n">
        <f aca="false">wyniki!I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74" t="n">
        <f aca="false">LARGE($E$2:$E$241,189)</f>
        <v>0.00099</v>
      </c>
      <c r="L190" s="61" t="n">
        <f aca="false">MATCH(K190,$E$2:$E$241,0)</f>
        <v>99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17.25" hidden="false" customHeight="false" outlineLevel="0" collapsed="false">
      <c r="B191" s="48" t="n">
        <f aca="false">wyniki!B228</f>
        <v>0</v>
      </c>
      <c r="C191" s="49" t="n">
        <f aca="false">wyniki!I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74" t="n">
        <f aca="false">LARGE($E$2:$E$241,190)</f>
        <v>0.00098</v>
      </c>
      <c r="L191" s="61" t="n">
        <f aca="false">MATCH(K191,$E$2:$E$241,0)</f>
        <v>98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17.25" hidden="false" customHeight="false" outlineLevel="0" collapsed="false">
      <c r="B192" s="48" t="n">
        <f aca="false">wyniki!B229</f>
        <v>0</v>
      </c>
      <c r="C192" s="49" t="n">
        <f aca="false">wyniki!I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74" t="n">
        <f aca="false">LARGE($E$2:$E$241,191)</f>
        <v>0.00097</v>
      </c>
      <c r="L192" s="61" t="n">
        <f aca="false">MATCH(K192,$E$2:$E$241,0)</f>
        <v>97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17.25" hidden="false" customHeight="false" outlineLevel="0" collapsed="false">
      <c r="B193" s="48" t="n">
        <f aca="false">wyniki!B230</f>
        <v>0</v>
      </c>
      <c r="C193" s="49" t="n">
        <f aca="false">wyniki!I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74" t="n">
        <f aca="false">LARGE($E$2:$E$241,192)</f>
        <v>0.00096</v>
      </c>
      <c r="L193" s="61" t="n">
        <f aca="false">MATCH(K193,$E$2:$E$241,0)</f>
        <v>96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17.25" hidden="false" customHeight="false" outlineLevel="0" collapsed="false">
      <c r="B194" s="48" t="n">
        <f aca="false">wyniki!B232</f>
        <v>0</v>
      </c>
      <c r="C194" s="49" t="n">
        <f aca="false">wyniki!I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74" t="n">
        <f aca="false">LARGE($E$2:$E$241,193)</f>
        <v>0.00095</v>
      </c>
      <c r="L194" s="61" t="n">
        <f aca="false">MATCH(K194,$E$2:$E$241,0)</f>
        <v>95</v>
      </c>
      <c r="M194" s="62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17.25" hidden="false" customHeight="false" outlineLevel="0" collapsed="false">
      <c r="B195" s="48" t="n">
        <f aca="false">wyniki!B233</f>
        <v>0</v>
      </c>
      <c r="C195" s="49" t="n">
        <f aca="false">wyniki!I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n">
        <f aca="false">INDEX($B$2:$E$241,L195,1)</f>
        <v>0</v>
      </c>
      <c r="K195" s="74" t="n">
        <f aca="false">LARGE($E$2:$E$241,194)</f>
        <v>0.00094</v>
      </c>
      <c r="L195" s="61" t="n">
        <f aca="false">MATCH(K195,$E$2:$E$241,0)</f>
        <v>94</v>
      </c>
      <c r="M195" s="62" t="n">
        <f aca="false">INDEX($E$2:$F$241,L195,2)</f>
        <v>0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17.25" hidden="false" customHeight="false" outlineLevel="0" collapsed="false">
      <c r="B196" s="48" t="n">
        <f aca="false">wyniki!B234</f>
        <v>0</v>
      </c>
      <c r="C196" s="49" t="n">
        <f aca="false">wyniki!I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n">
        <f aca="false">INDEX($B$2:$E$241,L196,1)</f>
        <v>0</v>
      </c>
      <c r="K196" s="74" t="n">
        <f aca="false">LARGE($E$2:$E$241,195)</f>
        <v>0.00093</v>
      </c>
      <c r="L196" s="61" t="n">
        <f aca="false">MATCH(K196,$E$2:$E$241,0)</f>
        <v>93</v>
      </c>
      <c r="M196" s="62" t="n">
        <f aca="false">INDEX($E$2:$F$241,L196,2)</f>
        <v>0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17.25" hidden="false" customHeight="false" outlineLevel="0" collapsed="false">
      <c r="B197" s="48" t="n">
        <f aca="false">wyniki!B235</f>
        <v>0</v>
      </c>
      <c r="C197" s="49" t="n">
        <f aca="false">wyniki!I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n">
        <f aca="false">INDEX($B$2:$E$241,L197,1)</f>
        <v>0</v>
      </c>
      <c r="K197" s="74" t="n">
        <f aca="false">LARGE($E$2:$E$241,196)</f>
        <v>0.00092</v>
      </c>
      <c r="L197" s="61" t="n">
        <f aca="false">MATCH(K197,$E$2:$E$241,0)</f>
        <v>92</v>
      </c>
      <c r="M197" s="62" t="n">
        <f aca="false">INDEX($E$2:$F$241,L197,2)</f>
        <v>0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17.25" hidden="false" customHeight="false" outlineLevel="0" collapsed="false">
      <c r="B198" s="48" t="n">
        <f aca="false">wyniki!B236</f>
        <v>0</v>
      </c>
      <c r="C198" s="49" t="n">
        <f aca="false">wyniki!I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n">
        <f aca="false">INDEX($B$2:$E$241,L198,1)</f>
        <v>0</v>
      </c>
      <c r="K198" s="74" t="n">
        <f aca="false">LARGE($E$2:$E$241,197)</f>
        <v>0.00091</v>
      </c>
      <c r="L198" s="61" t="n">
        <f aca="false">MATCH(K198,$E$2:$E$241,0)</f>
        <v>91</v>
      </c>
      <c r="M198" s="62" t="n">
        <f aca="false">INDEX($E$2:$F$241,L198,2)</f>
        <v>0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17.25" hidden="false" customHeight="false" outlineLevel="0" collapsed="false">
      <c r="B199" s="48" t="n">
        <f aca="false">wyniki!B237</f>
        <v>0</v>
      </c>
      <c r="C199" s="49" t="n">
        <f aca="false">wyniki!I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n">
        <f aca="false">INDEX($B$2:$E$241,L199,1)</f>
        <v>0</v>
      </c>
      <c r="K199" s="74" t="n">
        <f aca="false">LARGE($E$2:$E$241,198)</f>
        <v>0.0009</v>
      </c>
      <c r="L199" s="61" t="n">
        <f aca="false">MATCH(K199,$E$2:$E$241,0)</f>
        <v>90</v>
      </c>
      <c r="M199" s="62" t="n">
        <f aca="false">INDEX($E$2:$F$241,L199,2)</f>
        <v>0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17.25" hidden="false" customHeight="false" outlineLevel="0" collapsed="false">
      <c r="B200" s="48" t="n">
        <f aca="false">wyniki!B239</f>
        <v>0</v>
      </c>
      <c r="C200" s="49" t="n">
        <f aca="false">wyniki!I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n">
        <f aca="false">INDEX($B$2:$E$241,L200,1)</f>
        <v>0</v>
      </c>
      <c r="K200" s="74" t="n">
        <f aca="false">LARGE($E$2:$E$241,199)</f>
        <v>0.00089</v>
      </c>
      <c r="L200" s="61" t="n">
        <f aca="false">MATCH(K200,$E$2:$E$241,0)</f>
        <v>89</v>
      </c>
      <c r="M200" s="62" t="n">
        <f aca="false">INDEX($E$2:$F$241,L200,2)</f>
        <v>0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17.25" hidden="false" customHeight="false" outlineLevel="0" collapsed="false">
      <c r="B201" s="48" t="n">
        <f aca="false">wyniki!B240</f>
        <v>0</v>
      </c>
      <c r="C201" s="49" t="n">
        <f aca="false">wyniki!I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n">
        <f aca="false">INDEX($B$2:$E$241,L201,1)</f>
        <v>0</v>
      </c>
      <c r="K201" s="74" t="n">
        <f aca="false">LARGE($E$2:$E$241,200)</f>
        <v>0.00088</v>
      </c>
      <c r="L201" s="61" t="n">
        <f aca="false">MATCH(K201,$E$2:$E$241,0)</f>
        <v>88</v>
      </c>
      <c r="M201" s="62" t="n">
        <f aca="false">INDEX($E$2:$F$241,L201,2)</f>
        <v>0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17.25" hidden="false" customHeight="false" outlineLevel="0" collapsed="false">
      <c r="B202" s="48" t="n">
        <f aca="false">wyniki!B241</f>
        <v>0</v>
      </c>
      <c r="C202" s="49" t="n">
        <f aca="false">wyniki!I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n">
        <f aca="false">INDEX($B$2:$E$241,L202,1)</f>
        <v>0</v>
      </c>
      <c r="K202" s="74" t="n">
        <f aca="false">LARGE($E$2:$E$241,201)</f>
        <v>0.00087</v>
      </c>
      <c r="L202" s="61" t="n">
        <f aca="false">MATCH(K202,$E$2:$E$241,0)</f>
        <v>87</v>
      </c>
      <c r="M202" s="62" t="n">
        <f aca="false">INDEX($E$2:$F$241,L202,2)</f>
        <v>0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17.25" hidden="false" customHeight="false" outlineLevel="0" collapsed="false">
      <c r="B203" s="48" t="n">
        <f aca="false">wyniki!B242</f>
        <v>0</v>
      </c>
      <c r="C203" s="49" t="n">
        <f aca="false">wyniki!I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n">
        <f aca="false">INDEX($B$2:$E$241,L203,1)</f>
        <v>0</v>
      </c>
      <c r="K203" s="74" t="n">
        <f aca="false">LARGE($E$2:$E$241,202)</f>
        <v>0.00086</v>
      </c>
      <c r="L203" s="61" t="n">
        <f aca="false">MATCH(K203,$E$2:$E$241,0)</f>
        <v>86</v>
      </c>
      <c r="M203" s="62" t="n">
        <f aca="false">INDEX($E$2:$F$241,L203,2)</f>
        <v>0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17.25" hidden="false" customHeight="false" outlineLevel="0" collapsed="false">
      <c r="B204" s="48" t="n">
        <f aca="false">wyniki!B243</f>
        <v>0</v>
      </c>
      <c r="C204" s="49" t="n">
        <f aca="false">wyniki!I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n">
        <f aca="false">INDEX($B$2:$E$241,L204,1)</f>
        <v>0</v>
      </c>
      <c r="K204" s="74" t="n">
        <f aca="false">LARGE($E$2:$E$241,203)</f>
        <v>0.00085</v>
      </c>
      <c r="L204" s="61" t="n">
        <f aca="false">MATCH(K204,$E$2:$E$241,0)</f>
        <v>85</v>
      </c>
      <c r="M204" s="62" t="n">
        <f aca="false">INDEX($E$2:$F$241,L204,2)</f>
        <v>0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17.25" hidden="false" customHeight="false" outlineLevel="0" collapsed="false">
      <c r="B205" s="48" t="n">
        <f aca="false">wyniki!B244</f>
        <v>0</v>
      </c>
      <c r="C205" s="49" t="n">
        <f aca="false">wyniki!I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n">
        <f aca="false">INDEX($B$2:$E$241,L205,1)</f>
        <v>0</v>
      </c>
      <c r="K205" s="74" t="n">
        <f aca="false">LARGE($E$2:$E$241,204)</f>
        <v>0.00084</v>
      </c>
      <c r="L205" s="61" t="n">
        <f aca="false">MATCH(K205,$E$2:$E$241,0)</f>
        <v>84</v>
      </c>
      <c r="M205" s="62" t="n">
        <f aca="false">INDEX($E$2:$F$241,L205,2)</f>
        <v>0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7.25" hidden="false" customHeight="false" outlineLevel="0" collapsed="false">
      <c r="B206" s="48" t="n">
        <f aca="false">wyniki!B246</f>
        <v>0</v>
      </c>
      <c r="C206" s="49" t="n">
        <f aca="false">wyniki!I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n">
        <f aca="false">INDEX($B$2:$E$241,L206,1)</f>
        <v>0</v>
      </c>
      <c r="K206" s="74" t="n">
        <f aca="false">LARGE($E$2:$E$241,205)</f>
        <v>0.00083</v>
      </c>
      <c r="L206" s="61" t="n">
        <f aca="false">MATCH(K206,$E$2:$E$241,0)</f>
        <v>83</v>
      </c>
      <c r="M206" s="62" t="n">
        <f aca="false">INDEX($E$2:$F$241,L206,2)</f>
        <v>0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17.25" hidden="false" customHeight="false" outlineLevel="0" collapsed="false">
      <c r="B207" s="48" t="n">
        <f aca="false">wyniki!B247</f>
        <v>0</v>
      </c>
      <c r="C207" s="49" t="n">
        <f aca="false">wyniki!I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n">
        <f aca="false">INDEX($B$2:$E$241,L207,1)</f>
        <v>0</v>
      </c>
      <c r="K207" s="74" t="n">
        <f aca="false">LARGE($E$2:$E$241,206)</f>
        <v>0.00082</v>
      </c>
      <c r="L207" s="61" t="n">
        <f aca="false">MATCH(K207,$E$2:$E$241,0)</f>
        <v>82</v>
      </c>
      <c r="M207" s="62" t="n">
        <f aca="false">INDEX($E$2:$F$241,L207,2)</f>
        <v>0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17.25" hidden="false" customHeight="false" outlineLevel="0" collapsed="false">
      <c r="B208" s="48" t="n">
        <f aca="false">wyniki!B248</f>
        <v>0</v>
      </c>
      <c r="C208" s="49" t="n">
        <f aca="false">wyniki!I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n">
        <f aca="false">INDEX($B$2:$E$241,L208,1)</f>
        <v>0</v>
      </c>
      <c r="K208" s="74" t="n">
        <f aca="false">LARGE($E$2:$E$241,207)</f>
        <v>0.00081</v>
      </c>
      <c r="L208" s="61" t="n">
        <f aca="false">MATCH(K208,$E$2:$E$241,0)</f>
        <v>81</v>
      </c>
      <c r="M208" s="62" t="n">
        <f aca="false">INDEX($E$2:$F$241,L208,2)</f>
        <v>0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17.25" hidden="false" customHeight="false" outlineLevel="0" collapsed="false">
      <c r="B209" s="48" t="n">
        <f aca="false">wyniki!B249</f>
        <v>0</v>
      </c>
      <c r="C209" s="49" t="n">
        <f aca="false">wyniki!I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n">
        <f aca="false">INDEX($B$2:$E$241,L209,1)</f>
        <v>0</v>
      </c>
      <c r="K209" s="74" t="n">
        <f aca="false">LARGE($E$2:$E$241,208)</f>
        <v>0.0008</v>
      </c>
      <c r="L209" s="61" t="n">
        <f aca="false">MATCH(K209,$E$2:$E$241,0)</f>
        <v>80</v>
      </c>
      <c r="M209" s="62" t="n">
        <f aca="false">INDEX($E$2:$F$241,L209,2)</f>
        <v>0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17.25" hidden="false" customHeight="false" outlineLevel="0" collapsed="false">
      <c r="B210" s="48" t="n">
        <f aca="false">wyniki!B250</f>
        <v>0</v>
      </c>
      <c r="C210" s="49" t="n">
        <f aca="false">wyniki!I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n">
        <f aca="false">INDEX($B$2:$E$241,L210,1)</f>
        <v>0</v>
      </c>
      <c r="K210" s="74" t="n">
        <f aca="false">LARGE($E$2:$E$241,209)</f>
        <v>0.00079</v>
      </c>
      <c r="L210" s="61" t="n">
        <f aca="false">MATCH(K210,$E$2:$E$241,0)</f>
        <v>79</v>
      </c>
      <c r="M210" s="62" t="n">
        <f aca="false">INDEX($E$2:$F$241,L210,2)</f>
        <v>0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17.25" hidden="false" customHeight="false" outlineLevel="0" collapsed="false">
      <c r="B211" s="48" t="n">
        <f aca="false">wyniki!B251</f>
        <v>0</v>
      </c>
      <c r="C211" s="49" t="n">
        <f aca="false">wyniki!I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n">
        <f aca="false">INDEX($B$2:$E$241,L211,1)</f>
        <v>0</v>
      </c>
      <c r="K211" s="74" t="n">
        <f aca="false">LARGE($E$2:$E$241,210)</f>
        <v>0.00078</v>
      </c>
      <c r="L211" s="61" t="n">
        <f aca="false">MATCH(K211,$E$2:$E$241,0)</f>
        <v>78</v>
      </c>
      <c r="M211" s="62" t="n">
        <f aca="false">INDEX($E$2:$F$241,L211,2)</f>
        <v>0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17.25" hidden="false" customHeight="false" outlineLevel="0" collapsed="false">
      <c r="B212" s="48" t="n">
        <f aca="false">wyniki!B253</f>
        <v>0</v>
      </c>
      <c r="C212" s="49" t="n">
        <f aca="false">wyniki!I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n">
        <f aca="false">INDEX($B$2:$E$241,L212,1)</f>
        <v>0</v>
      </c>
      <c r="K212" s="74" t="n">
        <f aca="false">LARGE($E$2:$E$241,211)</f>
        <v>0.00077</v>
      </c>
      <c r="L212" s="61" t="n">
        <f aca="false">MATCH(K212,$E$2:$E$241,0)</f>
        <v>77</v>
      </c>
      <c r="M212" s="62" t="n">
        <f aca="false">INDEX($E$2:$F$241,L212,2)</f>
        <v>0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17.25" hidden="false" customHeight="false" outlineLevel="0" collapsed="false">
      <c r="B213" s="48" t="n">
        <f aca="false">wyniki!B254</f>
        <v>0</v>
      </c>
      <c r="C213" s="49" t="n">
        <f aca="false">wyniki!I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n">
        <f aca="false">INDEX($B$2:$E$241,L213,1)</f>
        <v>0</v>
      </c>
      <c r="K213" s="74" t="n">
        <f aca="false">LARGE($E$2:$E$241,212)</f>
        <v>0.00076</v>
      </c>
      <c r="L213" s="61" t="n">
        <f aca="false">MATCH(K213,$E$2:$E$241,0)</f>
        <v>76</v>
      </c>
      <c r="M213" s="62" t="n">
        <f aca="false">INDEX($E$2:$F$241,L213,2)</f>
        <v>0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17.25" hidden="false" customHeight="false" outlineLevel="0" collapsed="false">
      <c r="B214" s="48" t="n">
        <f aca="false">wyniki!B255</f>
        <v>0</v>
      </c>
      <c r="C214" s="49" t="n">
        <f aca="false">wyniki!I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n">
        <f aca="false">INDEX($B$2:$E$241,L214,1)</f>
        <v>0</v>
      </c>
      <c r="K214" s="74" t="n">
        <f aca="false">LARGE($E$2:$E$241,213)</f>
        <v>0.00075</v>
      </c>
      <c r="L214" s="61" t="n">
        <f aca="false">MATCH(K214,$E$2:$E$241,0)</f>
        <v>75</v>
      </c>
      <c r="M214" s="62" t="n">
        <f aca="false">INDEX($E$2:$F$241,L214,2)</f>
        <v>0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17.25" hidden="false" customHeight="false" outlineLevel="0" collapsed="false">
      <c r="B215" s="48" t="n">
        <f aca="false">wyniki!B256</f>
        <v>0</v>
      </c>
      <c r="C215" s="49" t="n">
        <f aca="false">wyniki!I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n">
        <f aca="false">INDEX($B$2:$E$241,L215,1)</f>
        <v>0</v>
      </c>
      <c r="K215" s="74" t="n">
        <f aca="false">LARGE($E$2:$E$241,214)</f>
        <v>0.00074</v>
      </c>
      <c r="L215" s="61" t="n">
        <f aca="false">MATCH(K215,$E$2:$E$241,0)</f>
        <v>74</v>
      </c>
      <c r="M215" s="62" t="n">
        <f aca="false">INDEX($E$2:$F$241,L215,2)</f>
        <v>0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17.25" hidden="false" customHeight="false" outlineLevel="0" collapsed="false">
      <c r="B216" s="48" t="n">
        <f aca="false">wyniki!B257</f>
        <v>0</v>
      </c>
      <c r="C216" s="49" t="n">
        <f aca="false">wyniki!I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n">
        <f aca="false">INDEX($B$2:$E$241,L216,1)</f>
        <v>0</v>
      </c>
      <c r="K216" s="74" t="n">
        <f aca="false">LARGE($E$2:$E$241,215)</f>
        <v>0.00073</v>
      </c>
      <c r="L216" s="61" t="n">
        <f aca="false">MATCH(K216,$E$2:$E$241,0)</f>
        <v>73</v>
      </c>
      <c r="M216" s="62" t="n">
        <f aca="false">INDEX($E$2:$F$241,L216,2)</f>
        <v>0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17.25" hidden="false" customHeight="false" outlineLevel="0" collapsed="false">
      <c r="B217" s="48" t="n">
        <f aca="false">wyniki!B258</f>
        <v>0</v>
      </c>
      <c r="C217" s="49" t="n">
        <f aca="false">wyniki!I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n">
        <f aca="false">INDEX($B$2:$E$241,L217,1)</f>
        <v>0</v>
      </c>
      <c r="K217" s="74" t="n">
        <f aca="false">LARGE($E$2:$E$241,216)</f>
        <v>0.00072</v>
      </c>
      <c r="L217" s="61" t="n">
        <f aca="false">MATCH(K217,$E$2:$E$241,0)</f>
        <v>72</v>
      </c>
      <c r="M217" s="62" t="n">
        <f aca="false">INDEX($E$2:$F$241,L217,2)</f>
        <v>0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17.25" hidden="false" customHeight="false" outlineLevel="0" collapsed="false">
      <c r="B218" s="48" t="n">
        <f aca="false">wyniki!B260</f>
        <v>0</v>
      </c>
      <c r="C218" s="49" t="n">
        <f aca="false">wyniki!I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n">
        <f aca="false">INDEX($B$2:$E$241,L218,1)</f>
        <v>0</v>
      </c>
      <c r="K218" s="74" t="n">
        <f aca="false">LARGE($E$2:$E$241,217)</f>
        <v>0.00071</v>
      </c>
      <c r="L218" s="61" t="n">
        <f aca="false">MATCH(K218,$E$2:$E$241,0)</f>
        <v>71</v>
      </c>
      <c r="M218" s="62" t="n">
        <f aca="false">INDEX($E$2:$F$241,L218,2)</f>
        <v>0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17.25" hidden="false" customHeight="false" outlineLevel="0" collapsed="false">
      <c r="B219" s="48" t="n">
        <f aca="false">wyniki!B261</f>
        <v>0</v>
      </c>
      <c r="C219" s="49" t="n">
        <f aca="false">wyniki!I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n">
        <f aca="false">INDEX($B$2:$E$241,L219,1)</f>
        <v>0</v>
      </c>
      <c r="K219" s="74" t="n">
        <f aca="false">LARGE($E$2:$E$241,218)</f>
        <v>0.0007</v>
      </c>
      <c r="L219" s="61" t="n">
        <f aca="false">MATCH(K219,$E$2:$E$241,0)</f>
        <v>70</v>
      </c>
      <c r="M219" s="62" t="n">
        <f aca="false">INDEX($E$2:$F$241,L219,2)</f>
        <v>0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17.25" hidden="false" customHeight="false" outlineLevel="0" collapsed="false">
      <c r="B220" s="48" t="n">
        <f aca="false">wyniki!B262</f>
        <v>0</v>
      </c>
      <c r="C220" s="49" t="n">
        <f aca="false">wyniki!I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n">
        <f aca="false">INDEX($B$2:$E$241,L220,1)</f>
        <v>0</v>
      </c>
      <c r="K220" s="74" t="n">
        <f aca="false">LARGE($E$2:$E$241,219)</f>
        <v>0.00069</v>
      </c>
      <c r="L220" s="61" t="n">
        <f aca="false">MATCH(K220,$E$2:$E$241,0)</f>
        <v>69</v>
      </c>
      <c r="M220" s="62" t="n">
        <f aca="false">INDEX($E$2:$F$241,L220,2)</f>
        <v>0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17.25" hidden="false" customHeight="false" outlineLevel="0" collapsed="false">
      <c r="B221" s="48" t="n">
        <f aca="false">wyniki!B263</f>
        <v>0</v>
      </c>
      <c r="C221" s="49" t="n">
        <f aca="false">wyniki!I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n">
        <f aca="false">INDEX($B$2:$E$241,L221,1)</f>
        <v>0</v>
      </c>
      <c r="K221" s="74" t="n">
        <f aca="false">LARGE($E$2:$E$241,220)</f>
        <v>0.00068</v>
      </c>
      <c r="L221" s="61" t="n">
        <f aca="false">MATCH(K221,$E$2:$E$241,0)</f>
        <v>68</v>
      </c>
      <c r="M221" s="62" t="n">
        <f aca="false">INDEX($E$2:$F$241,L221,2)</f>
        <v>0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17.25" hidden="false" customHeight="false" outlineLevel="0" collapsed="false">
      <c r="B222" s="48" t="n">
        <f aca="false">wyniki!B264</f>
        <v>0</v>
      </c>
      <c r="C222" s="49" t="n">
        <f aca="false">wyniki!I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n">
        <f aca="false">INDEX($B$2:$E$241,L222,1)</f>
        <v>0</v>
      </c>
      <c r="K222" s="74" t="n">
        <f aca="false">LARGE($E$2:$E$241,221)</f>
        <v>0.00067</v>
      </c>
      <c r="L222" s="61" t="n">
        <f aca="false">MATCH(K222,$E$2:$E$241,0)</f>
        <v>67</v>
      </c>
      <c r="M222" s="62" t="n">
        <f aca="false">INDEX($E$2:$F$241,L222,2)</f>
        <v>0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17.25" hidden="false" customHeight="false" outlineLevel="0" collapsed="false">
      <c r="B223" s="48" t="n">
        <f aca="false">wyniki!B265</f>
        <v>0</v>
      </c>
      <c r="C223" s="49" t="n">
        <f aca="false">wyniki!I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n">
        <f aca="false">INDEX($B$2:$E$241,L223,1)</f>
        <v>0</v>
      </c>
      <c r="K223" s="74" t="n">
        <f aca="false">LARGE($E$2:$E$241,222)</f>
        <v>0.00066</v>
      </c>
      <c r="L223" s="61" t="n">
        <f aca="false">MATCH(K223,$E$2:$E$241,0)</f>
        <v>66</v>
      </c>
      <c r="M223" s="62" t="n">
        <f aca="false">INDEX($E$2:$F$241,L223,2)</f>
        <v>0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17.25" hidden="false" customHeight="false" outlineLevel="0" collapsed="false">
      <c r="B224" s="48" t="n">
        <f aca="false">wyniki!B267</f>
        <v>0</v>
      </c>
      <c r="C224" s="49" t="n">
        <f aca="false">wyniki!I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n">
        <f aca="false">INDEX($B$2:$E$241,L224,1)</f>
        <v>0</v>
      </c>
      <c r="K224" s="74" t="n">
        <f aca="false">LARGE($E$2:$E$241,223)</f>
        <v>0.00065</v>
      </c>
      <c r="L224" s="61" t="n">
        <f aca="false">MATCH(K224,$E$2:$E$241,0)</f>
        <v>65</v>
      </c>
      <c r="M224" s="62" t="n">
        <f aca="false">INDEX($E$2:$F$241,L224,2)</f>
        <v>0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17.25" hidden="false" customHeight="false" outlineLevel="0" collapsed="false">
      <c r="B225" s="48" t="n">
        <f aca="false">wyniki!B268</f>
        <v>0</v>
      </c>
      <c r="C225" s="49" t="n">
        <f aca="false">wyniki!I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n">
        <f aca="false">INDEX($B$2:$E$241,L225,1)</f>
        <v>0</v>
      </c>
      <c r="K225" s="74" t="n">
        <f aca="false">LARGE($E$2:$E$241,224)</f>
        <v>0.00064</v>
      </c>
      <c r="L225" s="61" t="n">
        <f aca="false">MATCH(K225,$E$2:$E$241,0)</f>
        <v>64</v>
      </c>
      <c r="M225" s="62" t="n">
        <f aca="false">INDEX($E$2:$F$241,L225,2)</f>
        <v>0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  <row r="226" customFormat="false" ht="17.25" hidden="false" customHeight="false" outlineLevel="0" collapsed="false">
      <c r="B226" s="48" t="n">
        <f aca="false">wyniki!B269</f>
        <v>0</v>
      </c>
      <c r="C226" s="49" t="n">
        <f aca="false">wyniki!I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n">
        <f aca="false">INDEX($B$2:$E$241,L226,1)</f>
        <v>0</v>
      </c>
      <c r="K226" s="74" t="n">
        <f aca="false">LARGE($E$2:$E$241,225)</f>
        <v>0.00063</v>
      </c>
      <c r="L226" s="61" t="n">
        <f aca="false">MATCH(K226,$E$2:$E$241,0)</f>
        <v>63</v>
      </c>
      <c r="M226" s="62" t="n">
        <f aca="false">INDEX($E$2:$F$241,L226,2)</f>
        <v>0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</row>
    <row r="227" customFormat="false" ht="17.25" hidden="false" customHeight="false" outlineLevel="0" collapsed="false">
      <c r="B227" s="48" t="n">
        <f aca="false">wyniki!B270</f>
        <v>0</v>
      </c>
      <c r="C227" s="49" t="n">
        <f aca="false">wyniki!I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n">
        <f aca="false">INDEX($B$2:$E$241,L227,1)</f>
        <v>0</v>
      </c>
      <c r="K227" s="74" t="n">
        <f aca="false">LARGE($E$2:$E$241,226)</f>
        <v>0.00062</v>
      </c>
      <c r="L227" s="61" t="n">
        <f aca="false">MATCH(K227,$E$2:$E$241,0)</f>
        <v>62</v>
      </c>
      <c r="M227" s="62" t="n">
        <f aca="false">INDEX($E$2:$F$241,L227,2)</f>
        <v>0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</row>
    <row r="228" customFormat="false" ht="17.25" hidden="false" customHeight="false" outlineLevel="0" collapsed="false">
      <c r="B228" s="48" t="n">
        <f aca="false">wyniki!B271</f>
        <v>0</v>
      </c>
      <c r="C228" s="49" t="n">
        <f aca="false">wyniki!I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n">
        <f aca="false">INDEX($B$2:$E$241,L228,1)</f>
        <v>0</v>
      </c>
      <c r="K228" s="74" t="n">
        <f aca="false">LARGE($E$2:$E$241,227)</f>
        <v>0.00061</v>
      </c>
      <c r="L228" s="61" t="n">
        <f aca="false">MATCH(K228,$E$2:$E$241,0)</f>
        <v>61</v>
      </c>
      <c r="M228" s="62" t="n">
        <f aca="false">INDEX($E$2:$F$241,L228,2)</f>
        <v>0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</row>
    <row r="229" customFormat="false" ht="17.25" hidden="false" customHeight="false" outlineLevel="0" collapsed="false">
      <c r="B229" s="48" t="n">
        <f aca="false">wyniki!B272</f>
        <v>0</v>
      </c>
      <c r="C229" s="49" t="n">
        <f aca="false">wyniki!I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n">
        <f aca="false">INDEX($B$2:$E$241,L229,1)</f>
        <v>0</v>
      </c>
      <c r="K229" s="74" t="n">
        <f aca="false">LARGE($E$2:$E$241,228)</f>
        <v>0.0006</v>
      </c>
      <c r="L229" s="61" t="n">
        <f aca="false">MATCH(K229,$E$2:$E$241,0)</f>
        <v>60</v>
      </c>
      <c r="M229" s="62" t="n">
        <f aca="false">INDEX($E$2:$F$241,L229,2)</f>
        <v>0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</row>
    <row r="230" customFormat="false" ht="17.25" hidden="false" customHeight="false" outlineLevel="0" collapsed="false">
      <c r="B230" s="48" t="n">
        <f aca="false">wyniki!B274</f>
        <v>0</v>
      </c>
      <c r="C230" s="49" t="n">
        <f aca="false">wyniki!I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n">
        <f aca="false">INDEX($B$2:$E$241,L230,1)</f>
        <v>0</v>
      </c>
      <c r="K230" s="74" t="n">
        <f aca="false">LARGE($E$2:$E$241,229)</f>
        <v>0.00059</v>
      </c>
      <c r="L230" s="61" t="n">
        <f aca="false">MATCH(K230,$E$2:$E$241,0)</f>
        <v>59</v>
      </c>
      <c r="M230" s="62" t="n">
        <f aca="false">INDEX($E$2:$F$241,L230,2)</f>
        <v>0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</row>
    <row r="231" customFormat="false" ht="17.25" hidden="false" customHeight="false" outlineLevel="0" collapsed="false">
      <c r="B231" s="48" t="n">
        <f aca="false">wyniki!B275</f>
        <v>0</v>
      </c>
      <c r="C231" s="49" t="n">
        <f aca="false">wyniki!I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n">
        <f aca="false">INDEX($B$2:$E$241,L231,1)</f>
        <v>0</v>
      </c>
      <c r="K231" s="74" t="n">
        <f aca="false">LARGE($E$2:$E$241,230)</f>
        <v>0.00058</v>
      </c>
      <c r="L231" s="61" t="n">
        <f aca="false">MATCH(K231,$E$2:$E$241,0)</f>
        <v>58</v>
      </c>
      <c r="M231" s="62" t="n">
        <f aca="false">INDEX($E$2:$F$241,L231,2)</f>
        <v>0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</row>
    <row r="232" customFormat="false" ht="17.25" hidden="false" customHeight="false" outlineLevel="0" collapsed="false">
      <c r="B232" s="48" t="n">
        <f aca="false">wyniki!B276</f>
        <v>0</v>
      </c>
      <c r="C232" s="49" t="n">
        <f aca="false">wyniki!I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n">
        <f aca="false">INDEX($B$2:$E$241,L232,1)</f>
        <v>0</v>
      </c>
      <c r="K232" s="74" t="n">
        <f aca="false">LARGE($E$2:$E$241,231)</f>
        <v>0.00057</v>
      </c>
      <c r="L232" s="61" t="n">
        <f aca="false">MATCH(K232,$E$2:$E$241,0)</f>
        <v>57</v>
      </c>
      <c r="M232" s="62" t="n">
        <f aca="false">INDEX($E$2:$F$241,L232,2)</f>
        <v>0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</row>
    <row r="233" customFormat="false" ht="17.25" hidden="false" customHeight="false" outlineLevel="0" collapsed="false">
      <c r="B233" s="48" t="n">
        <f aca="false">wyniki!B277</f>
        <v>0</v>
      </c>
      <c r="C233" s="49" t="n">
        <f aca="false">wyniki!I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n">
        <f aca="false">INDEX($B$2:$E$241,L233,1)</f>
        <v>0</v>
      </c>
      <c r="K233" s="74" t="n">
        <f aca="false">LARGE($E$2:$E$241,232)</f>
        <v>0.00056</v>
      </c>
      <c r="L233" s="61" t="n">
        <f aca="false">MATCH(K233,$E$2:$E$241,0)</f>
        <v>56</v>
      </c>
      <c r="M233" s="62" t="n">
        <f aca="false">INDEX($E$2:$F$241,L233,2)</f>
        <v>0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</row>
    <row r="234" customFormat="false" ht="17.25" hidden="false" customHeight="false" outlineLevel="0" collapsed="false">
      <c r="B234" s="48" t="n">
        <f aca="false">wyniki!B278</f>
        <v>0</v>
      </c>
      <c r="C234" s="49" t="n">
        <f aca="false">wyniki!I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n">
        <f aca="false">INDEX($B$2:$E$241,L234,1)</f>
        <v>0</v>
      </c>
      <c r="K234" s="74" t="n">
        <f aca="false">LARGE($E$2:$E$241,233)</f>
        <v>0.00055</v>
      </c>
      <c r="L234" s="61" t="n">
        <f aca="false">MATCH(K234,$E$2:$E$241,0)</f>
        <v>55</v>
      </c>
      <c r="M234" s="62" t="n">
        <f aca="false">INDEX($E$2:$F$241,L234,2)</f>
        <v>0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</row>
    <row r="235" customFormat="false" ht="17.25" hidden="false" customHeight="false" outlineLevel="0" collapsed="false">
      <c r="B235" s="48" t="n">
        <f aca="false">wyniki!B279</f>
        <v>0</v>
      </c>
      <c r="C235" s="49" t="n">
        <f aca="false">wyniki!I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n">
        <f aca="false">INDEX($B$2:$E$241,L235,1)</f>
        <v>0</v>
      </c>
      <c r="K235" s="74" t="n">
        <f aca="false">LARGE($E$2:$E$241,234)</f>
        <v>0.00054</v>
      </c>
      <c r="L235" s="61" t="n">
        <f aca="false">MATCH(K235,$E$2:$E$241,0)</f>
        <v>54</v>
      </c>
      <c r="M235" s="62" t="n">
        <f aca="false">INDEX($E$2:$F$241,L235,2)</f>
        <v>0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</row>
    <row r="236" customFormat="false" ht="17.25" hidden="false" customHeight="false" outlineLevel="0" collapsed="false">
      <c r="B236" s="48" t="n">
        <f aca="false">wyniki!B281</f>
        <v>0</v>
      </c>
      <c r="C236" s="49" t="n">
        <f aca="false">wyniki!I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n">
        <f aca="false">INDEX($B$2:$E$241,L236,1)</f>
        <v>0</v>
      </c>
      <c r="K236" s="74" t="n">
        <f aca="false">LARGE($E$2:$E$241,235)</f>
        <v>0.00053</v>
      </c>
      <c r="L236" s="61" t="n">
        <f aca="false">MATCH(K236,$E$2:$E$241,0)</f>
        <v>53</v>
      </c>
      <c r="M236" s="62" t="n">
        <f aca="false">INDEX($E$2:$F$241,L236,2)</f>
        <v>0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</row>
    <row r="237" customFormat="false" ht="17.25" hidden="false" customHeight="false" outlineLevel="0" collapsed="false">
      <c r="B237" s="48" t="n">
        <f aca="false">wyniki!B282</f>
        <v>0</v>
      </c>
      <c r="C237" s="49" t="n">
        <f aca="false">wyniki!I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n">
        <f aca="false">INDEX($B$2:$E$241,L237,1)</f>
        <v>0</v>
      </c>
      <c r="K237" s="74" t="n">
        <f aca="false">LARGE($E$2:$E$241,236)</f>
        <v>0.00052</v>
      </c>
      <c r="L237" s="61" t="n">
        <f aca="false">MATCH(K237,$E$2:$E$241,0)</f>
        <v>52</v>
      </c>
      <c r="M237" s="62" t="n">
        <f aca="false">INDEX($E$2:$F$241,L237,2)</f>
        <v>0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</row>
    <row r="238" customFormat="false" ht="17.25" hidden="false" customHeight="false" outlineLevel="0" collapsed="false">
      <c r="B238" s="48" t="n">
        <f aca="false">wyniki!B283</f>
        <v>0</v>
      </c>
      <c r="C238" s="49" t="n">
        <f aca="false">wyniki!I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n">
        <f aca="false">INDEX($B$2:$E$241,L238,1)</f>
        <v>0</v>
      </c>
      <c r="K238" s="74" t="n">
        <f aca="false">LARGE($E$2:$E$241,237)</f>
        <v>0.00051</v>
      </c>
      <c r="L238" s="61" t="n">
        <f aca="false">MATCH(K238,$E$2:$E$241,0)</f>
        <v>51</v>
      </c>
      <c r="M238" s="62" t="n">
        <f aca="false">INDEX($E$2:$F$241,L238,2)</f>
        <v>0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</row>
    <row r="239" customFormat="false" ht="17.25" hidden="false" customHeight="false" outlineLevel="0" collapsed="false">
      <c r="B239" s="48" t="n">
        <f aca="false">wyniki!B284</f>
        <v>0</v>
      </c>
      <c r="C239" s="49" t="n">
        <f aca="false">wyniki!I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n">
        <f aca="false">INDEX($B$2:$E$241,L239,1)</f>
        <v>0</v>
      </c>
      <c r="K239" s="74" t="n">
        <f aca="false">LARGE($E$2:$E$241,238)</f>
        <v>0.0005</v>
      </c>
      <c r="L239" s="61" t="n">
        <f aca="false">MATCH(K239,$E$2:$E$241,0)</f>
        <v>50</v>
      </c>
      <c r="M239" s="62" t="n">
        <f aca="false">INDEX($E$2:$F$241,L239,2)</f>
        <v>0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</row>
    <row r="240" customFormat="false" ht="17.25" hidden="false" customHeight="false" outlineLevel="0" collapsed="false">
      <c r="B240" s="48" t="n">
        <f aca="false">wyniki!B285</f>
        <v>0</v>
      </c>
      <c r="C240" s="49" t="n">
        <f aca="false">wyniki!I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n">
        <f aca="false">INDEX($B$2:$E$241,L240,1)</f>
        <v>0</v>
      </c>
      <c r="K240" s="74" t="n">
        <f aca="false">LARGE($E$2:$E$241,239)</f>
        <v>0.00049</v>
      </c>
      <c r="L240" s="61" t="n">
        <f aca="false">MATCH(K240,$E$2:$E$241,0)</f>
        <v>49</v>
      </c>
      <c r="M240" s="62" t="n">
        <f aca="false">INDEX($E$2:$F$241,L240,2)</f>
        <v>0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</row>
    <row r="241" customFormat="false" ht="17.25" hidden="false" customHeight="false" outlineLevel="0" collapsed="false">
      <c r="B241" s="48" t="n">
        <f aca="false">wyniki!B286</f>
        <v>0</v>
      </c>
      <c r="C241" s="49" t="n">
        <f aca="false">wyniki!I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str">
        <f aca="false">INDEX($B$2:$E$241,L241,1)</f>
        <v>123 KUSIAK JUSTYNA</v>
      </c>
      <c r="K241" s="74" t="n">
        <f aca="false">LARGE($E$2:$E$241,240)</f>
        <v>0.0001</v>
      </c>
      <c r="L241" s="61" t="n">
        <f aca="false">MATCH(K241,$E$2:$E$241,0)</f>
        <v>10</v>
      </c>
      <c r="M241" s="62" t="str">
        <f aca="false">INDEX($E$2:$F$241,L241,2)</f>
        <v>SP nr1 ROP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</row>
    <row r="242" customFormat="false" ht="13.5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</row>
    <row r="243" customFormat="false" ht="12.7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</row>
    <row r="244" customFormat="false" ht="12.7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</row>
    <row r="245" customFormat="false" ht="12.7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</row>
    <row r="246" customFormat="false" ht="12.7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</row>
    <row r="247" customFormat="false" ht="12.7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</row>
    <row r="248" customFormat="false" ht="12.7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</row>
    <row r="249" customFormat="false" ht="12.7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</row>
    <row r="250" customFormat="false" ht="12.7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</row>
    <row r="251" customFormat="false" ht="12.7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</row>
    <row r="252" customFormat="false" ht="12.7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</row>
    <row r="253" customFormat="false" ht="12.7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</row>
    <row r="254" customFormat="false" ht="12.7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</row>
    <row r="255" customFormat="false" ht="12.7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</row>
    <row r="256" customFormat="false" ht="12.7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</row>
    <row r="257" customFormat="false" ht="12.7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</row>
    <row r="258" customFormat="false" ht="12.7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</row>
    <row r="259" customFormat="false" ht="12.7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</row>
    <row r="260" customFormat="false" ht="12.7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</row>
    <row r="261" customFormat="false" ht="12.7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</row>
    <row r="262" customFormat="false" ht="12.7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</row>
    <row r="263" customFormat="false" ht="12.7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</row>
    <row r="264" customFormat="false" ht="12.7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</row>
    <row r="265" customFormat="false" ht="12.7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</row>
    <row r="266" customFormat="false" ht="12.7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</row>
    <row r="267" customFormat="false" ht="12.7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</row>
    <row r="268" customFormat="false" ht="12.7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</row>
    <row r="269" customFormat="false" ht="12.7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</row>
    <row r="270" customFormat="false" ht="12.7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</row>
    <row r="271" customFormat="false" ht="12.7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</row>
    <row r="272" customFormat="false" ht="12.7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</row>
    <row r="273" customFormat="false" ht="12.7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</row>
    <row r="274" customFormat="false" ht="12.7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</row>
    <row r="275" customFormat="false" ht="12.7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</row>
    <row r="276" customFormat="false" ht="12.7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</row>
    <row r="277" customFormat="false" ht="12.7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</row>
    <row r="278" customFormat="false" ht="12.7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</row>
    <row r="279" customFormat="false" ht="12.7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</row>
    <row r="280" customFormat="false" ht="12.7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</row>
    <row r="281" customFormat="false" ht="12.7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</row>
    <row r="282" customFormat="false" ht="12.7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</row>
    <row r="283" customFormat="false" ht="12.7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</row>
    <row r="284" customFormat="false" ht="12.7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</row>
    <row r="285" customFormat="false" ht="12.7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</row>
    <row r="286" customFormat="false" ht="12.7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</row>
    <row r="287" customFormat="false" ht="12.7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</row>
    <row r="288" customFormat="false" ht="12.7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</row>
    <row r="289" customFormat="false" ht="12.7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</row>
    <row r="290" customFormat="false" ht="12.7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</row>
    <row r="291" customFormat="false" ht="12.7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</row>
    <row r="292" customFormat="false" ht="12.7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</row>
    <row r="293" customFormat="false" ht="12.7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</row>
    <row r="294" customFormat="false" ht="12.7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</row>
    <row r="295" customFormat="false" ht="12.7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</row>
    <row r="296" customFormat="false" ht="12.7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</row>
    <row r="297" customFormat="false" ht="12.7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</row>
    <row r="298" customFormat="false" ht="12.7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</row>
    <row r="299" customFormat="false" ht="12.7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</row>
    <row r="300" customFormat="false" ht="12.7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</row>
    <row r="301" customFormat="false" ht="12.7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</row>
    <row r="302" customFormat="false" ht="12.7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</row>
    <row r="303" customFormat="false" ht="12.7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</row>
    <row r="304" customFormat="false" ht="12.7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</row>
    <row r="305" customFormat="false" ht="12.7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</row>
    <row r="306" customFormat="false" ht="12.7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</row>
    <row r="307" customFormat="false" ht="12.7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</row>
    <row r="308" customFormat="false" ht="12.7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</row>
    <row r="309" customFormat="false" ht="12.7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</row>
    <row r="310" customFormat="false" ht="12.7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</row>
    <row r="311" customFormat="false" ht="12.7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</row>
    <row r="312" customFormat="false" ht="12.7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</row>
    <row r="313" customFormat="false" ht="12.7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</row>
    <row r="314" customFormat="false" ht="12.7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</row>
    <row r="315" customFormat="false" ht="12.7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</row>
    <row r="316" customFormat="false" ht="12.7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</row>
    <row r="317" customFormat="false" ht="12.7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</row>
    <row r="318" customFormat="false" ht="12.7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</row>
    <row r="319" customFormat="false" ht="12.7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</row>
    <row r="320" customFormat="false" ht="12.7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</row>
    <row r="321" customFormat="false" ht="12.7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</row>
    <row r="322" customFormat="false" ht="12.7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</row>
    <row r="323" customFormat="false" ht="12.7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</row>
    <row r="324" customFormat="false" ht="12.7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</row>
    <row r="325" customFormat="false" ht="12.7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</row>
    <row r="326" customFormat="false" ht="12.7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</row>
    <row r="327" customFormat="false" ht="12.7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</row>
    <row r="328" customFormat="false" ht="12.7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</row>
    <row r="329" customFormat="false" ht="12.7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</row>
    <row r="330" customFormat="false" ht="12.7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</row>
    <row r="331" customFormat="false" ht="12.7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</row>
    <row r="332" customFormat="false" ht="12.7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</row>
    <row r="333" customFormat="false" ht="12.7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</row>
    <row r="334" customFormat="false" ht="12.7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</row>
    <row r="335" customFormat="false" ht="12.7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</row>
    <row r="336" customFormat="false" ht="12.7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</row>
    <row r="337" customFormat="false" ht="12.7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</row>
    <row r="338" customFormat="false" ht="12.7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</row>
    <row r="339" customFormat="false" ht="12.7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</row>
    <row r="340" customFormat="false" ht="12.7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</row>
    <row r="341" customFormat="false" ht="12.7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</row>
    <row r="342" customFormat="false" ht="12.7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</row>
    <row r="343" customFormat="false" ht="12.7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</row>
    <row r="344" customFormat="false" ht="12.7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</row>
    <row r="345" customFormat="false" ht="12.7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</row>
    <row r="346" customFormat="false" ht="12.7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</row>
    <row r="347" customFormat="false" ht="12.7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</row>
    <row r="348" customFormat="false" ht="12.7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</row>
    <row r="349" customFormat="false" ht="12.7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</row>
    <row r="350" customFormat="false" ht="12.7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</row>
    <row r="351" customFormat="false" ht="12.7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</row>
    <row r="352" customFormat="false" ht="12.7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</row>
    <row r="353" customFormat="false" ht="12.7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</row>
    <row r="354" customFormat="false" ht="12.7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</row>
    <row r="355" customFormat="false" ht="12.7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</row>
    <row r="356" customFormat="false" ht="12.7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</row>
    <row r="357" customFormat="false" ht="12.7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</row>
    <row r="358" customFormat="false" ht="12.7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</row>
    <row r="359" customFormat="false" ht="12.7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</row>
    <row r="360" customFormat="false" ht="12.7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</row>
    <row r="361" customFormat="false" ht="12.7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</row>
    <row r="362" customFormat="false" ht="12.7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</row>
    <row r="363" customFormat="false" ht="12.7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</row>
    <row r="364" customFormat="false" ht="12.7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</row>
    <row r="365" customFormat="false" ht="12.7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</row>
    <row r="366" customFormat="false" ht="12.7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</row>
    <row r="367" customFormat="false" ht="12.7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</row>
    <row r="368" customFormat="false" ht="12.7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</row>
    <row r="369" customFormat="false" ht="12.7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</row>
    <row r="370" customFormat="false" ht="12.7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</row>
    <row r="371" customFormat="false" ht="12.7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</row>
    <row r="372" customFormat="false" ht="12.7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</row>
    <row r="373" customFormat="false" ht="12.7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</row>
    <row r="374" customFormat="false" ht="12.7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</row>
    <row r="375" customFormat="false" ht="12.7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</row>
    <row r="376" customFormat="false" ht="12.7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</row>
    <row r="377" customFormat="false" ht="12.7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</row>
    <row r="378" customFormat="false" ht="12.7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</row>
    <row r="379" customFormat="false" ht="12.7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</row>
    <row r="380" customFormat="false" ht="12.7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</row>
    <row r="381" customFormat="false" ht="12.7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</row>
    <row r="382" customFormat="false" ht="12.7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</row>
    <row r="383" customFormat="false" ht="12.7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</row>
    <row r="384" customFormat="false" ht="12.7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</row>
    <row r="385" customFormat="false" ht="12.7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</row>
    <row r="386" customFormat="false" ht="12.7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true" outlineLevel="0" max="2" min="2" style="47" width="19.14"/>
    <col collapsed="false" customWidth="false" hidden="true" outlineLevel="0" max="7" min="3" style="47" width="9.06"/>
    <col collapsed="false" customWidth="true" hidden="false" outlineLevel="0" max="8" min="8" style="47" width="9.14"/>
    <col collapsed="false" customWidth="true" hidden="false" outlineLevel="0" max="9" min="9" style="47" width="7.7"/>
    <col collapsed="false" customWidth="true" hidden="false" outlineLevel="0" max="10" min="10" style="70" width="30.85"/>
    <col collapsed="false" customWidth="true" hidden="false" outlineLevel="0" max="11" min="11" style="78" width="12.28"/>
    <col collapsed="false" customWidth="true" hidden="true" outlineLevel="0" max="12" min="12" style="47" width="11.13"/>
    <col collapsed="false" customWidth="true" hidden="false" outlineLevel="0" max="13" min="13" style="70" width="27.28"/>
    <col collapsed="false" customWidth="true" hidden="false" outlineLevel="0" max="14" min="14" style="77" width="11.56"/>
  </cols>
  <sheetData>
    <row r="1" customFormat="false" ht="19.5" hidden="false" customHeight="false" outlineLevel="0" collapsed="false">
      <c r="B1" s="48"/>
      <c r="C1" s="49"/>
      <c r="D1" s="50"/>
      <c r="E1" s="49"/>
      <c r="J1" s="55" t="s">
        <v>68</v>
      </c>
      <c r="K1" s="56" t="s">
        <v>69</v>
      </c>
      <c r="L1" s="57"/>
      <c r="M1" s="55" t="s">
        <v>70</v>
      </c>
      <c r="N1" s="57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7.25" hidden="false" customHeight="false" outlineLevel="0" collapsed="false">
      <c r="B2" s="48" t="str">
        <f aca="false">wyniki!B8</f>
        <v>113 RURKA MONIKA</v>
      </c>
      <c r="C2" s="49" t="n">
        <f aca="false">wyniki!K8</f>
        <v>158.37</v>
      </c>
      <c r="D2" s="50" t="n">
        <v>-1E-005</v>
      </c>
      <c r="E2" s="49" t="n">
        <f aca="false">IF(C2&gt;1,G2+D2)</f>
        <v>-158.37001</v>
      </c>
      <c r="F2" s="47" t="str">
        <f aca="false">wyniki!$A$7</f>
        <v>SP KOBYLANKA</v>
      </c>
      <c r="G2" s="49" t="n">
        <f aca="false">-C2</f>
        <v>-158.37</v>
      </c>
      <c r="J2" s="59" t="n">
        <f aca="false">INDEX($B$2:$E$241,L2,1)</f>
        <v>0</v>
      </c>
      <c r="K2" s="60" t="n">
        <f aca="false">-LARGE($E$2:$E$241,1)</f>
        <v>-0</v>
      </c>
      <c r="L2" s="61" t="n">
        <f aca="false">MATCH(-K2,$E$2:$E$241,0)</f>
        <v>49</v>
      </c>
      <c r="M2" s="62" t="n">
        <f aca="false">INDEX($E$2:$F$241,L2,2)</f>
        <v>0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9" t="n">
        <f aca="false">wyniki!K9</f>
        <v>211.74</v>
      </c>
      <c r="D3" s="50" t="n">
        <v>-2E-005</v>
      </c>
      <c r="E3" s="49" t="n">
        <f aca="false">IF(C3&gt;1,G3+D3)</f>
        <v>-211.74002</v>
      </c>
      <c r="F3" s="47" t="str">
        <f aca="false">wyniki!$A$7</f>
        <v>SP KOBYLANKA</v>
      </c>
      <c r="G3" s="49" t="n">
        <f aca="false">-C3</f>
        <v>-211.74</v>
      </c>
      <c r="J3" s="59" t="n">
        <f aca="false">INDEX($B$2:$E$241,L3,1)</f>
        <v>0</v>
      </c>
      <c r="K3" s="60" t="n">
        <f aca="false">-LARGE($E$2:$E$241,2)</f>
        <v>-0</v>
      </c>
      <c r="L3" s="61" t="n">
        <f aca="false">MATCH(-K3,$E$2:$E$241,0)</f>
        <v>49</v>
      </c>
      <c r="M3" s="62" t="n">
        <f aca="false">INDEX($E$2:$F$241,L3,2)</f>
        <v>0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7.25" hidden="false" customHeight="false" outlineLevel="0" collapsed="false">
      <c r="B4" s="48" t="str">
        <f aca="false">wyniki!B10</f>
        <v>116 KUDŁATY PAULINA</v>
      </c>
      <c r="C4" s="49" t="n">
        <f aca="false">wyniki!K10</f>
        <v>209.96</v>
      </c>
      <c r="D4" s="50" t="n">
        <v>-3E-005</v>
      </c>
      <c r="E4" s="49" t="n">
        <f aca="false">IF(C4&gt;1,G4+D4)</f>
        <v>-209.96003</v>
      </c>
      <c r="F4" s="47" t="str">
        <f aca="false">wyniki!$A$7</f>
        <v>SP KOBYLANKA</v>
      </c>
      <c r="G4" s="49" t="n">
        <f aca="false">-C4</f>
        <v>-209.96</v>
      </c>
      <c r="J4" s="59" t="n">
        <f aca="false">INDEX($B$2:$E$241,L4,1)</f>
        <v>0</v>
      </c>
      <c r="K4" s="60" t="n">
        <f aca="false">-LARGE($E$2:$E$241,3)</f>
        <v>-0</v>
      </c>
      <c r="L4" s="61" t="n">
        <f aca="false">MATCH(-K4,$E$2:$E$241,0)</f>
        <v>49</v>
      </c>
      <c r="M4" s="62" t="n">
        <f aca="false">INDEX($E$2:$F$241,L4,2)</f>
        <v>0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7.25" hidden="false" customHeight="false" outlineLevel="0" collapsed="false">
      <c r="B5" s="48" t="str">
        <f aca="false">wyniki!B11</f>
        <v>117 PROKOP ANNA</v>
      </c>
      <c r="C5" s="49" t="n">
        <f aca="false">wyniki!K11</f>
        <v>226.71</v>
      </c>
      <c r="D5" s="50" t="n">
        <v>-4E-005</v>
      </c>
      <c r="E5" s="49" t="n">
        <f aca="false">IF(C5&gt;1,G5+D5)</f>
        <v>-226.71004</v>
      </c>
      <c r="F5" s="47" t="str">
        <f aca="false">wyniki!$A$7</f>
        <v>SP KOBYLANKA</v>
      </c>
      <c r="G5" s="49" t="n">
        <f aca="false">-C5</f>
        <v>-226.71</v>
      </c>
      <c r="J5" s="59" t="n">
        <f aca="false">INDEX($B$2:$E$241,L5,1)</f>
        <v>0</v>
      </c>
      <c r="K5" s="60" t="n">
        <f aca="false">-LARGE($E$2:$E$241,4)</f>
        <v>-0</v>
      </c>
      <c r="L5" s="61" t="n">
        <f aca="false">MATCH(-K5,$E$2:$E$241,0)</f>
        <v>49</v>
      </c>
      <c r="M5" s="62" t="n">
        <f aca="false">INDEX($E$2:$F$241,L5,2)</f>
        <v>0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7.25" hidden="false" customHeight="false" outlineLevel="0" collapsed="false">
      <c r="B6" s="48" t="str">
        <f aca="false">wyniki!B12</f>
        <v>118 DUSZA DOMINIKA</v>
      </c>
      <c r="C6" s="49" t="n">
        <f aca="false">wyniki!K12</f>
        <v>219.28</v>
      </c>
      <c r="D6" s="50" t="n">
        <v>-5E-005</v>
      </c>
      <c r="E6" s="49" t="n">
        <f aca="false">IF(C6&gt;1,G6+D6)</f>
        <v>-219.28005</v>
      </c>
      <c r="F6" s="47" t="str">
        <f aca="false">wyniki!$A$7</f>
        <v>SP KOBYLANKA</v>
      </c>
      <c r="G6" s="49" t="n">
        <f aca="false">-C6</f>
        <v>-219.28</v>
      </c>
      <c r="J6" s="59" t="n">
        <f aca="false">INDEX($B$2:$E$241,L6,1)</f>
        <v>0</v>
      </c>
      <c r="K6" s="60" t="n">
        <f aca="false">-LARGE($E$2:$E$241,5)</f>
        <v>-0</v>
      </c>
      <c r="L6" s="61" t="n">
        <f aca="false">MATCH(-K6,$E$2:$E$241,0)</f>
        <v>49</v>
      </c>
      <c r="M6" s="62" t="n">
        <f aca="false">INDEX($E$2:$F$241,L6,2)</f>
        <v>0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7.25" hidden="false" customHeight="false" outlineLevel="0" collapsed="false">
      <c r="B7" s="48" t="str">
        <f aca="false">wyniki!B13</f>
        <v>119 KARP IZABELA</v>
      </c>
      <c r="C7" s="49" t="n">
        <f aca="false">wyniki!K13</f>
        <v>237.08</v>
      </c>
      <c r="D7" s="50" t="n">
        <v>-6E-005</v>
      </c>
      <c r="E7" s="49" t="n">
        <f aca="false">IF(C7&gt;1,G7+D7)</f>
        <v>-237.08006</v>
      </c>
      <c r="F7" s="47" t="str">
        <f aca="false">wyniki!$A$7</f>
        <v>SP KOBYLANKA</v>
      </c>
      <c r="G7" s="49" t="n">
        <f aca="false">-C7</f>
        <v>-237.08</v>
      </c>
      <c r="J7" s="59" t="n">
        <f aca="false">INDEX($B$2:$E$241,L7,1)</f>
        <v>0</v>
      </c>
      <c r="K7" s="60" t="n">
        <f aca="false">-LARGE($E$2:$E$241,6)</f>
        <v>-0</v>
      </c>
      <c r="L7" s="61" t="n">
        <f aca="false">MATCH(-K7,$E$2:$E$241,0)</f>
        <v>49</v>
      </c>
      <c r="M7" s="62" t="n">
        <f aca="false">INDEX($E$2:$F$241,L7,2)</f>
        <v>0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7.25" hidden="false" customHeight="false" outlineLevel="0" collapsed="false">
      <c r="B8" s="48" t="str">
        <f aca="false">wyniki!B15</f>
        <v>120 PĘKALA ANNA</v>
      </c>
      <c r="C8" s="49" t="n">
        <f aca="false">wyniki!K15</f>
        <v>203.15</v>
      </c>
      <c r="D8" s="50" t="n">
        <v>-7E-005</v>
      </c>
      <c r="E8" s="49" t="n">
        <f aca="false">IF(C8&gt;1,G8+D8)</f>
        <v>-203.15007</v>
      </c>
      <c r="F8" s="47" t="str">
        <f aca="false">wyniki!$A$14</f>
        <v>SP nr1 ROPA</v>
      </c>
      <c r="G8" s="49" t="n">
        <f aca="false">-C8</f>
        <v>-203.15</v>
      </c>
      <c r="J8" s="59" t="n">
        <f aca="false">INDEX($B$2:$E$241,L8,1)</f>
        <v>0</v>
      </c>
      <c r="K8" s="60" t="n">
        <f aca="false">-LARGE($E$2:$E$241,7)</f>
        <v>-0</v>
      </c>
      <c r="L8" s="61" t="n">
        <f aca="false">MATCH(-K8,$E$2:$E$241,0)</f>
        <v>49</v>
      </c>
      <c r="M8" s="62" t="n">
        <f aca="false">INDEX($E$2:$F$241,L8,2)</f>
        <v>0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7.25" hidden="false" customHeight="false" outlineLevel="0" collapsed="false">
      <c r="B9" s="48" t="str">
        <f aca="false">wyniki!B16</f>
        <v>121 PRZYBYŁO REGINA</v>
      </c>
      <c r="C9" s="49" t="n">
        <f aca="false">wyniki!K16</f>
        <v>212.4</v>
      </c>
      <c r="D9" s="50" t="n">
        <v>-8E-005</v>
      </c>
      <c r="E9" s="49" t="n">
        <f aca="false">IF(C9&gt;1,G9+D9)</f>
        <v>-212.40008</v>
      </c>
      <c r="F9" s="47" t="str">
        <f aca="false">wyniki!$A$14</f>
        <v>SP nr1 ROPA</v>
      </c>
      <c r="G9" s="49" t="n">
        <f aca="false">-C9</f>
        <v>-212.4</v>
      </c>
      <c r="J9" s="59" t="n">
        <f aca="false">INDEX($B$2:$E$241,L9,1)</f>
        <v>0</v>
      </c>
      <c r="K9" s="60" t="n">
        <f aca="false">-LARGE($E$2:$E$241,8)</f>
        <v>-0</v>
      </c>
      <c r="L9" s="61" t="n">
        <f aca="false">MATCH(-K9,$E$2:$E$241,0)</f>
        <v>49</v>
      </c>
      <c r="M9" s="62" t="n">
        <f aca="false">INDEX($E$2:$F$241,L9,2)</f>
        <v>0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9" t="n">
        <f aca="false">wyniki!K17</f>
        <v>223.4</v>
      </c>
      <c r="D10" s="50" t="n">
        <v>-9E-005</v>
      </c>
      <c r="E10" s="49" t="n">
        <f aca="false">IF(C10&gt;1,G10+D10)</f>
        <v>-223.40009</v>
      </c>
      <c r="F10" s="47" t="str">
        <f aca="false">wyniki!$A$14</f>
        <v>SP nr1 ROPA</v>
      </c>
      <c r="G10" s="49" t="n">
        <f aca="false">-C10</f>
        <v>-223.4</v>
      </c>
      <c r="J10" s="59" t="n">
        <f aca="false">INDEX($B$2:$E$241,L10,1)</f>
        <v>0</v>
      </c>
      <c r="K10" s="60" t="n">
        <f aca="false">-LARGE($E$2:$E$241,9)</f>
        <v>-0</v>
      </c>
      <c r="L10" s="61" t="n">
        <f aca="false">MATCH(-K10,$E$2:$E$241,0)</f>
        <v>49</v>
      </c>
      <c r="M10" s="62" t="n">
        <f aca="false">INDEX($E$2:$F$241,L10,2)</f>
        <v>0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9" t="n">
        <f aca="false">wyniki!K18</f>
        <v>223.27</v>
      </c>
      <c r="D11" s="50" t="n">
        <v>-0.0001</v>
      </c>
      <c r="E11" s="49" t="n">
        <f aca="false">IF(C11&gt;1,G11+D11)</f>
        <v>-223.2701</v>
      </c>
      <c r="F11" s="47" t="str">
        <f aca="false">wyniki!$A$14</f>
        <v>SP nr1 ROPA</v>
      </c>
      <c r="G11" s="49" t="n">
        <f aca="false">-C11</f>
        <v>-223.27</v>
      </c>
      <c r="J11" s="59" t="n">
        <f aca="false">INDEX($B$2:$E$241,L11,1)</f>
        <v>0</v>
      </c>
      <c r="K11" s="60" t="n">
        <f aca="false">-LARGE($E$2:$E$241,10)</f>
        <v>-0</v>
      </c>
      <c r="L11" s="61" t="n">
        <f aca="false">MATCH(-K11,$E$2:$E$241,0)</f>
        <v>49</v>
      </c>
      <c r="M11" s="62" t="n">
        <f aca="false">INDEX($E$2:$F$241,L11,2)</f>
        <v>0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9" t="n">
        <f aca="false">wyniki!K19</f>
        <v>224.83</v>
      </c>
      <c r="D12" s="50" t="n">
        <v>-0.00011</v>
      </c>
      <c r="E12" s="49" t="n">
        <f aca="false">IF(C12&gt;1,G12+D12)</f>
        <v>-224.83011</v>
      </c>
      <c r="F12" s="47" t="str">
        <f aca="false">wyniki!$A$14</f>
        <v>SP nr1 ROPA</v>
      </c>
      <c r="G12" s="49" t="n">
        <f aca="false">-C12</f>
        <v>-224.83</v>
      </c>
      <c r="J12" s="59" t="n">
        <f aca="false">INDEX($B$2:$E$241,L12,1)</f>
        <v>0</v>
      </c>
      <c r="K12" s="60" t="n">
        <f aca="false">-LARGE($E$2:$E$241,11)</f>
        <v>-0</v>
      </c>
      <c r="L12" s="61" t="n">
        <f aca="false">MATCH(-K12,$E$2:$E$241,0)</f>
        <v>49</v>
      </c>
      <c r="M12" s="62" t="n">
        <f aca="false">INDEX($E$2:$F$241,L12,2)</f>
        <v>0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9" t="n">
        <f aca="false">wyniki!K20</f>
        <v>221.75</v>
      </c>
      <c r="D13" s="50" t="n">
        <v>-0.00012</v>
      </c>
      <c r="E13" s="49" t="n">
        <f aca="false">IF(C13&gt;1,G13+D13)</f>
        <v>-221.75012</v>
      </c>
      <c r="F13" s="47" t="str">
        <f aca="false">wyniki!$A$14</f>
        <v>SP nr1 ROPA</v>
      </c>
      <c r="G13" s="49" t="n">
        <f aca="false">-C13</f>
        <v>-221.75</v>
      </c>
      <c r="J13" s="59" t="n">
        <f aca="false">INDEX($B$2:$E$241,L13,1)</f>
        <v>0</v>
      </c>
      <c r="K13" s="60" t="n">
        <f aca="false">-LARGE($E$2:$E$241,12)</f>
        <v>-0</v>
      </c>
      <c r="L13" s="61" t="n">
        <f aca="false">MATCH(-K13,$E$2:$E$241,0)</f>
        <v>49</v>
      </c>
      <c r="M13" s="62" t="n">
        <f aca="false">INDEX($E$2:$F$241,L13,2)</f>
        <v>0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9" t="n">
        <f aca="false">wyniki!K22</f>
        <v>400.9</v>
      </c>
      <c r="D14" s="50" t="n">
        <v>-0.00013</v>
      </c>
      <c r="E14" s="49" t="n">
        <f aca="false">IF(C14&gt;1,G14+D14)</f>
        <v>-400.90013</v>
      </c>
      <c r="F14" s="47" t="str">
        <f aca="false">wyniki!$A$21</f>
        <v>SP nr4 GORLICE</v>
      </c>
      <c r="G14" s="49" t="n">
        <f aca="false">-C14</f>
        <v>-400.9</v>
      </c>
      <c r="J14" s="59" t="n">
        <f aca="false">INDEX($B$2:$E$241,L14,1)</f>
        <v>0</v>
      </c>
      <c r="K14" s="60" t="n">
        <f aca="false">-LARGE($E$2:$E$241,13)</f>
        <v>-0</v>
      </c>
      <c r="L14" s="61" t="n">
        <f aca="false">MATCH(-K14,$E$2:$E$241,0)</f>
        <v>49</v>
      </c>
      <c r="M14" s="62" t="n">
        <f aca="false">INDEX($E$2:$F$241,L14,2)</f>
        <v>0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9" t="n">
        <f aca="false">wyniki!K23</f>
        <v>207.88</v>
      </c>
      <c r="D15" s="50" t="n">
        <v>-0.00014</v>
      </c>
      <c r="E15" s="49" t="n">
        <f aca="false">IF(C15&gt;1,G15+D15)</f>
        <v>-207.88014</v>
      </c>
      <c r="F15" s="47" t="str">
        <f aca="false">wyniki!$A$21</f>
        <v>SP nr4 GORLICE</v>
      </c>
      <c r="G15" s="49" t="n">
        <f aca="false">-C15</f>
        <v>-207.88</v>
      </c>
      <c r="J15" s="59" t="n">
        <f aca="false">INDEX($B$2:$E$241,L15,1)</f>
        <v>0</v>
      </c>
      <c r="K15" s="60" t="n">
        <f aca="false">-LARGE($E$2:$E$241,14)</f>
        <v>-0</v>
      </c>
      <c r="L15" s="61" t="n">
        <f aca="false">MATCH(-K15,$E$2:$E$241,0)</f>
        <v>49</v>
      </c>
      <c r="M15" s="62" t="n">
        <f aca="false">INDEX($E$2:$F$241,L15,2)</f>
        <v>0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9" t="n">
        <f aca="false">wyniki!K24</f>
        <v>214.35</v>
      </c>
      <c r="D16" s="50" t="n">
        <v>-0.00015</v>
      </c>
      <c r="E16" s="49" t="n">
        <f aca="false">IF(C16&gt;1,G16+D16)</f>
        <v>-214.35015</v>
      </c>
      <c r="F16" s="47" t="str">
        <f aca="false">wyniki!$A$21</f>
        <v>SP nr4 GORLICE</v>
      </c>
      <c r="G16" s="49" t="n">
        <f aca="false">-C16</f>
        <v>-214.35</v>
      </c>
      <c r="J16" s="59" t="n">
        <f aca="false">INDEX($B$2:$E$241,L16,1)</f>
        <v>0</v>
      </c>
      <c r="K16" s="60" t="n">
        <f aca="false">-LARGE($E$2:$E$241,15)</f>
        <v>-0</v>
      </c>
      <c r="L16" s="61" t="n">
        <f aca="false">MATCH(-K16,$E$2:$E$241,0)</f>
        <v>49</v>
      </c>
      <c r="M16" s="62" t="n">
        <f aca="false">INDEX($E$2:$F$241,L16,2)</f>
        <v>0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9" t="n">
        <f aca="false">wyniki!K25</f>
        <v>215.9</v>
      </c>
      <c r="D17" s="50" t="n">
        <v>-0.00016</v>
      </c>
      <c r="E17" s="49" t="n">
        <f aca="false">IF(C17&gt;1,G17+D17)</f>
        <v>-215.90016</v>
      </c>
      <c r="F17" s="47" t="str">
        <f aca="false">wyniki!$A$21</f>
        <v>SP nr4 GORLICE</v>
      </c>
      <c r="G17" s="49" t="n">
        <f aca="false">-C17</f>
        <v>-215.9</v>
      </c>
      <c r="J17" s="59" t="n">
        <f aca="false">INDEX($B$2:$E$241,L17,1)</f>
        <v>0</v>
      </c>
      <c r="K17" s="60" t="n">
        <f aca="false">-LARGE($E$2:$E$241,16)</f>
        <v>-0</v>
      </c>
      <c r="L17" s="61" t="n">
        <f aca="false">MATCH(-K17,$E$2:$E$241,0)</f>
        <v>49</v>
      </c>
      <c r="M17" s="62" t="n">
        <f aca="false">INDEX($E$2:$F$241,L17,2)</f>
        <v>0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9" t="n">
        <f aca="false">wyniki!K26</f>
        <v>221.47</v>
      </c>
      <c r="D18" s="50" t="n">
        <v>-0.00017</v>
      </c>
      <c r="E18" s="49" t="n">
        <f aca="false">IF(C18&gt;1,G18+D18)</f>
        <v>-221.47017</v>
      </c>
      <c r="F18" s="47" t="str">
        <f aca="false">wyniki!$A$21</f>
        <v>SP nr4 GORLICE</v>
      </c>
      <c r="G18" s="49" t="n">
        <f aca="false">-C18</f>
        <v>-221.47</v>
      </c>
      <c r="J18" s="59" t="n">
        <f aca="false">INDEX($B$2:$E$241,L18,1)</f>
        <v>0</v>
      </c>
      <c r="K18" s="60" t="n">
        <f aca="false">-LARGE($E$2:$E$241,17)</f>
        <v>-0</v>
      </c>
      <c r="L18" s="61" t="n">
        <f aca="false">MATCH(-K18,$E$2:$E$241,0)</f>
        <v>49</v>
      </c>
      <c r="M18" s="62" t="n">
        <f aca="false">INDEX($E$2:$F$241,L18,2)</f>
        <v>0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9" t="n">
        <f aca="false">wyniki!K27</f>
        <v>221.99</v>
      </c>
      <c r="D19" s="50" t="n">
        <v>-0.00018</v>
      </c>
      <c r="E19" s="49" t="n">
        <f aca="false">IF(C19&gt;1,G19+D19)</f>
        <v>-221.99018</v>
      </c>
      <c r="F19" s="47" t="str">
        <f aca="false">wyniki!$A$21</f>
        <v>SP nr4 GORLICE</v>
      </c>
      <c r="G19" s="49" t="n">
        <f aca="false">-C19</f>
        <v>-221.99</v>
      </c>
      <c r="J19" s="59" t="n">
        <f aca="false">INDEX($B$2:$E$241,L19,1)</f>
        <v>0</v>
      </c>
      <c r="K19" s="60" t="n">
        <f aca="false">-LARGE($E$2:$E$241,18)</f>
        <v>-0</v>
      </c>
      <c r="L19" s="61" t="n">
        <f aca="false">MATCH(-K19,$E$2:$E$241,0)</f>
        <v>49</v>
      </c>
      <c r="M19" s="62" t="n">
        <f aca="false">INDEX($E$2:$F$241,L19,2)</f>
        <v>0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9" t="n">
        <f aca="false">wyniki!K29</f>
        <v>204.82</v>
      </c>
      <c r="D20" s="50" t="n">
        <v>-0.00019</v>
      </c>
      <c r="E20" s="49" t="n">
        <f aca="false">IF(C20&gt;1,G20+D20)</f>
        <v>-204.82019</v>
      </c>
      <c r="F20" s="47" t="str">
        <f aca="false">wyniki!$A$28</f>
        <v>SP BOBOWA</v>
      </c>
      <c r="G20" s="49" t="n">
        <f aca="false">-C20</f>
        <v>-204.82</v>
      </c>
      <c r="J20" s="59" t="n">
        <f aca="false">INDEX($B$2:$E$241,L20,1)</f>
        <v>0</v>
      </c>
      <c r="K20" s="60" t="n">
        <f aca="false">-LARGE($E$2:$E$241,19)</f>
        <v>-0</v>
      </c>
      <c r="L20" s="61" t="n">
        <f aca="false">MATCH(-K20,$E$2:$E$241,0)</f>
        <v>49</v>
      </c>
      <c r="M20" s="62" t="n">
        <f aca="false">INDEX($E$2:$F$241,L20,2)</f>
        <v>0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7.25" hidden="false" customHeight="false" outlineLevel="0" collapsed="false">
      <c r="B21" s="48" t="str">
        <f aca="false">wyniki!B30</f>
        <v>108 ZELIK ALDONA</v>
      </c>
      <c r="C21" s="49" t="n">
        <f aca="false">wyniki!K30</f>
        <v>215.08</v>
      </c>
      <c r="D21" s="50" t="n">
        <v>-0.0002</v>
      </c>
      <c r="E21" s="49" t="n">
        <f aca="false">IF(C21&gt;1,G21+D21)</f>
        <v>-215.0802</v>
      </c>
      <c r="F21" s="47" t="str">
        <f aca="false">wyniki!$A$28</f>
        <v>SP BOBOWA</v>
      </c>
      <c r="G21" s="49" t="n">
        <f aca="false">-C21</f>
        <v>-215.08</v>
      </c>
      <c r="J21" s="59" t="n">
        <f aca="false">INDEX($B$2:$E$241,L21,1)</f>
        <v>0</v>
      </c>
      <c r="K21" s="60" t="n">
        <f aca="false">-LARGE($E$2:$E$241,20)</f>
        <v>-0</v>
      </c>
      <c r="L21" s="61" t="n">
        <f aca="false">MATCH(-K21,$E$2:$E$241,0)</f>
        <v>49</v>
      </c>
      <c r="M21" s="62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9" t="n">
        <f aca="false">wyniki!K31</f>
        <v>205.51</v>
      </c>
      <c r="D22" s="50" t="n">
        <v>-0.00021</v>
      </c>
      <c r="E22" s="49" t="n">
        <f aca="false">IF(C22&gt;1,G22+D22)</f>
        <v>-205.51021</v>
      </c>
      <c r="F22" s="47" t="str">
        <f aca="false">wyniki!$A$28</f>
        <v>SP BOBOWA</v>
      </c>
      <c r="G22" s="49" t="n">
        <f aca="false">-C22</f>
        <v>-205.51</v>
      </c>
      <c r="J22" s="59" t="n">
        <f aca="false">INDEX($B$2:$E$241,L22,1)</f>
        <v>0</v>
      </c>
      <c r="K22" s="60" t="n">
        <f aca="false">-LARGE($E$2:$E$241,21)</f>
        <v>-0</v>
      </c>
      <c r="L22" s="61" t="n">
        <f aca="false">MATCH(-K22,$E$2:$E$241,0)</f>
        <v>49</v>
      </c>
      <c r="M22" s="62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9" t="n">
        <f aca="false">wyniki!K32</f>
        <v>214.99</v>
      </c>
      <c r="D23" s="50" t="n">
        <v>-0.00022</v>
      </c>
      <c r="E23" s="49" t="n">
        <f aca="false">IF(C23&gt;1,G23+D23)</f>
        <v>-214.99022</v>
      </c>
      <c r="F23" s="47" t="str">
        <f aca="false">wyniki!$A$28</f>
        <v>SP BOBOWA</v>
      </c>
      <c r="G23" s="49" t="n">
        <f aca="false">-C23</f>
        <v>-214.99</v>
      </c>
      <c r="J23" s="59" t="n">
        <f aca="false">INDEX($B$2:$E$241,L23,1)</f>
        <v>0</v>
      </c>
      <c r="K23" s="60" t="n">
        <f aca="false">-LARGE($E$2:$E$241,22)</f>
        <v>-0</v>
      </c>
      <c r="L23" s="61" t="n">
        <f aca="false">MATCH(-K23,$E$2:$E$241,0)</f>
        <v>49</v>
      </c>
      <c r="M23" s="62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7.25" hidden="false" customHeight="false" outlineLevel="0" collapsed="false">
      <c r="B24" s="48" t="str">
        <f aca="false">wyniki!B33</f>
        <v>111 FORCZEK ANNA</v>
      </c>
      <c r="C24" s="49" t="n">
        <f aca="false">wyniki!K33</f>
        <v>212.43</v>
      </c>
      <c r="D24" s="50" t="n">
        <v>-0.00023</v>
      </c>
      <c r="E24" s="49" t="n">
        <f aca="false">IF(C24&gt;1,G24+D24)</f>
        <v>-212.43023</v>
      </c>
      <c r="F24" s="47" t="str">
        <f aca="false">wyniki!$A$28</f>
        <v>SP BOBOWA</v>
      </c>
      <c r="G24" s="49" t="n">
        <f aca="false">-C24</f>
        <v>-212.43</v>
      </c>
      <c r="J24" s="59" t="n">
        <f aca="false">INDEX($B$2:$E$241,L24,1)</f>
        <v>0</v>
      </c>
      <c r="K24" s="60" t="n">
        <f aca="false">-LARGE($E$2:$E$241,23)</f>
        <v>-0</v>
      </c>
      <c r="L24" s="61" t="n">
        <f aca="false">MATCH(-K24,$E$2:$E$241,0)</f>
        <v>49</v>
      </c>
      <c r="M24" s="62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9" t="n">
        <f aca="false">wyniki!K34</f>
        <v>229.92</v>
      </c>
      <c r="D25" s="50" t="n">
        <v>-0.00024</v>
      </c>
      <c r="E25" s="49" t="n">
        <f aca="false">IF(C25&gt;1,G25+D25)</f>
        <v>-229.92024</v>
      </c>
      <c r="F25" s="47" t="str">
        <f aca="false">wyniki!$A$28</f>
        <v>SP BOBOWA</v>
      </c>
      <c r="G25" s="49" t="n">
        <f aca="false">-C25</f>
        <v>-229.92</v>
      </c>
      <c r="J25" s="59" t="n">
        <f aca="false">INDEX($B$2:$E$241,L25,1)</f>
        <v>0</v>
      </c>
      <c r="K25" s="60" t="n">
        <f aca="false">-LARGE($E$2:$E$241,24)</f>
        <v>-0</v>
      </c>
      <c r="L25" s="61" t="n">
        <f aca="false">MATCH(-K25,$E$2:$E$241,0)</f>
        <v>49</v>
      </c>
      <c r="M25" s="62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9" t="n">
        <f aca="false">wyniki!K36</f>
        <v>219.07</v>
      </c>
      <c r="D26" s="50" t="n">
        <v>-0.00025</v>
      </c>
      <c r="E26" s="49" t="n">
        <f aca="false">IF(C26&gt;1,G26+D26)</f>
        <v>-219.07025</v>
      </c>
      <c r="F26" s="47" t="str">
        <f aca="false">wyniki!$A$35</f>
        <v>SP MOSZCZENICA</v>
      </c>
      <c r="G26" s="49" t="n">
        <f aca="false">-C26</f>
        <v>-219.07</v>
      </c>
      <c r="J26" s="59" t="n">
        <f aca="false">INDEX($B$2:$E$241,L26,1)</f>
        <v>0</v>
      </c>
      <c r="K26" s="60" t="n">
        <f aca="false">-LARGE($E$2:$E$241,25)</f>
        <v>-0</v>
      </c>
      <c r="L26" s="61" t="n">
        <f aca="false">MATCH(-K26,$E$2:$E$241,0)</f>
        <v>49</v>
      </c>
      <c r="M26" s="62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7.25" hidden="false" customHeight="false" outlineLevel="0" collapsed="false">
      <c r="B27" s="48" t="str">
        <f aca="false">wyniki!B37</f>
        <v>160 MRUK ALICJA</v>
      </c>
      <c r="C27" s="49" t="n">
        <f aca="false">wyniki!K37</f>
        <v>224.34</v>
      </c>
      <c r="D27" s="50" t="n">
        <v>-0.00026</v>
      </c>
      <c r="E27" s="49" t="n">
        <f aca="false">IF(C27&gt;1,G27+D27)</f>
        <v>-224.34026</v>
      </c>
      <c r="F27" s="47" t="str">
        <f aca="false">wyniki!$A$35</f>
        <v>SP MOSZCZENICA</v>
      </c>
      <c r="G27" s="49" t="n">
        <f aca="false">-C27</f>
        <v>-224.34</v>
      </c>
      <c r="J27" s="59" t="n">
        <f aca="false">INDEX($B$2:$E$241,L27,1)</f>
        <v>0</v>
      </c>
      <c r="K27" s="60" t="n">
        <f aca="false">-LARGE($E$2:$E$241,26)</f>
        <v>-0</v>
      </c>
      <c r="L27" s="61" t="n">
        <f aca="false">MATCH(-K27,$E$2:$E$241,0)</f>
        <v>49</v>
      </c>
      <c r="M27" s="62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9" t="n">
        <f aca="false">wyniki!K38</f>
        <v>407.67</v>
      </c>
      <c r="D28" s="50" t="n">
        <v>-0.00027</v>
      </c>
      <c r="E28" s="49" t="n">
        <f aca="false">IF(C28&gt;1,G28+D28)</f>
        <v>-407.67027</v>
      </c>
      <c r="F28" s="47" t="str">
        <f aca="false">wyniki!$A$35</f>
        <v>SP MOSZCZENICA</v>
      </c>
      <c r="G28" s="49" t="n">
        <f aca="false">-C28</f>
        <v>-407.67</v>
      </c>
      <c r="J28" s="59" t="n">
        <f aca="false">INDEX($B$2:$E$241,L28,1)</f>
        <v>0</v>
      </c>
      <c r="K28" s="60" t="n">
        <f aca="false">-LARGE($E$2:$E$241,27)</f>
        <v>-0</v>
      </c>
      <c r="L28" s="61" t="n">
        <f aca="false">MATCH(-K28,$E$2:$E$241,0)</f>
        <v>49</v>
      </c>
      <c r="M28" s="62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9" t="n">
        <f aca="false">wyniki!K39</f>
        <v>230.36</v>
      </c>
      <c r="D29" s="50" t="n">
        <v>-0.00028</v>
      </c>
      <c r="E29" s="49" t="n">
        <f aca="false">IF(C29&gt;1,G29+D29)</f>
        <v>-230.36028</v>
      </c>
      <c r="F29" s="47" t="str">
        <f aca="false">wyniki!$A$35</f>
        <v>SP MOSZCZENICA</v>
      </c>
      <c r="G29" s="49" t="n">
        <f aca="false">-C29</f>
        <v>-230.36</v>
      </c>
      <c r="J29" s="59" t="n">
        <f aca="false">INDEX($B$2:$E$241,L29,1)</f>
        <v>0</v>
      </c>
      <c r="K29" s="60" t="n">
        <f aca="false">-LARGE($E$2:$E$241,28)</f>
        <v>-0</v>
      </c>
      <c r="L29" s="61" t="n">
        <f aca="false">MATCH(-K29,$E$2:$E$241,0)</f>
        <v>49</v>
      </c>
      <c r="M29" s="62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9" t="n">
        <f aca="false">wyniki!K40</f>
        <v>248.66</v>
      </c>
      <c r="D30" s="50" t="n">
        <v>-0.00029</v>
      </c>
      <c r="E30" s="49" t="n">
        <f aca="false">IF(C30&gt;1,G30+D30)</f>
        <v>-248.66029</v>
      </c>
      <c r="F30" s="47" t="str">
        <f aca="false">wyniki!$A$35</f>
        <v>SP MOSZCZENICA</v>
      </c>
      <c r="G30" s="49" t="n">
        <f aca="false">-C30</f>
        <v>-248.66</v>
      </c>
      <c r="J30" s="59" t="n">
        <f aca="false">INDEX($B$2:$E$241,L30,1)</f>
        <v>0</v>
      </c>
      <c r="K30" s="60" t="n">
        <f aca="false">-LARGE($E$2:$E$241,29)</f>
        <v>-0</v>
      </c>
      <c r="L30" s="61" t="n">
        <f aca="false">MATCH(-K30,$E$2:$E$241,0)</f>
        <v>49</v>
      </c>
      <c r="M30" s="62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9" t="n">
        <f aca="false">wyniki!K41</f>
        <v>210.53</v>
      </c>
      <c r="D31" s="50" t="n">
        <v>-0.0003</v>
      </c>
      <c r="E31" s="49" t="n">
        <f aca="false">IF(C31&gt;1,G31+D31)</f>
        <v>-210.5303</v>
      </c>
      <c r="F31" s="47" t="str">
        <f aca="false">wyniki!$A$35</f>
        <v>SP MOSZCZENICA</v>
      </c>
      <c r="G31" s="49" t="n">
        <f aca="false">-C31</f>
        <v>-210.53</v>
      </c>
      <c r="J31" s="59" t="n">
        <f aca="false">INDEX($B$2:$E$241,L31,1)</f>
        <v>0</v>
      </c>
      <c r="K31" s="60" t="n">
        <f aca="false">-LARGE($E$2:$E$241,30)</f>
        <v>-0</v>
      </c>
      <c r="L31" s="61" t="n">
        <f aca="false">MATCH(-K31,$E$2:$E$241,0)</f>
        <v>49</v>
      </c>
      <c r="M31" s="62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9" t="n">
        <f aca="false">wyniki!K43</f>
        <v>215.34</v>
      </c>
      <c r="D32" s="50" t="n">
        <v>-0.00031</v>
      </c>
      <c r="E32" s="49" t="n">
        <f aca="false">IF(C32&gt;1,G32+D32)</f>
        <v>-215.34031</v>
      </c>
      <c r="F32" s="47" t="str">
        <f aca="false">wyniki!$A$42</f>
        <v>SP SĘKOWA</v>
      </c>
      <c r="G32" s="49" t="n">
        <f aca="false">-C32</f>
        <v>-215.34</v>
      </c>
      <c r="J32" s="59" t="n">
        <f aca="false">INDEX($B$2:$E$241,L32,1)</f>
        <v>0</v>
      </c>
      <c r="K32" s="60" t="n">
        <f aca="false">-LARGE($E$2:$E$241,31)</f>
        <v>-0</v>
      </c>
      <c r="L32" s="61" t="n">
        <f aca="false">MATCH(-K32,$E$2:$E$241,0)</f>
        <v>49</v>
      </c>
      <c r="M32" s="62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9" t="n">
        <f aca="false">wyniki!K44</f>
        <v>227.86</v>
      </c>
      <c r="D33" s="50" t="n">
        <v>-0.00032</v>
      </c>
      <c r="E33" s="49" t="n">
        <f aca="false">IF(C33&gt;1,G33+D33)</f>
        <v>-227.86032</v>
      </c>
      <c r="F33" s="47" t="str">
        <f aca="false">wyniki!$A$42</f>
        <v>SP SĘKOWA</v>
      </c>
      <c r="G33" s="49" t="n">
        <f aca="false">-C33</f>
        <v>-227.86</v>
      </c>
      <c r="J33" s="59" t="n">
        <f aca="false">INDEX($B$2:$E$241,L33,1)</f>
        <v>0</v>
      </c>
      <c r="K33" s="60" t="n">
        <f aca="false">-LARGE($E$2:$E$241,32)</f>
        <v>-0</v>
      </c>
      <c r="L33" s="61" t="n">
        <f aca="false">MATCH(-K33,$E$2:$E$241,0)</f>
        <v>49</v>
      </c>
      <c r="M33" s="62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9" t="n">
        <f aca="false">wyniki!K45</f>
        <v>225.99</v>
      </c>
      <c r="D34" s="50" t="n">
        <v>-0.00033</v>
      </c>
      <c r="E34" s="49" t="n">
        <f aca="false">IF(C34&gt;1,G34+D34)</f>
        <v>-225.99033</v>
      </c>
      <c r="F34" s="47" t="str">
        <f aca="false">wyniki!$A$42</f>
        <v>SP SĘKOWA</v>
      </c>
      <c r="G34" s="49" t="n">
        <f aca="false">-C34</f>
        <v>-225.99</v>
      </c>
      <c r="J34" s="59" t="n">
        <f aca="false">INDEX($B$2:$E$241,L34,1)</f>
        <v>0</v>
      </c>
      <c r="K34" s="60" t="n">
        <f aca="false">-LARGE($E$2:$E$241,33)</f>
        <v>-0</v>
      </c>
      <c r="L34" s="61" t="n">
        <f aca="false">MATCH(-K34,$E$2:$E$241,0)</f>
        <v>49</v>
      </c>
      <c r="M34" s="62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9" t="n">
        <f aca="false">wyniki!K46</f>
        <v>234.84</v>
      </c>
      <c r="D35" s="50" t="n">
        <v>-0.00034</v>
      </c>
      <c r="E35" s="49" t="n">
        <f aca="false">IF(C35&gt;1,G35+D35)</f>
        <v>-234.84034</v>
      </c>
      <c r="F35" s="47" t="str">
        <f aca="false">wyniki!$A$42</f>
        <v>SP SĘKOWA</v>
      </c>
      <c r="G35" s="49" t="n">
        <f aca="false">-C35</f>
        <v>-234.84</v>
      </c>
      <c r="J35" s="59" t="n">
        <f aca="false">INDEX($B$2:$E$241,L35,1)</f>
        <v>0</v>
      </c>
      <c r="K35" s="60" t="n">
        <f aca="false">-LARGE($E$2:$E$241,34)</f>
        <v>-0</v>
      </c>
      <c r="L35" s="61" t="n">
        <f aca="false">MATCH(-K35,$E$2:$E$241,0)</f>
        <v>49</v>
      </c>
      <c r="M35" s="62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9" t="n">
        <f aca="false">wyniki!K47</f>
        <v>244.53</v>
      </c>
      <c r="D36" s="50" t="n">
        <v>-0.00035</v>
      </c>
      <c r="E36" s="49" t="n">
        <f aca="false">IF(C36&gt;1,G36+D36)</f>
        <v>-244.53035</v>
      </c>
      <c r="F36" s="47" t="str">
        <f aca="false">wyniki!$A$42</f>
        <v>SP SĘKOWA</v>
      </c>
      <c r="G36" s="49" t="n">
        <f aca="false">-C36</f>
        <v>-244.53</v>
      </c>
      <c r="J36" s="59" t="n">
        <f aca="false">INDEX($B$2:$E$241,L36,1)</f>
        <v>0</v>
      </c>
      <c r="K36" s="60" t="n">
        <f aca="false">-LARGE($E$2:$E$241,35)</f>
        <v>-0</v>
      </c>
      <c r="L36" s="61" t="n">
        <f aca="false">MATCH(-K36,$E$2:$E$241,0)</f>
        <v>49</v>
      </c>
      <c r="M36" s="62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9" t="n">
        <f aca="false">wyniki!K48</f>
        <v>223.11</v>
      </c>
      <c r="D37" s="50" t="n">
        <v>-0.00036</v>
      </c>
      <c r="E37" s="49" t="n">
        <f aca="false">IF(C37&gt;1,G37+D37)</f>
        <v>-223.11036</v>
      </c>
      <c r="F37" s="47" t="str">
        <f aca="false">wyniki!$A$42</f>
        <v>SP SĘKOWA</v>
      </c>
      <c r="G37" s="49" t="n">
        <f aca="false">-C37</f>
        <v>-223.11</v>
      </c>
      <c r="J37" s="59" t="n">
        <f aca="false">INDEX($B$2:$E$241,L37,1)</f>
        <v>0</v>
      </c>
      <c r="K37" s="60" t="n">
        <f aca="false">-LARGE($E$2:$E$241,36)</f>
        <v>-0</v>
      </c>
      <c r="L37" s="61" t="n">
        <f aca="false">MATCH(-K37,$E$2:$E$241,0)</f>
        <v>49</v>
      </c>
      <c r="M37" s="62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9" t="n">
        <f aca="false">wyniki!K50</f>
        <v>201.09</v>
      </c>
      <c r="D38" s="50" t="n">
        <v>-0.00037</v>
      </c>
      <c r="E38" s="49" t="n">
        <f aca="false">IF(C38&gt;1,G38+D38)</f>
        <v>-201.09037</v>
      </c>
      <c r="F38" s="47" t="str">
        <f aca="false">wyniki!$A$49</f>
        <v>SP KRYG</v>
      </c>
      <c r="G38" s="49" t="n">
        <f aca="false">-C38</f>
        <v>-201.09</v>
      </c>
      <c r="J38" s="59" t="n">
        <f aca="false">INDEX($B$2:$E$241,L38,1)</f>
        <v>0</v>
      </c>
      <c r="K38" s="60" t="n">
        <f aca="false">-LARGE($E$2:$E$241,37)</f>
        <v>-0</v>
      </c>
      <c r="L38" s="61" t="n">
        <f aca="false">MATCH(-K38,$E$2:$E$241,0)</f>
        <v>49</v>
      </c>
      <c r="M38" s="62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9" t="n">
        <f aca="false">wyniki!K51</f>
        <v>211.09</v>
      </c>
      <c r="D39" s="50" t="n">
        <v>-0.00038</v>
      </c>
      <c r="E39" s="49" t="n">
        <f aca="false">IF(C39&gt;1,G39+D39)</f>
        <v>-211.09038</v>
      </c>
      <c r="F39" s="47" t="str">
        <f aca="false">wyniki!$A$49</f>
        <v>SP KRYG</v>
      </c>
      <c r="G39" s="49" t="n">
        <f aca="false">-C39</f>
        <v>-211.09</v>
      </c>
      <c r="J39" s="59" t="n">
        <f aca="false">INDEX($B$2:$E$241,L39,1)</f>
        <v>0</v>
      </c>
      <c r="K39" s="60" t="n">
        <f aca="false">-LARGE($E$2:$E$241,38)</f>
        <v>-0</v>
      </c>
      <c r="L39" s="61" t="n">
        <f aca="false">MATCH(-K39,$E$2:$E$241,0)</f>
        <v>49</v>
      </c>
      <c r="M39" s="62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9" t="n">
        <f aca="false">wyniki!K52</f>
        <v>233.54</v>
      </c>
      <c r="D40" s="50" t="n">
        <v>-0.00039</v>
      </c>
      <c r="E40" s="49" t="n">
        <f aca="false">IF(C40&gt;1,G40+D40)</f>
        <v>-233.54039</v>
      </c>
      <c r="F40" s="47" t="str">
        <f aca="false">wyniki!$A$49</f>
        <v>SP KRYG</v>
      </c>
      <c r="G40" s="49" t="n">
        <f aca="false">-C40</f>
        <v>-233.54</v>
      </c>
      <c r="J40" s="59" t="n">
        <f aca="false">INDEX($B$2:$E$241,L40,1)</f>
        <v>0</v>
      </c>
      <c r="K40" s="60" t="n">
        <f aca="false">-LARGE($E$2:$E$241,39)</f>
        <v>-0</v>
      </c>
      <c r="L40" s="61" t="n">
        <f aca="false">MATCH(-K40,$E$2:$E$241,0)</f>
        <v>49</v>
      </c>
      <c r="M40" s="62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9" t="n">
        <f aca="false">wyniki!K53</f>
        <v>236.41</v>
      </c>
      <c r="D41" s="50" t="n">
        <v>-0.0004</v>
      </c>
      <c r="E41" s="49" t="n">
        <f aca="false">IF(C41&gt;1,G41+D41)</f>
        <v>-236.4104</v>
      </c>
      <c r="F41" s="47" t="str">
        <f aca="false">wyniki!$A$49</f>
        <v>SP KRYG</v>
      </c>
      <c r="G41" s="49" t="n">
        <f aca="false">-C41</f>
        <v>-236.41</v>
      </c>
      <c r="J41" s="59" t="n">
        <f aca="false">INDEX($B$2:$E$241,L41,1)</f>
        <v>0</v>
      </c>
      <c r="K41" s="60" t="n">
        <f aca="false">-LARGE($E$2:$E$241,40)</f>
        <v>-0</v>
      </c>
      <c r="L41" s="61" t="n">
        <f aca="false">MATCH(-K41,$E$2:$E$241,0)</f>
        <v>49</v>
      </c>
      <c r="M41" s="62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7.25" hidden="false" customHeight="false" outlineLevel="0" collapsed="false">
      <c r="B42" s="48" t="str">
        <f aca="false">wyniki!B54</f>
        <v>189 PYZNAR AGATA</v>
      </c>
      <c r="C42" s="49" t="n">
        <f aca="false">wyniki!K54</f>
        <v>210.63</v>
      </c>
      <c r="D42" s="50" t="n">
        <v>-0.00041</v>
      </c>
      <c r="E42" s="49" t="n">
        <f aca="false">IF(C42&gt;1,G42+D42)</f>
        <v>-210.63041</v>
      </c>
      <c r="F42" s="47" t="str">
        <f aca="false">wyniki!$A$49</f>
        <v>SP KRYG</v>
      </c>
      <c r="G42" s="49" t="n">
        <f aca="false">-C42</f>
        <v>-210.63</v>
      </c>
      <c r="J42" s="59" t="n">
        <f aca="false">INDEX($B$2:$E$241,L42,1)</f>
        <v>0</v>
      </c>
      <c r="K42" s="60" t="n">
        <f aca="false">-LARGE($E$2:$E$241,41)</f>
        <v>-0</v>
      </c>
      <c r="L42" s="61" t="n">
        <f aca="false">MATCH(-K42,$E$2:$E$241,0)</f>
        <v>49</v>
      </c>
      <c r="M42" s="62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9" t="n">
        <f aca="false">wyniki!K55</f>
        <v>214.11</v>
      </c>
      <c r="D43" s="50" t="n">
        <v>-0.00042</v>
      </c>
      <c r="E43" s="49" t="n">
        <f aca="false">IF(C43&gt;1,G43+D43)</f>
        <v>-214.11042</v>
      </c>
      <c r="F43" s="47" t="str">
        <f aca="false">wyniki!$A$49</f>
        <v>SP KRYG</v>
      </c>
      <c r="G43" s="49" t="n">
        <f aca="false">-C43</f>
        <v>-214.11</v>
      </c>
      <c r="J43" s="59" t="n">
        <f aca="false">INDEX($B$2:$E$241,L43,1)</f>
        <v>0</v>
      </c>
      <c r="K43" s="60" t="n">
        <f aca="false">-LARGE($E$2:$E$241,42)</f>
        <v>-0</v>
      </c>
      <c r="L43" s="61" t="n">
        <f aca="false">MATCH(-K43,$E$2:$E$241,0)</f>
        <v>49</v>
      </c>
      <c r="M43" s="62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9" t="n">
        <f aca="false">wyniki!K57</f>
        <v>215.59</v>
      </c>
      <c r="D44" s="50" t="n">
        <v>-0.00043</v>
      </c>
      <c r="E44" s="49" t="n">
        <f aca="false">IF(C44&gt;1,G44+D44)</f>
        <v>-215.59043</v>
      </c>
      <c r="F44" s="47" t="str">
        <f aca="false">wyniki!$A$56</f>
        <v>SP LIBUSZA</v>
      </c>
      <c r="G44" s="49" t="n">
        <f aca="false">-C44</f>
        <v>-215.59</v>
      </c>
      <c r="J44" s="59" t="n">
        <f aca="false">INDEX($B$2:$E$241,L44,1)</f>
        <v>0</v>
      </c>
      <c r="K44" s="60" t="n">
        <f aca="false">-LARGE($E$2:$E$241,43)</f>
        <v>-0</v>
      </c>
      <c r="L44" s="61" t="n">
        <f aca="false">MATCH(-K44,$E$2:$E$241,0)</f>
        <v>49</v>
      </c>
      <c r="M44" s="62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9" t="n">
        <f aca="false">wyniki!K58</f>
        <v>209.07</v>
      </c>
      <c r="D45" s="50" t="n">
        <v>-0.00044</v>
      </c>
      <c r="E45" s="49" t="n">
        <f aca="false">IF(C45&gt;1,G45+D45)</f>
        <v>-209.07044</v>
      </c>
      <c r="F45" s="47" t="str">
        <f aca="false">wyniki!$A$56</f>
        <v>SP LIBUSZA</v>
      </c>
      <c r="G45" s="49" t="n">
        <f aca="false">-C45</f>
        <v>-209.07</v>
      </c>
      <c r="J45" s="59" t="n">
        <f aca="false">INDEX($B$2:$E$241,L45,1)</f>
        <v>0</v>
      </c>
      <c r="K45" s="60" t="n">
        <f aca="false">-LARGE($E$2:$E$241,44)</f>
        <v>-0</v>
      </c>
      <c r="L45" s="61" t="n">
        <f aca="false">MATCH(-K45,$E$2:$E$241,0)</f>
        <v>49</v>
      </c>
      <c r="M45" s="62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7.25" hidden="false" customHeight="false" outlineLevel="0" collapsed="false">
      <c r="B46" s="48" t="str">
        <f aca="false">wyniki!B59</f>
        <v>173 CZECH ANNA</v>
      </c>
      <c r="C46" s="49" t="n">
        <f aca="false">wyniki!K59</f>
        <v>214.68</v>
      </c>
      <c r="D46" s="50" t="n">
        <v>-0.00045</v>
      </c>
      <c r="E46" s="49" t="n">
        <f aca="false">IF(C46&gt;1,G46+D46)</f>
        <v>-214.68045</v>
      </c>
      <c r="F46" s="47" t="str">
        <f aca="false">wyniki!$A$56</f>
        <v>SP LIBUSZA</v>
      </c>
      <c r="G46" s="49" t="n">
        <f aca="false">-C46</f>
        <v>-214.68</v>
      </c>
      <c r="J46" s="59" t="n">
        <f aca="false">INDEX($B$2:$E$241,L46,1)</f>
        <v>0</v>
      </c>
      <c r="K46" s="60" t="n">
        <f aca="false">-LARGE($E$2:$E$241,45)</f>
        <v>-0</v>
      </c>
      <c r="L46" s="61" t="n">
        <f aca="false">MATCH(-K46,$E$2:$E$241,0)</f>
        <v>49</v>
      </c>
      <c r="M46" s="62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9" t="n">
        <f aca="false">wyniki!K60</f>
        <v>221.64</v>
      </c>
      <c r="D47" s="50" t="n">
        <v>-0.00046</v>
      </c>
      <c r="E47" s="49" t="n">
        <f aca="false">IF(C47&gt;1,G47+D47)</f>
        <v>-221.64046</v>
      </c>
      <c r="F47" s="47" t="str">
        <f aca="false">wyniki!$A$56</f>
        <v>SP LIBUSZA</v>
      </c>
      <c r="G47" s="49" t="n">
        <f aca="false">-C47</f>
        <v>-221.64</v>
      </c>
      <c r="J47" s="59" t="n">
        <f aca="false">INDEX($B$2:$E$241,L47,1)</f>
        <v>0</v>
      </c>
      <c r="K47" s="60" t="n">
        <f aca="false">-LARGE($E$2:$E$241,46)</f>
        <v>-0</v>
      </c>
      <c r="L47" s="61" t="n">
        <f aca="false">MATCH(-K47,$E$2:$E$241,0)</f>
        <v>49</v>
      </c>
      <c r="M47" s="62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9" t="n">
        <f aca="false">wyniki!K61</f>
        <v>222.27</v>
      </c>
      <c r="D48" s="50" t="n">
        <v>-0.00047</v>
      </c>
      <c r="E48" s="49" t="n">
        <f aca="false">IF(C48&gt;1,G48+D48)</f>
        <v>-222.27047</v>
      </c>
      <c r="F48" s="47" t="str">
        <f aca="false">wyniki!$A$56</f>
        <v>SP LIBUSZA</v>
      </c>
      <c r="G48" s="49" t="n">
        <f aca="false">-C48</f>
        <v>-222.27</v>
      </c>
      <c r="J48" s="59" t="n">
        <f aca="false">INDEX($B$2:$E$241,L48,1)</f>
        <v>0</v>
      </c>
      <c r="K48" s="60" t="n">
        <f aca="false">-LARGE($E$2:$E$241,47)</f>
        <v>-0</v>
      </c>
      <c r="L48" s="61" t="n">
        <f aca="false">MATCH(-K48,$E$2:$E$241,0)</f>
        <v>49</v>
      </c>
      <c r="M48" s="62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9" t="n">
        <f aca="false">wyniki!K62</f>
        <v>232.42</v>
      </c>
      <c r="D49" s="50" t="n">
        <v>-0.00048</v>
      </c>
      <c r="E49" s="49" t="n">
        <f aca="false">IF(C49&gt;1,G49+D49)</f>
        <v>-232.42048</v>
      </c>
      <c r="F49" s="47" t="str">
        <f aca="false">wyniki!$A$56</f>
        <v>SP LIBUSZA</v>
      </c>
      <c r="G49" s="49" t="n">
        <f aca="false">-C49</f>
        <v>-232.42</v>
      </c>
      <c r="J49" s="59" t="n">
        <f aca="false">INDEX($B$2:$E$241,L49,1)</f>
        <v>0</v>
      </c>
      <c r="K49" s="60" t="n">
        <f aca="false">-LARGE($E$2:$E$241,48)</f>
        <v>-0</v>
      </c>
      <c r="L49" s="61" t="n">
        <f aca="false">MATCH(-K49,$E$2:$E$241,0)</f>
        <v>49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7.25" hidden="false" customHeight="false" outlineLevel="0" collapsed="false">
      <c r="B50" s="48" t="n">
        <f aca="false">wyniki!B64</f>
        <v>0</v>
      </c>
      <c r="C50" s="49" t="n">
        <f aca="false">wyniki!K64</f>
        <v>0</v>
      </c>
      <c r="D50" s="50" t="n">
        <v>-0.00049</v>
      </c>
      <c r="E50" s="49" t="n">
        <f aca="false">IF(C50&gt;1,G50+D50)</f>
        <v>0</v>
      </c>
      <c r="F50" s="47" t="n">
        <f aca="false">wyniki!$A$63</f>
        <v>0</v>
      </c>
      <c r="G50" s="49" t="n">
        <f aca="false">-C50</f>
        <v>-0</v>
      </c>
      <c r="J50" s="59" t="n">
        <f aca="false">INDEX($B$2:$E$241,L50,1)</f>
        <v>0</v>
      </c>
      <c r="K50" s="60" t="n">
        <f aca="false">-LARGE($E$2:$E$241,49)</f>
        <v>-0</v>
      </c>
      <c r="L50" s="61" t="n">
        <f aca="false">MATCH(-K50,$E$2:$E$241,0)</f>
        <v>49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7.25" hidden="false" customHeight="false" outlineLevel="0" collapsed="false">
      <c r="B51" s="48" t="n">
        <f aca="false">wyniki!B65</f>
        <v>0</v>
      </c>
      <c r="C51" s="49" t="n">
        <f aca="false">wyniki!K65</f>
        <v>0</v>
      </c>
      <c r="D51" s="50" t="n">
        <v>-0.0005</v>
      </c>
      <c r="E51" s="49" t="n">
        <f aca="false">IF(C51&gt;1,G51+D51)</f>
        <v>0</v>
      </c>
      <c r="F51" s="47" t="n">
        <f aca="false">wyniki!$A$63</f>
        <v>0</v>
      </c>
      <c r="G51" s="49" t="n">
        <f aca="false">-C51</f>
        <v>-0</v>
      </c>
      <c r="J51" s="59" t="n">
        <f aca="false">INDEX($B$2:$E$241,L51,1)</f>
        <v>0</v>
      </c>
      <c r="K51" s="60" t="n">
        <f aca="false">-LARGE($E$2:$E$241,50)</f>
        <v>-0</v>
      </c>
      <c r="L51" s="61" t="n">
        <f aca="false">MATCH(-K51,$E$2:$E$241,0)</f>
        <v>49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7.25" hidden="false" customHeight="false" outlineLevel="0" collapsed="false">
      <c r="B52" s="48" t="n">
        <f aca="false">wyniki!B66</f>
        <v>0</v>
      </c>
      <c r="C52" s="49" t="n">
        <f aca="false">wyniki!K66</f>
        <v>0</v>
      </c>
      <c r="D52" s="50" t="n">
        <v>-0.00051</v>
      </c>
      <c r="E52" s="49" t="n">
        <f aca="false">IF(C52&gt;1,G52+D52)</f>
        <v>0</v>
      </c>
      <c r="F52" s="47" t="n">
        <f aca="false">wyniki!$A$63</f>
        <v>0</v>
      </c>
      <c r="G52" s="49" t="n">
        <f aca="false">-C52</f>
        <v>-0</v>
      </c>
      <c r="J52" s="59" t="n">
        <f aca="false">INDEX($B$2:$E$241,L52,1)</f>
        <v>0</v>
      </c>
      <c r="K52" s="60" t="n">
        <f aca="false">-LARGE($E$2:$E$241,51)</f>
        <v>-0</v>
      </c>
      <c r="L52" s="61" t="n">
        <f aca="false">MATCH(-K52,$E$2:$E$241,0)</f>
        <v>49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7.25" hidden="false" customHeight="false" outlineLevel="0" collapsed="false">
      <c r="B53" s="48" t="n">
        <f aca="false">wyniki!B67</f>
        <v>0</v>
      </c>
      <c r="C53" s="49" t="n">
        <f aca="false">wyniki!K67</f>
        <v>0</v>
      </c>
      <c r="D53" s="50" t="n">
        <v>-0.00052</v>
      </c>
      <c r="E53" s="49" t="n">
        <f aca="false">IF(C53&gt;1,G53+D53)</f>
        <v>0</v>
      </c>
      <c r="F53" s="47" t="n">
        <f aca="false">wyniki!$A$63</f>
        <v>0</v>
      </c>
      <c r="G53" s="49" t="n">
        <f aca="false">-C53</f>
        <v>-0</v>
      </c>
      <c r="J53" s="59" t="n">
        <f aca="false">INDEX($B$2:$E$241,L53,1)</f>
        <v>0</v>
      </c>
      <c r="K53" s="60" t="n">
        <f aca="false">-LARGE($E$2:$E$241,52)</f>
        <v>-0</v>
      </c>
      <c r="L53" s="61" t="n">
        <f aca="false">MATCH(-K53,$E$2:$E$241,0)</f>
        <v>49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7.25" hidden="false" customHeight="false" outlineLevel="0" collapsed="false">
      <c r="B54" s="48" t="n">
        <f aca="false">wyniki!B68</f>
        <v>0</v>
      </c>
      <c r="C54" s="49" t="n">
        <f aca="false">wyniki!K68</f>
        <v>0</v>
      </c>
      <c r="D54" s="50" t="n">
        <v>-0.00053</v>
      </c>
      <c r="E54" s="49" t="n">
        <f aca="false">IF(C54&gt;1,G54+D54)</f>
        <v>0</v>
      </c>
      <c r="F54" s="47" t="n">
        <f aca="false">wyniki!$A$63</f>
        <v>0</v>
      </c>
      <c r="G54" s="49" t="n">
        <f aca="false">-C54</f>
        <v>-0</v>
      </c>
      <c r="J54" s="59" t="n">
        <f aca="false">INDEX($B$2:$E$241,L54,1)</f>
        <v>0</v>
      </c>
      <c r="K54" s="60" t="n">
        <f aca="false">-LARGE($E$2:$E$241,53)</f>
        <v>-0</v>
      </c>
      <c r="L54" s="61" t="n">
        <f aca="false">MATCH(-K54,$E$2:$E$241,0)</f>
        <v>49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7.25" hidden="false" customHeight="false" outlineLevel="0" collapsed="false">
      <c r="B55" s="48" t="n">
        <f aca="false">wyniki!B69</f>
        <v>0</v>
      </c>
      <c r="C55" s="49" t="n">
        <f aca="false">wyniki!K69</f>
        <v>0</v>
      </c>
      <c r="D55" s="50" t="n">
        <v>-0.00054</v>
      </c>
      <c r="E55" s="49" t="n">
        <f aca="false">IF(C55&gt;1,G55+D55)</f>
        <v>0</v>
      </c>
      <c r="F55" s="47" t="n">
        <f aca="false">wyniki!$A$63</f>
        <v>0</v>
      </c>
      <c r="G55" s="49" t="n">
        <f aca="false">-C55</f>
        <v>-0</v>
      </c>
      <c r="J55" s="59" t="n">
        <f aca="false">INDEX($B$2:$E$241,L55,1)</f>
        <v>0</v>
      </c>
      <c r="K55" s="60" t="n">
        <f aca="false">-LARGE($E$2:$E$241,54)</f>
        <v>-0</v>
      </c>
      <c r="L55" s="61" t="n">
        <f aca="false">MATCH(-K55,$E$2:$E$241,0)</f>
        <v>49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7.25" hidden="false" customHeight="false" outlineLevel="0" collapsed="false">
      <c r="B56" s="48" t="n">
        <f aca="false">wyniki!B71</f>
        <v>0</v>
      </c>
      <c r="C56" s="49" t="n">
        <f aca="false">wyniki!K71</f>
        <v>0</v>
      </c>
      <c r="D56" s="50" t="n">
        <v>-0.00055</v>
      </c>
      <c r="E56" s="49" t="n">
        <f aca="false">IF(C56&gt;1,G56+D56)</f>
        <v>0</v>
      </c>
      <c r="F56" s="47" t="n">
        <f aca="false">wyniki!$A$70</f>
        <v>0</v>
      </c>
      <c r="G56" s="49" t="n">
        <f aca="false">-C56</f>
        <v>-0</v>
      </c>
      <c r="J56" s="59" t="n">
        <f aca="false">INDEX($B$2:$E$241,L56,1)</f>
        <v>0</v>
      </c>
      <c r="K56" s="60" t="n">
        <f aca="false">-LARGE($E$2:$E$241,55)</f>
        <v>-0</v>
      </c>
      <c r="L56" s="61" t="n">
        <f aca="false">MATCH(-K56,$E$2:$E$241,0)</f>
        <v>49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7.25" hidden="false" customHeight="false" outlineLevel="0" collapsed="false">
      <c r="B57" s="48" t="n">
        <f aca="false">wyniki!B72</f>
        <v>0</v>
      </c>
      <c r="C57" s="49" t="n">
        <f aca="false">wyniki!K72</f>
        <v>0</v>
      </c>
      <c r="D57" s="50" t="n">
        <v>-0.00056</v>
      </c>
      <c r="E57" s="49" t="n">
        <f aca="false">IF(C57&gt;1,G57+D57)</f>
        <v>0</v>
      </c>
      <c r="F57" s="47" t="n">
        <f aca="false">wyniki!$A$70</f>
        <v>0</v>
      </c>
      <c r="G57" s="49" t="n">
        <f aca="false">-C57</f>
        <v>-0</v>
      </c>
      <c r="J57" s="59" t="n">
        <f aca="false">INDEX($B$2:$E$241,L57,1)</f>
        <v>0</v>
      </c>
      <c r="K57" s="60" t="n">
        <f aca="false">-LARGE($E$2:$E$241,56)</f>
        <v>-0</v>
      </c>
      <c r="L57" s="61" t="n">
        <f aca="false">MATCH(-K57,$E$2:$E$241,0)</f>
        <v>49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7.25" hidden="false" customHeight="false" outlineLevel="0" collapsed="false">
      <c r="B58" s="48" t="n">
        <f aca="false">wyniki!B73</f>
        <v>0</v>
      </c>
      <c r="C58" s="49" t="n">
        <f aca="false">wyniki!K73</f>
        <v>0</v>
      </c>
      <c r="D58" s="50" t="n">
        <v>-0.00057</v>
      </c>
      <c r="E58" s="49" t="n">
        <f aca="false">IF(C58&gt;1,G58+D58)</f>
        <v>0</v>
      </c>
      <c r="F58" s="47" t="n">
        <f aca="false">wyniki!$A$70</f>
        <v>0</v>
      </c>
      <c r="G58" s="49" t="n">
        <f aca="false">-C58</f>
        <v>-0</v>
      </c>
      <c r="J58" s="59" t="n">
        <f aca="false">INDEX($B$2:$E$241,L58,1)</f>
        <v>0</v>
      </c>
      <c r="K58" s="60" t="n">
        <f aca="false">-LARGE($E$2:$E$241,57)</f>
        <v>-0</v>
      </c>
      <c r="L58" s="61" t="n">
        <f aca="false">MATCH(-K58,$E$2:$E$241,0)</f>
        <v>49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7.25" hidden="false" customHeight="false" outlineLevel="0" collapsed="false">
      <c r="B59" s="48" t="n">
        <f aca="false">wyniki!B74</f>
        <v>0</v>
      </c>
      <c r="C59" s="49" t="n">
        <f aca="false">wyniki!K74</f>
        <v>0</v>
      </c>
      <c r="D59" s="50" t="n">
        <v>-0.00058</v>
      </c>
      <c r="E59" s="49" t="n">
        <f aca="false">IF(C59&gt;1,G59+D59)</f>
        <v>0</v>
      </c>
      <c r="F59" s="47" t="n">
        <f aca="false">wyniki!$A$70</f>
        <v>0</v>
      </c>
      <c r="G59" s="49" t="n">
        <f aca="false">-C59</f>
        <v>-0</v>
      </c>
      <c r="J59" s="59" t="n">
        <f aca="false">INDEX($B$2:$E$241,L59,1)</f>
        <v>0</v>
      </c>
      <c r="K59" s="60" t="n">
        <f aca="false">-LARGE($E$2:$E$241,58)</f>
        <v>-0</v>
      </c>
      <c r="L59" s="61" t="n">
        <f aca="false">MATCH(-K59,$E$2:$E$241,0)</f>
        <v>49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7.25" hidden="false" customHeight="false" outlineLevel="0" collapsed="false">
      <c r="B60" s="48" t="n">
        <f aca="false">wyniki!B75</f>
        <v>0</v>
      </c>
      <c r="C60" s="49" t="n">
        <f aca="false">wyniki!K75</f>
        <v>0</v>
      </c>
      <c r="D60" s="50" t="n">
        <v>-0.00059</v>
      </c>
      <c r="E60" s="49" t="n">
        <f aca="false">IF(C60&gt;1,G60+D60)</f>
        <v>0</v>
      </c>
      <c r="F60" s="47" t="n">
        <f aca="false">wyniki!$A$70</f>
        <v>0</v>
      </c>
      <c r="G60" s="49" t="n">
        <f aca="false">-C60</f>
        <v>-0</v>
      </c>
      <c r="J60" s="59" t="n">
        <f aca="false">INDEX($B$2:$E$241,L60,1)</f>
        <v>0</v>
      </c>
      <c r="K60" s="60" t="n">
        <f aca="false">-LARGE($E$2:$E$241,59)</f>
        <v>-0</v>
      </c>
      <c r="L60" s="61" t="n">
        <f aca="false">MATCH(-K60,$E$2:$E$241,0)</f>
        <v>49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17.25" hidden="false" customHeight="false" outlineLevel="0" collapsed="false">
      <c r="B61" s="48" t="n">
        <f aca="false">wyniki!B76</f>
        <v>0</v>
      </c>
      <c r="C61" s="49" t="n">
        <f aca="false">wyniki!K76</f>
        <v>0</v>
      </c>
      <c r="D61" s="50" t="n">
        <v>-0.0006</v>
      </c>
      <c r="E61" s="49" t="n">
        <f aca="false">IF(C61&gt;1,G61+D61)</f>
        <v>0</v>
      </c>
      <c r="F61" s="47" t="n">
        <f aca="false">wyniki!$A$70</f>
        <v>0</v>
      </c>
      <c r="G61" s="49" t="n">
        <f aca="false">-C61</f>
        <v>-0</v>
      </c>
      <c r="J61" s="59" t="n">
        <f aca="false">INDEX($B$2:$E$241,L61,1)</f>
        <v>0</v>
      </c>
      <c r="K61" s="60" t="n">
        <f aca="false">-LARGE($E$2:$E$241,60)</f>
        <v>-0</v>
      </c>
      <c r="L61" s="61" t="n">
        <f aca="false">MATCH(-K61,$E$2:$E$241,0)</f>
        <v>49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7.25" hidden="false" customHeight="false" outlineLevel="0" collapsed="false">
      <c r="B62" s="48" t="n">
        <f aca="false">wyniki!B78</f>
        <v>0</v>
      </c>
      <c r="C62" s="49" t="n">
        <f aca="false">wyniki!K78</f>
        <v>0</v>
      </c>
      <c r="D62" s="50" t="n">
        <v>-0.00061</v>
      </c>
      <c r="E62" s="49" t="n">
        <f aca="false">IF(C62&gt;1,G62+D62)</f>
        <v>0</v>
      </c>
      <c r="F62" s="47" t="n">
        <f aca="false">wyniki!$A$77</f>
        <v>0</v>
      </c>
      <c r="G62" s="49" t="n">
        <f aca="false">-C62</f>
        <v>-0</v>
      </c>
      <c r="J62" s="59" t="n">
        <f aca="false">INDEX($B$2:$E$241,L62,1)</f>
        <v>0</v>
      </c>
      <c r="K62" s="60" t="n">
        <f aca="false">-LARGE($E$2:$E$241,61)</f>
        <v>-0</v>
      </c>
      <c r="L62" s="61" t="n">
        <f aca="false">MATCH(-K62,$E$2:$E$241,0)</f>
        <v>49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7.25" hidden="false" customHeight="false" outlineLevel="0" collapsed="false">
      <c r="B63" s="48" t="n">
        <f aca="false">wyniki!B79</f>
        <v>0</v>
      </c>
      <c r="C63" s="49" t="n">
        <f aca="false">wyniki!K79</f>
        <v>0</v>
      </c>
      <c r="D63" s="50" t="n">
        <v>-0.00062</v>
      </c>
      <c r="E63" s="49" t="n">
        <f aca="false">IF(C63&gt;1,G63+D63)</f>
        <v>0</v>
      </c>
      <c r="F63" s="47" t="n">
        <f aca="false">wyniki!$A$77</f>
        <v>0</v>
      </c>
      <c r="G63" s="49" t="n">
        <f aca="false">-C63</f>
        <v>-0</v>
      </c>
      <c r="J63" s="59" t="n">
        <f aca="false">INDEX($B$2:$E$241,L63,1)</f>
        <v>0</v>
      </c>
      <c r="K63" s="60" t="n">
        <f aca="false">-LARGE($E$2:$E$241,62)</f>
        <v>-0</v>
      </c>
      <c r="L63" s="61" t="n">
        <f aca="false">MATCH(-K63,$E$2:$E$241,0)</f>
        <v>49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7.25" hidden="false" customHeight="false" outlineLevel="0" collapsed="false">
      <c r="B64" s="48" t="n">
        <f aca="false">wyniki!B80</f>
        <v>0</v>
      </c>
      <c r="C64" s="49" t="n">
        <f aca="false">wyniki!K80</f>
        <v>0</v>
      </c>
      <c r="D64" s="50" t="n">
        <v>-0.00063</v>
      </c>
      <c r="E64" s="49" t="n">
        <f aca="false">IF(C64&gt;1,G64+D64)</f>
        <v>0</v>
      </c>
      <c r="F64" s="47" t="n">
        <f aca="false">wyniki!$A$77</f>
        <v>0</v>
      </c>
      <c r="G64" s="49" t="n">
        <f aca="false">-C64</f>
        <v>-0</v>
      </c>
      <c r="J64" s="59" t="n">
        <f aca="false">INDEX($B$2:$E$241,L64,1)</f>
        <v>0</v>
      </c>
      <c r="K64" s="60" t="n">
        <f aca="false">-LARGE($E$2:$E$241,63)</f>
        <v>-0</v>
      </c>
      <c r="L64" s="61" t="n">
        <f aca="false">MATCH(-K64,$E$2:$E$241,0)</f>
        <v>49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17.25" hidden="false" customHeight="false" outlineLevel="0" collapsed="false">
      <c r="B65" s="48" t="n">
        <f aca="false">wyniki!B81</f>
        <v>0</v>
      </c>
      <c r="C65" s="49" t="n">
        <f aca="false">wyniki!K81</f>
        <v>0</v>
      </c>
      <c r="D65" s="50" t="n">
        <v>-0.00064</v>
      </c>
      <c r="E65" s="49" t="n">
        <f aca="false">IF(C65&gt;1,G65+D65)</f>
        <v>0</v>
      </c>
      <c r="F65" s="47" t="n">
        <f aca="false">wyniki!$A$77</f>
        <v>0</v>
      </c>
      <c r="G65" s="49" t="n">
        <f aca="false">-C65</f>
        <v>-0</v>
      </c>
      <c r="J65" s="59" t="n">
        <f aca="false">INDEX($B$2:$E$241,L65,1)</f>
        <v>0</v>
      </c>
      <c r="K65" s="60" t="n">
        <f aca="false">-LARGE($E$2:$E$241,64)</f>
        <v>-0</v>
      </c>
      <c r="L65" s="61" t="n">
        <f aca="false">MATCH(-K65,$E$2:$E$241,0)</f>
        <v>49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17.25" hidden="false" customHeight="false" outlineLevel="0" collapsed="false">
      <c r="B66" s="48" t="n">
        <f aca="false">wyniki!B82</f>
        <v>0</v>
      </c>
      <c r="C66" s="49" t="n">
        <f aca="false">wyniki!K82</f>
        <v>0</v>
      </c>
      <c r="D66" s="50" t="n">
        <v>-0.00065</v>
      </c>
      <c r="E66" s="49" t="n">
        <f aca="false">IF(C66&gt;1,G66+D66)</f>
        <v>0</v>
      </c>
      <c r="F66" s="47" t="n">
        <f aca="false">wyniki!$A$77</f>
        <v>0</v>
      </c>
      <c r="G66" s="49" t="n">
        <f aca="false">-C66</f>
        <v>-0</v>
      </c>
      <c r="J66" s="59" t="n">
        <f aca="false">INDEX($B$2:$E$241,L66,1)</f>
        <v>0</v>
      </c>
      <c r="K66" s="60" t="n">
        <f aca="false">-LARGE($E$2:$E$241,65)</f>
        <v>-0</v>
      </c>
      <c r="L66" s="61" t="n">
        <f aca="false">MATCH(-K66,$E$2:$E$241,0)</f>
        <v>49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17.25" hidden="false" customHeight="false" outlineLevel="0" collapsed="false">
      <c r="B67" s="48" t="n">
        <f aca="false">wyniki!B83</f>
        <v>0</v>
      </c>
      <c r="C67" s="49" t="n">
        <f aca="false">wyniki!K83</f>
        <v>0</v>
      </c>
      <c r="D67" s="50" t="n">
        <v>-0.00066</v>
      </c>
      <c r="E67" s="49" t="n">
        <f aca="false">IF(C67&gt;1,G67+D67)</f>
        <v>0</v>
      </c>
      <c r="F67" s="47" t="n">
        <f aca="false">wyniki!$A$77</f>
        <v>0</v>
      </c>
      <c r="G67" s="49" t="n">
        <f aca="false">-C67</f>
        <v>-0</v>
      </c>
      <c r="J67" s="59" t="n">
        <f aca="false">INDEX($B$2:$E$241,L67,1)</f>
        <v>0</v>
      </c>
      <c r="K67" s="60" t="n">
        <f aca="false">-LARGE($E$2:$E$241,66)</f>
        <v>-0</v>
      </c>
      <c r="L67" s="61" t="n">
        <f aca="false">MATCH(-K67,$E$2:$E$241,0)</f>
        <v>49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17.25" hidden="false" customHeight="false" outlineLevel="0" collapsed="false">
      <c r="B68" s="48" t="n">
        <f aca="false">wyniki!B85</f>
        <v>0</v>
      </c>
      <c r="C68" s="49" t="n">
        <f aca="false">wyniki!K85</f>
        <v>0</v>
      </c>
      <c r="D68" s="50" t="n">
        <v>-0.00067</v>
      </c>
      <c r="E68" s="49" t="n">
        <f aca="false">IF(C68&gt;1,G68+D68)</f>
        <v>0</v>
      </c>
      <c r="F68" s="47" t="n">
        <f aca="false">wyniki!$A$84</f>
        <v>0</v>
      </c>
      <c r="G68" s="49" t="n">
        <f aca="false">-C68</f>
        <v>-0</v>
      </c>
      <c r="J68" s="59" t="n">
        <f aca="false">INDEX($B$2:$E$241,L68,1)</f>
        <v>0</v>
      </c>
      <c r="K68" s="60" t="n">
        <f aca="false">-LARGE($E$2:$E$241,67)</f>
        <v>-0</v>
      </c>
      <c r="L68" s="61" t="n">
        <f aca="false">MATCH(-K68,$E$2:$E$241,0)</f>
        <v>49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17.25" hidden="false" customHeight="false" outlineLevel="0" collapsed="false">
      <c r="B69" s="48" t="n">
        <f aca="false">wyniki!B86</f>
        <v>0</v>
      </c>
      <c r="C69" s="49" t="n">
        <f aca="false">wyniki!K86</f>
        <v>0</v>
      </c>
      <c r="D69" s="50" t="n">
        <v>-0.00068</v>
      </c>
      <c r="E69" s="49" t="n">
        <f aca="false">IF(C69&gt;1,G69+D69)</f>
        <v>0</v>
      </c>
      <c r="F69" s="47" t="n">
        <f aca="false">wyniki!$A$84</f>
        <v>0</v>
      </c>
      <c r="G69" s="49" t="n">
        <f aca="false">-C69</f>
        <v>-0</v>
      </c>
      <c r="J69" s="59" t="n">
        <f aca="false">INDEX($B$2:$E$241,L69,1)</f>
        <v>0</v>
      </c>
      <c r="K69" s="60" t="n">
        <f aca="false">-LARGE($E$2:$E$241,68)</f>
        <v>-0</v>
      </c>
      <c r="L69" s="61" t="n">
        <f aca="false">MATCH(-K69,$E$2:$E$241,0)</f>
        <v>49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7.25" hidden="false" customHeight="false" outlineLevel="0" collapsed="false">
      <c r="B70" s="48" t="n">
        <f aca="false">wyniki!B87</f>
        <v>0</v>
      </c>
      <c r="C70" s="49" t="n">
        <f aca="false">wyniki!K87</f>
        <v>0</v>
      </c>
      <c r="D70" s="50" t="n">
        <v>-0.00069</v>
      </c>
      <c r="E70" s="49" t="n">
        <f aca="false">IF(C70&gt;1,G70+D70)</f>
        <v>0</v>
      </c>
      <c r="F70" s="47" t="n">
        <f aca="false">wyniki!$A$84</f>
        <v>0</v>
      </c>
      <c r="G70" s="49" t="n">
        <f aca="false">-C70</f>
        <v>-0</v>
      </c>
      <c r="J70" s="59" t="n">
        <f aca="false">INDEX($B$2:$E$241,L70,1)</f>
        <v>0</v>
      </c>
      <c r="K70" s="60" t="n">
        <f aca="false">-LARGE($E$2:$E$241,69)</f>
        <v>-0</v>
      </c>
      <c r="L70" s="61" t="n">
        <f aca="false">MATCH(-K70,$E$2:$E$241,0)</f>
        <v>49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7.25" hidden="false" customHeight="false" outlineLevel="0" collapsed="false">
      <c r="B71" s="48" t="n">
        <f aca="false">wyniki!B88</f>
        <v>0</v>
      </c>
      <c r="C71" s="49" t="n">
        <f aca="false">wyniki!K88</f>
        <v>0</v>
      </c>
      <c r="D71" s="50" t="n">
        <v>-0.0007</v>
      </c>
      <c r="E71" s="49" t="n">
        <f aca="false">IF(C71&gt;1,G71+D71)</f>
        <v>0</v>
      </c>
      <c r="F71" s="47" t="n">
        <f aca="false">wyniki!$A$84</f>
        <v>0</v>
      </c>
      <c r="G71" s="49" t="n">
        <f aca="false">-C71</f>
        <v>-0</v>
      </c>
      <c r="J71" s="59" t="n">
        <f aca="false">INDEX($B$2:$E$241,L71,1)</f>
        <v>0</v>
      </c>
      <c r="K71" s="60" t="n">
        <f aca="false">-LARGE($E$2:$E$241,70)</f>
        <v>-0</v>
      </c>
      <c r="L71" s="61" t="n">
        <f aca="false">MATCH(-K71,$E$2:$E$241,0)</f>
        <v>49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</row>
    <row r="72" customFormat="false" ht="17.25" hidden="false" customHeight="false" outlineLevel="0" collapsed="false">
      <c r="B72" s="48" t="n">
        <f aca="false">wyniki!B89</f>
        <v>0</v>
      </c>
      <c r="C72" s="49" t="n">
        <f aca="false">wyniki!K89</f>
        <v>0</v>
      </c>
      <c r="D72" s="50" t="n">
        <v>-0.00071</v>
      </c>
      <c r="E72" s="49" t="n">
        <f aca="false">IF(C72&gt;1,G72+D72)</f>
        <v>0</v>
      </c>
      <c r="F72" s="47" t="n">
        <f aca="false">wyniki!$A$84</f>
        <v>0</v>
      </c>
      <c r="G72" s="49" t="n">
        <f aca="false">-C72</f>
        <v>-0</v>
      </c>
      <c r="J72" s="59" t="n">
        <f aca="false">INDEX($B$2:$E$241,L72,1)</f>
        <v>0</v>
      </c>
      <c r="K72" s="60" t="n">
        <f aca="false">-LARGE($E$2:$E$241,71)</f>
        <v>-0</v>
      </c>
      <c r="L72" s="61" t="n">
        <f aca="false">MATCH(-K72,$E$2:$E$241,0)</f>
        <v>49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</row>
    <row r="73" customFormat="false" ht="17.25" hidden="false" customHeight="false" outlineLevel="0" collapsed="false">
      <c r="B73" s="48" t="n">
        <f aca="false">wyniki!B90</f>
        <v>0</v>
      </c>
      <c r="C73" s="49" t="n">
        <f aca="false">wyniki!K90</f>
        <v>0</v>
      </c>
      <c r="D73" s="50" t="n">
        <v>-0.00072</v>
      </c>
      <c r="E73" s="49" t="n">
        <f aca="false">IF(C73&gt;1,G73+D73)</f>
        <v>0</v>
      </c>
      <c r="F73" s="47" t="n">
        <f aca="false">wyniki!$A$84</f>
        <v>0</v>
      </c>
      <c r="G73" s="49" t="n">
        <f aca="false">-C73</f>
        <v>-0</v>
      </c>
      <c r="J73" s="59" t="n">
        <f aca="false">INDEX($B$2:$E$241,L73,1)</f>
        <v>0</v>
      </c>
      <c r="K73" s="60" t="n">
        <f aca="false">-LARGE($E$2:$E$241,72)</f>
        <v>-0</v>
      </c>
      <c r="L73" s="61" t="n">
        <f aca="false">MATCH(-K73,$E$2:$E$241,0)</f>
        <v>49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</row>
    <row r="74" customFormat="false" ht="17.25" hidden="false" customHeight="false" outlineLevel="0" collapsed="false">
      <c r="B74" s="48" t="n">
        <f aca="false">wyniki!B92</f>
        <v>0</v>
      </c>
      <c r="C74" s="49" t="n">
        <f aca="false">wyniki!K92</f>
        <v>0</v>
      </c>
      <c r="D74" s="50" t="n">
        <v>-0.00073</v>
      </c>
      <c r="E74" s="49" t="n">
        <f aca="false">IF(C74&gt;1,G74+D74)</f>
        <v>0</v>
      </c>
      <c r="F74" s="47" t="n">
        <f aca="false">wyniki!$A$91</f>
        <v>0</v>
      </c>
      <c r="G74" s="49" t="n">
        <f aca="false">-C74</f>
        <v>-0</v>
      </c>
      <c r="J74" s="59" t="n">
        <f aca="false">INDEX($B$2:$E$241,L74,1)</f>
        <v>0</v>
      </c>
      <c r="K74" s="60" t="n">
        <f aca="false">-LARGE($E$2:$E$241,73)</f>
        <v>-0</v>
      </c>
      <c r="L74" s="61" t="n">
        <f aca="false">MATCH(-K74,$E$2:$E$241,0)</f>
        <v>49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17.25" hidden="false" customHeight="false" outlineLevel="0" collapsed="false">
      <c r="B75" s="48" t="n">
        <f aca="false">wyniki!B93</f>
        <v>0</v>
      </c>
      <c r="C75" s="49" t="n">
        <f aca="false">wyniki!K93</f>
        <v>0</v>
      </c>
      <c r="D75" s="50" t="n">
        <v>-0.00074</v>
      </c>
      <c r="E75" s="49" t="n">
        <f aca="false">IF(C75&gt;1,G75+D75)</f>
        <v>0</v>
      </c>
      <c r="F75" s="47" t="n">
        <f aca="false">wyniki!$A$91</f>
        <v>0</v>
      </c>
      <c r="G75" s="49" t="n">
        <f aca="false">-C75</f>
        <v>-0</v>
      </c>
      <c r="J75" s="59" t="n">
        <f aca="false">INDEX($B$2:$E$241,L75,1)</f>
        <v>0</v>
      </c>
      <c r="K75" s="60" t="n">
        <f aca="false">-LARGE($E$2:$E$241,74)</f>
        <v>-0</v>
      </c>
      <c r="L75" s="61" t="n">
        <f aca="false">MATCH(-K75,$E$2:$E$241,0)</f>
        <v>49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17.25" hidden="false" customHeight="false" outlineLevel="0" collapsed="false">
      <c r="B76" s="48" t="n">
        <f aca="false">wyniki!B94</f>
        <v>0</v>
      </c>
      <c r="C76" s="49" t="n">
        <f aca="false">wyniki!K94</f>
        <v>0</v>
      </c>
      <c r="D76" s="50" t="n">
        <v>-0.00075</v>
      </c>
      <c r="E76" s="49" t="n">
        <f aca="false">IF(C76&gt;1,G76+D76)</f>
        <v>0</v>
      </c>
      <c r="F76" s="47" t="n">
        <f aca="false">wyniki!$A$91</f>
        <v>0</v>
      </c>
      <c r="G76" s="49" t="n">
        <f aca="false">-C76</f>
        <v>-0</v>
      </c>
      <c r="J76" s="59" t="n">
        <f aca="false">INDEX($B$2:$E$241,L76,1)</f>
        <v>0</v>
      </c>
      <c r="K76" s="60" t="n">
        <f aca="false">-LARGE($E$2:$E$241,75)</f>
        <v>-0</v>
      </c>
      <c r="L76" s="61" t="n">
        <f aca="false">MATCH(-K76,$E$2:$E$241,0)</f>
        <v>49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17.25" hidden="false" customHeight="false" outlineLevel="0" collapsed="false">
      <c r="B77" s="48" t="n">
        <f aca="false">wyniki!B95</f>
        <v>0</v>
      </c>
      <c r="C77" s="49" t="n">
        <f aca="false">wyniki!K95</f>
        <v>0</v>
      </c>
      <c r="D77" s="50" t="n">
        <v>-0.00076</v>
      </c>
      <c r="E77" s="49" t="n">
        <f aca="false">IF(C77&gt;1,G77+D77)</f>
        <v>0</v>
      </c>
      <c r="F77" s="47" t="n">
        <f aca="false">wyniki!$A$91</f>
        <v>0</v>
      </c>
      <c r="G77" s="49" t="n">
        <f aca="false">-C77</f>
        <v>-0</v>
      </c>
      <c r="J77" s="59" t="n">
        <f aca="false">INDEX($B$2:$E$241,L77,1)</f>
        <v>0</v>
      </c>
      <c r="K77" s="60" t="n">
        <f aca="false">-LARGE($E$2:$E$241,76)</f>
        <v>-0</v>
      </c>
      <c r="L77" s="61" t="n">
        <f aca="false">MATCH(-K77,$E$2:$E$241,0)</f>
        <v>49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17.25" hidden="false" customHeight="false" outlineLevel="0" collapsed="false">
      <c r="B78" s="48" t="n">
        <f aca="false">wyniki!B96</f>
        <v>0</v>
      </c>
      <c r="C78" s="49" t="n">
        <f aca="false">wyniki!K96</f>
        <v>0</v>
      </c>
      <c r="D78" s="50" t="n">
        <v>-0.00077</v>
      </c>
      <c r="E78" s="49" t="n">
        <f aca="false">IF(C78&gt;1,G78+D78)</f>
        <v>0</v>
      </c>
      <c r="F78" s="47" t="n">
        <f aca="false">wyniki!$A$91</f>
        <v>0</v>
      </c>
      <c r="G78" s="49" t="n">
        <f aca="false">-C78</f>
        <v>-0</v>
      </c>
      <c r="J78" s="59" t="n">
        <f aca="false">INDEX($B$2:$E$241,L78,1)</f>
        <v>0</v>
      </c>
      <c r="K78" s="60" t="n">
        <f aca="false">-LARGE($E$2:$E$241,77)</f>
        <v>-0</v>
      </c>
      <c r="L78" s="61" t="n">
        <f aca="false">MATCH(-K78,$E$2:$E$241,0)</f>
        <v>49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17.25" hidden="false" customHeight="false" outlineLevel="0" collapsed="false">
      <c r="B79" s="48" t="n">
        <f aca="false">wyniki!B97</f>
        <v>0</v>
      </c>
      <c r="C79" s="49" t="n">
        <f aca="false">wyniki!K97</f>
        <v>0</v>
      </c>
      <c r="D79" s="50" t="n">
        <v>-0.00078</v>
      </c>
      <c r="E79" s="49" t="n">
        <f aca="false">IF(C79&gt;1,G79+D79)</f>
        <v>0</v>
      </c>
      <c r="F79" s="47" t="n">
        <f aca="false">wyniki!$A$91</f>
        <v>0</v>
      </c>
      <c r="G79" s="49" t="n">
        <f aca="false">-C79</f>
        <v>-0</v>
      </c>
      <c r="J79" s="59" t="n">
        <f aca="false">INDEX($B$2:$E$241,L79,1)</f>
        <v>0</v>
      </c>
      <c r="K79" s="60" t="n">
        <f aca="false">-LARGE($E$2:$E$241,78)</f>
        <v>-0</v>
      </c>
      <c r="L79" s="61" t="n">
        <f aca="false">MATCH(-K79,$E$2:$E$241,0)</f>
        <v>49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17.25" hidden="false" customHeight="false" outlineLevel="0" collapsed="false">
      <c r="B80" s="48" t="n">
        <f aca="false">wyniki!B99</f>
        <v>0</v>
      </c>
      <c r="C80" s="49" t="n">
        <f aca="false">wyniki!K99</f>
        <v>0</v>
      </c>
      <c r="D80" s="50" t="n">
        <v>-0.00079</v>
      </c>
      <c r="E80" s="49" t="n">
        <f aca="false">IF(C80&gt;1,G80+D80)</f>
        <v>0</v>
      </c>
      <c r="F80" s="47" t="n">
        <f aca="false">wyniki!$A$98</f>
        <v>0</v>
      </c>
      <c r="G80" s="49" t="n">
        <f aca="false">-C80</f>
        <v>-0</v>
      </c>
      <c r="J80" s="59" t="n">
        <f aca="false">INDEX($B$2:$E$241,L80,1)</f>
        <v>0</v>
      </c>
      <c r="K80" s="60" t="n">
        <f aca="false">-LARGE($E$2:$E$241,79)</f>
        <v>-0</v>
      </c>
      <c r="L80" s="61" t="n">
        <f aca="false">MATCH(-K80,$E$2:$E$241,0)</f>
        <v>49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customFormat="false" ht="17.25" hidden="false" customHeight="false" outlineLevel="0" collapsed="false">
      <c r="B81" s="48" t="n">
        <f aca="false">wyniki!B100</f>
        <v>0</v>
      </c>
      <c r="C81" s="49" t="n">
        <f aca="false">wyniki!K100</f>
        <v>0</v>
      </c>
      <c r="D81" s="50" t="n">
        <v>-0.0008</v>
      </c>
      <c r="E81" s="49" t="n">
        <f aca="false">IF(C81&gt;1,G81+D81)</f>
        <v>0</v>
      </c>
      <c r="F81" s="47" t="n">
        <f aca="false">wyniki!$A$98</f>
        <v>0</v>
      </c>
      <c r="G81" s="49" t="n">
        <f aca="false">-C81</f>
        <v>-0</v>
      </c>
      <c r="J81" s="59" t="n">
        <f aca="false">INDEX($B$2:$E$241,L81,1)</f>
        <v>0</v>
      </c>
      <c r="K81" s="60" t="n">
        <f aca="false">-LARGE($E$2:$E$241,80)</f>
        <v>-0</v>
      </c>
      <c r="L81" s="61" t="n">
        <f aca="false">MATCH(-K81,$E$2:$E$241,0)</f>
        <v>49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</row>
    <row r="82" customFormat="false" ht="17.25" hidden="false" customHeight="false" outlineLevel="0" collapsed="false">
      <c r="B82" s="48" t="n">
        <f aca="false">wyniki!B101</f>
        <v>0</v>
      </c>
      <c r="C82" s="49" t="n">
        <f aca="false">wyniki!K101</f>
        <v>0</v>
      </c>
      <c r="D82" s="50" t="n">
        <v>-0.00081</v>
      </c>
      <c r="E82" s="49" t="n">
        <f aca="false">IF(C82&gt;1,G82+D82)</f>
        <v>0</v>
      </c>
      <c r="F82" s="47" t="n">
        <f aca="false">wyniki!$A$98</f>
        <v>0</v>
      </c>
      <c r="G82" s="49" t="n">
        <f aca="false">-C82</f>
        <v>-0</v>
      </c>
      <c r="J82" s="59" t="n">
        <f aca="false">INDEX($B$2:$E$241,L82,1)</f>
        <v>0</v>
      </c>
      <c r="K82" s="60" t="n">
        <f aca="false">-LARGE($E$2:$E$241,81)</f>
        <v>-0</v>
      </c>
      <c r="L82" s="61" t="n">
        <f aca="false">MATCH(-K82,$E$2:$E$241,0)</f>
        <v>49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17.25" hidden="false" customHeight="false" outlineLevel="0" collapsed="false">
      <c r="B83" s="48" t="n">
        <f aca="false">wyniki!B102</f>
        <v>0</v>
      </c>
      <c r="C83" s="49" t="n">
        <f aca="false">wyniki!K102</f>
        <v>0</v>
      </c>
      <c r="D83" s="50" t="n">
        <v>-0.00082</v>
      </c>
      <c r="E83" s="49" t="n">
        <f aca="false">IF(C83&gt;1,G83+D83)</f>
        <v>0</v>
      </c>
      <c r="F83" s="47" t="n">
        <f aca="false">wyniki!$A$98</f>
        <v>0</v>
      </c>
      <c r="G83" s="49" t="n">
        <f aca="false">-C83</f>
        <v>-0</v>
      </c>
      <c r="J83" s="59" t="n">
        <f aca="false">INDEX($B$2:$E$241,L83,1)</f>
        <v>0</v>
      </c>
      <c r="K83" s="60" t="n">
        <f aca="false">-LARGE($E$2:$E$241,82)</f>
        <v>-0</v>
      </c>
      <c r="L83" s="61" t="n">
        <f aca="false">MATCH(-K83,$E$2:$E$241,0)</f>
        <v>49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7.25" hidden="false" customHeight="false" outlineLevel="0" collapsed="false">
      <c r="B84" s="48" t="n">
        <f aca="false">wyniki!B103</f>
        <v>0</v>
      </c>
      <c r="C84" s="49" t="n">
        <f aca="false">wyniki!K103</f>
        <v>0</v>
      </c>
      <c r="D84" s="50" t="n">
        <v>-0.00083</v>
      </c>
      <c r="E84" s="49" t="n">
        <f aca="false">IF(C84&gt;1,G84+D84)</f>
        <v>0</v>
      </c>
      <c r="F84" s="47" t="n">
        <f aca="false">wyniki!$A$98</f>
        <v>0</v>
      </c>
      <c r="G84" s="49" t="n">
        <f aca="false">-C84</f>
        <v>-0</v>
      </c>
      <c r="J84" s="59" t="n">
        <f aca="false">INDEX($B$2:$E$241,L84,1)</f>
        <v>0</v>
      </c>
      <c r="K84" s="60" t="n">
        <f aca="false">-LARGE($E$2:$E$241,83)</f>
        <v>-0</v>
      </c>
      <c r="L84" s="61" t="n">
        <f aca="false">MATCH(-K84,$E$2:$E$241,0)</f>
        <v>49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7.25" hidden="false" customHeight="false" outlineLevel="0" collapsed="false">
      <c r="B85" s="48" t="n">
        <f aca="false">wyniki!B104</f>
        <v>0</v>
      </c>
      <c r="C85" s="49" t="n">
        <f aca="false">wyniki!K104</f>
        <v>0</v>
      </c>
      <c r="D85" s="50" t="n">
        <v>-0.00084</v>
      </c>
      <c r="E85" s="49" t="n">
        <f aca="false">IF(C85&gt;1,G85+D85)</f>
        <v>0</v>
      </c>
      <c r="F85" s="47" t="n">
        <f aca="false">wyniki!$A$98</f>
        <v>0</v>
      </c>
      <c r="G85" s="49" t="n">
        <f aca="false">-C85</f>
        <v>-0</v>
      </c>
      <c r="J85" s="59" t="n">
        <f aca="false">INDEX($B$2:$E$241,L85,1)</f>
        <v>0</v>
      </c>
      <c r="K85" s="60" t="n">
        <f aca="false">-LARGE($E$2:$E$241,84)</f>
        <v>-0</v>
      </c>
      <c r="L85" s="61" t="n">
        <f aca="false">MATCH(-K85,$E$2:$E$241,0)</f>
        <v>49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7.25" hidden="false" customHeight="false" outlineLevel="0" collapsed="false">
      <c r="B86" s="48" t="n">
        <f aca="false">wyniki!B106</f>
        <v>0</v>
      </c>
      <c r="C86" s="49" t="n">
        <f aca="false">wyniki!K106</f>
        <v>0</v>
      </c>
      <c r="D86" s="50" t="n">
        <v>-0.00085</v>
      </c>
      <c r="E86" s="49" t="n">
        <f aca="false">IF(C86&gt;1,G86+D86)</f>
        <v>0</v>
      </c>
      <c r="F86" s="47" t="n">
        <f aca="false">wyniki!$A$105</f>
        <v>0</v>
      </c>
      <c r="G86" s="49" t="n">
        <f aca="false">-C86</f>
        <v>-0</v>
      </c>
      <c r="J86" s="59" t="n">
        <f aca="false">INDEX($B$2:$E$241,L86,1)</f>
        <v>0</v>
      </c>
      <c r="K86" s="60" t="n">
        <f aca="false">-LARGE($E$2:$E$241,85)</f>
        <v>-0</v>
      </c>
      <c r="L86" s="61" t="n">
        <f aca="false">MATCH(-K86,$E$2:$E$241,0)</f>
        <v>49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7.25" hidden="false" customHeight="false" outlineLevel="0" collapsed="false">
      <c r="B87" s="48" t="n">
        <f aca="false">wyniki!B107</f>
        <v>0</v>
      </c>
      <c r="C87" s="49" t="n">
        <f aca="false">wyniki!K107</f>
        <v>0</v>
      </c>
      <c r="D87" s="50" t="n">
        <v>-0.00086</v>
      </c>
      <c r="E87" s="49" t="n">
        <f aca="false">IF(C87&gt;1,G87+D87)</f>
        <v>0</v>
      </c>
      <c r="F87" s="47" t="n">
        <f aca="false">wyniki!$A$105</f>
        <v>0</v>
      </c>
      <c r="G87" s="49" t="n">
        <f aca="false">-C87</f>
        <v>-0</v>
      </c>
      <c r="J87" s="59" t="n">
        <f aca="false">INDEX($B$2:$E$241,L87,1)</f>
        <v>0</v>
      </c>
      <c r="K87" s="60" t="n">
        <f aca="false">-LARGE($E$2:$E$241,86)</f>
        <v>-0</v>
      </c>
      <c r="L87" s="61" t="n">
        <f aca="false">MATCH(-K87,$E$2:$E$241,0)</f>
        <v>49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7.25" hidden="false" customHeight="false" outlineLevel="0" collapsed="false">
      <c r="B88" s="48" t="n">
        <f aca="false">wyniki!B108</f>
        <v>0</v>
      </c>
      <c r="C88" s="49" t="n">
        <f aca="false">wyniki!K108</f>
        <v>0</v>
      </c>
      <c r="D88" s="50" t="n">
        <v>-0.00087</v>
      </c>
      <c r="E88" s="49" t="n">
        <f aca="false">IF(C88&gt;1,G88+D88)</f>
        <v>0</v>
      </c>
      <c r="F88" s="47" t="n">
        <f aca="false">wyniki!$A$105</f>
        <v>0</v>
      </c>
      <c r="G88" s="49" t="n">
        <f aca="false">-C88</f>
        <v>-0</v>
      </c>
      <c r="J88" s="59" t="n">
        <f aca="false">INDEX($B$2:$E$241,L88,1)</f>
        <v>0</v>
      </c>
      <c r="K88" s="60" t="n">
        <f aca="false">-LARGE($E$2:$E$241,87)</f>
        <v>-0</v>
      </c>
      <c r="L88" s="61" t="n">
        <f aca="false">MATCH(-K88,$E$2:$E$241,0)</f>
        <v>49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7.25" hidden="false" customHeight="false" outlineLevel="0" collapsed="false">
      <c r="B89" s="48" t="n">
        <f aca="false">wyniki!B109</f>
        <v>0</v>
      </c>
      <c r="C89" s="49" t="n">
        <f aca="false">wyniki!K109</f>
        <v>0</v>
      </c>
      <c r="D89" s="50" t="n">
        <v>-0.00088</v>
      </c>
      <c r="E89" s="49" t="n">
        <f aca="false">IF(C89&gt;1,G89+D89)</f>
        <v>0</v>
      </c>
      <c r="F89" s="47" t="n">
        <f aca="false">wyniki!$A$105</f>
        <v>0</v>
      </c>
      <c r="G89" s="49" t="n">
        <f aca="false">-C89</f>
        <v>-0</v>
      </c>
      <c r="J89" s="59" t="n">
        <f aca="false">INDEX($B$2:$E$241,L89,1)</f>
        <v>0</v>
      </c>
      <c r="K89" s="60" t="n">
        <f aca="false">-LARGE($E$2:$E$241,88)</f>
        <v>-0</v>
      </c>
      <c r="L89" s="61" t="n">
        <f aca="false">MATCH(-K89,$E$2:$E$241,0)</f>
        <v>49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7.25" hidden="false" customHeight="false" outlineLevel="0" collapsed="false">
      <c r="B90" s="48" t="n">
        <f aca="false">wyniki!B110</f>
        <v>0</v>
      </c>
      <c r="C90" s="49" t="n">
        <f aca="false">wyniki!K110</f>
        <v>0</v>
      </c>
      <c r="D90" s="50" t="n">
        <v>-0.00089</v>
      </c>
      <c r="E90" s="49" t="n">
        <f aca="false">IF(C90&gt;1,G90+D90)</f>
        <v>0</v>
      </c>
      <c r="F90" s="47" t="n">
        <f aca="false">wyniki!$A$105</f>
        <v>0</v>
      </c>
      <c r="G90" s="49" t="n">
        <f aca="false">-C90</f>
        <v>-0</v>
      </c>
      <c r="J90" s="59" t="n">
        <f aca="false">INDEX($B$2:$E$241,L90,1)</f>
        <v>0</v>
      </c>
      <c r="K90" s="60" t="n">
        <f aca="false">-LARGE($E$2:$E$241,89)</f>
        <v>-0</v>
      </c>
      <c r="L90" s="61" t="n">
        <f aca="false">MATCH(-K90,$E$2:$E$241,0)</f>
        <v>49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7.25" hidden="false" customHeight="false" outlineLevel="0" collapsed="false">
      <c r="B91" s="48" t="n">
        <f aca="false">wyniki!B111</f>
        <v>0</v>
      </c>
      <c r="C91" s="49" t="n">
        <f aca="false">wyniki!K111</f>
        <v>0</v>
      </c>
      <c r="D91" s="50" t="n">
        <v>-0.0009</v>
      </c>
      <c r="E91" s="49" t="n">
        <f aca="false">IF(C91&gt;1,G91+D91)</f>
        <v>0</v>
      </c>
      <c r="F91" s="47" t="n">
        <f aca="false">wyniki!$A$105</f>
        <v>0</v>
      </c>
      <c r="G91" s="49" t="n">
        <f aca="false">-C91</f>
        <v>-0</v>
      </c>
      <c r="J91" s="59" t="n">
        <f aca="false">INDEX($B$2:$E$241,L91,1)</f>
        <v>0</v>
      </c>
      <c r="K91" s="60" t="n">
        <f aca="false">-LARGE($E$2:$E$241,90)</f>
        <v>-0</v>
      </c>
      <c r="L91" s="61" t="n">
        <f aca="false">MATCH(-K91,$E$2:$E$241,0)</f>
        <v>49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17.25" hidden="false" customHeight="false" outlineLevel="0" collapsed="false">
      <c r="B92" s="48" t="n">
        <f aca="false">wyniki!B113</f>
        <v>0</v>
      </c>
      <c r="C92" s="49" t="n">
        <f aca="false">wyniki!K113</f>
        <v>0</v>
      </c>
      <c r="D92" s="50" t="n">
        <v>-0.00091</v>
      </c>
      <c r="E92" s="49" t="n">
        <f aca="false">IF(C92&gt;1,G92+D92)</f>
        <v>0</v>
      </c>
      <c r="F92" s="47" t="n">
        <f aca="false">wyniki!$A$112</f>
        <v>0</v>
      </c>
      <c r="G92" s="49" t="n">
        <f aca="false">-C92</f>
        <v>-0</v>
      </c>
      <c r="J92" s="59" t="n">
        <f aca="false">INDEX($B$2:$E$241,L92,1)</f>
        <v>0</v>
      </c>
      <c r="K92" s="60" t="n">
        <f aca="false">-LARGE($E$2:$E$241,91)</f>
        <v>-0</v>
      </c>
      <c r="L92" s="61" t="n">
        <f aca="false">MATCH(-K92,$E$2:$E$241,0)</f>
        <v>49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7.25" hidden="false" customHeight="false" outlineLevel="0" collapsed="false">
      <c r="B93" s="48" t="n">
        <f aca="false">wyniki!B114</f>
        <v>0</v>
      </c>
      <c r="C93" s="49" t="n">
        <f aca="false">wyniki!K114</f>
        <v>0</v>
      </c>
      <c r="D93" s="50" t="n">
        <v>-0.00092</v>
      </c>
      <c r="E93" s="49" t="n">
        <f aca="false">IF(C93&gt;1,G93+D93)</f>
        <v>0</v>
      </c>
      <c r="F93" s="47" t="n">
        <f aca="false">wyniki!$A$112</f>
        <v>0</v>
      </c>
      <c r="G93" s="49" t="n">
        <f aca="false">-C93</f>
        <v>-0</v>
      </c>
      <c r="J93" s="59" t="n">
        <f aca="false">INDEX($B$2:$E$241,L93,1)</f>
        <v>0</v>
      </c>
      <c r="K93" s="60" t="n">
        <f aca="false">-LARGE($E$2:$E$241,92)</f>
        <v>-0</v>
      </c>
      <c r="L93" s="61" t="n">
        <f aca="false">MATCH(-K93,$E$2:$E$241,0)</f>
        <v>49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7.25" hidden="false" customHeight="false" outlineLevel="0" collapsed="false">
      <c r="B94" s="48" t="n">
        <f aca="false">wyniki!B115</f>
        <v>0</v>
      </c>
      <c r="C94" s="49" t="n">
        <f aca="false">wyniki!K115</f>
        <v>0</v>
      </c>
      <c r="D94" s="50" t="n">
        <v>-0.00093</v>
      </c>
      <c r="E94" s="49" t="n">
        <f aca="false">IF(C94&gt;1,G94+D94)</f>
        <v>0</v>
      </c>
      <c r="F94" s="47" t="n">
        <f aca="false">wyniki!$A$112</f>
        <v>0</v>
      </c>
      <c r="G94" s="49" t="n">
        <f aca="false">-C94</f>
        <v>-0</v>
      </c>
      <c r="J94" s="59" t="n">
        <f aca="false">INDEX($B$2:$E$241,L94,1)</f>
        <v>0</v>
      </c>
      <c r="K94" s="60" t="n">
        <f aca="false">-LARGE($E$2:$E$241,93)</f>
        <v>-0</v>
      </c>
      <c r="L94" s="61" t="n">
        <f aca="false">MATCH(-K94,$E$2:$E$241,0)</f>
        <v>49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17.25" hidden="false" customHeight="false" outlineLevel="0" collapsed="false">
      <c r="B95" s="48" t="n">
        <f aca="false">wyniki!B116</f>
        <v>0</v>
      </c>
      <c r="C95" s="49" t="n">
        <f aca="false">wyniki!K116</f>
        <v>0</v>
      </c>
      <c r="D95" s="50" t="n">
        <v>-0.00094</v>
      </c>
      <c r="E95" s="49" t="n">
        <f aca="false">IF(C95&gt;1,G95+D95)</f>
        <v>0</v>
      </c>
      <c r="F95" s="47" t="n">
        <f aca="false">wyniki!$A$112</f>
        <v>0</v>
      </c>
      <c r="G95" s="49" t="n">
        <f aca="false">-C95</f>
        <v>-0</v>
      </c>
      <c r="J95" s="59" t="n">
        <f aca="false">INDEX($B$2:$E$241,L95,1)</f>
        <v>0</v>
      </c>
      <c r="K95" s="60" t="n">
        <f aca="false">-LARGE($E$2:$E$241,94)</f>
        <v>-0</v>
      </c>
      <c r="L95" s="61" t="n">
        <f aca="false">MATCH(-K95,$E$2:$E$241,0)</f>
        <v>49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7.25" hidden="false" customHeight="false" outlineLevel="0" collapsed="false">
      <c r="B96" s="48" t="n">
        <f aca="false">wyniki!B117</f>
        <v>0</v>
      </c>
      <c r="C96" s="49" t="n">
        <f aca="false">wyniki!K117</f>
        <v>0</v>
      </c>
      <c r="D96" s="50" t="n">
        <v>-0.00095</v>
      </c>
      <c r="E96" s="49" t="n">
        <f aca="false">IF(C96&gt;1,G96+D96)</f>
        <v>0</v>
      </c>
      <c r="F96" s="47" t="n">
        <f aca="false">wyniki!$A$112</f>
        <v>0</v>
      </c>
      <c r="G96" s="49" t="n">
        <f aca="false">-C96</f>
        <v>-0</v>
      </c>
      <c r="J96" s="59" t="n">
        <f aca="false">INDEX($B$2:$E$241,L96,1)</f>
        <v>0</v>
      </c>
      <c r="K96" s="60" t="n">
        <f aca="false">-LARGE($E$2:$E$241,95)</f>
        <v>-0</v>
      </c>
      <c r="L96" s="61" t="n">
        <f aca="false">MATCH(-K96,$E$2:$E$241,0)</f>
        <v>49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7.25" hidden="false" customHeight="false" outlineLevel="0" collapsed="false">
      <c r="B97" s="48" t="n">
        <f aca="false">wyniki!B118</f>
        <v>0</v>
      </c>
      <c r="C97" s="49" t="n">
        <f aca="false">wyniki!K118</f>
        <v>0</v>
      </c>
      <c r="D97" s="50" t="n">
        <v>-0.00096</v>
      </c>
      <c r="E97" s="49" t="n">
        <f aca="false">IF(C97&gt;1,G97+D97)</f>
        <v>0</v>
      </c>
      <c r="F97" s="47" t="n">
        <f aca="false">wyniki!$A$112</f>
        <v>0</v>
      </c>
      <c r="G97" s="49" t="n">
        <f aca="false">-C97</f>
        <v>-0</v>
      </c>
      <c r="J97" s="59" t="n">
        <f aca="false">INDEX($B$2:$E$241,L97,1)</f>
        <v>0</v>
      </c>
      <c r="K97" s="60" t="n">
        <f aca="false">-LARGE($E$2:$E$241,96)</f>
        <v>-0</v>
      </c>
      <c r="L97" s="61" t="n">
        <f aca="false">MATCH(-K97,$E$2:$E$241,0)</f>
        <v>49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17.25" hidden="false" customHeight="false" outlineLevel="0" collapsed="false">
      <c r="B98" s="48" t="n">
        <f aca="false">wyniki!B120</f>
        <v>0</v>
      </c>
      <c r="C98" s="49" t="n">
        <f aca="false">wyniki!K120</f>
        <v>0</v>
      </c>
      <c r="D98" s="50" t="n">
        <v>-0.00097</v>
      </c>
      <c r="E98" s="49" t="n">
        <f aca="false">IF(C98&gt;1,G98+D98)</f>
        <v>0</v>
      </c>
      <c r="F98" s="47" t="n">
        <f aca="false">wyniki!$A$119</f>
        <v>0</v>
      </c>
      <c r="G98" s="49" t="n">
        <f aca="false">-C98</f>
        <v>-0</v>
      </c>
      <c r="J98" s="59" t="n">
        <f aca="false">INDEX($B$2:$E$241,L98,1)</f>
        <v>0</v>
      </c>
      <c r="K98" s="60" t="n">
        <f aca="false">-LARGE($E$2:$E$241,97)</f>
        <v>-0</v>
      </c>
      <c r="L98" s="61" t="n">
        <f aca="false">MATCH(-K98,$E$2:$E$241,0)</f>
        <v>49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17.25" hidden="false" customHeight="false" outlineLevel="0" collapsed="false">
      <c r="B99" s="48" t="n">
        <f aca="false">wyniki!B121</f>
        <v>0</v>
      </c>
      <c r="C99" s="49" t="n">
        <f aca="false">wyniki!K121</f>
        <v>0</v>
      </c>
      <c r="D99" s="50" t="n">
        <v>-0.00098</v>
      </c>
      <c r="E99" s="49" t="n">
        <f aca="false">IF(C99&gt;1,G99+D99)</f>
        <v>0</v>
      </c>
      <c r="F99" s="47" t="n">
        <f aca="false">wyniki!$A$119</f>
        <v>0</v>
      </c>
      <c r="G99" s="49" t="n">
        <f aca="false">-C99</f>
        <v>-0</v>
      </c>
      <c r="J99" s="59" t="n">
        <f aca="false">INDEX($B$2:$E$241,L99,1)</f>
        <v>0</v>
      </c>
      <c r="K99" s="60" t="n">
        <f aca="false">-LARGE($E$2:$E$241,98)</f>
        <v>-0</v>
      </c>
      <c r="L99" s="61" t="n">
        <f aca="false">MATCH(-K99,$E$2:$E$241,0)</f>
        <v>49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17.25" hidden="false" customHeight="false" outlineLevel="0" collapsed="false">
      <c r="B100" s="48" t="n">
        <f aca="false">wyniki!B122</f>
        <v>0</v>
      </c>
      <c r="C100" s="49" t="n">
        <f aca="false">wyniki!K122</f>
        <v>0</v>
      </c>
      <c r="D100" s="50" t="n">
        <v>-0.00099</v>
      </c>
      <c r="E100" s="49" t="n">
        <f aca="false">IF(C100&gt;1,G100+D100)</f>
        <v>0</v>
      </c>
      <c r="F100" s="47" t="n">
        <f aca="false">wyniki!$A$119</f>
        <v>0</v>
      </c>
      <c r="G100" s="49" t="n">
        <f aca="false">-C100</f>
        <v>-0</v>
      </c>
      <c r="J100" s="59" t="n">
        <f aca="false">INDEX($B$2:$E$241,L100,1)</f>
        <v>0</v>
      </c>
      <c r="K100" s="60" t="n">
        <f aca="false">-LARGE($E$2:$E$241,99)</f>
        <v>-0</v>
      </c>
      <c r="L100" s="61" t="n">
        <f aca="false">MATCH(-K100,$E$2:$E$241,0)</f>
        <v>49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17.25" hidden="false" customHeight="false" outlineLevel="0" collapsed="false">
      <c r="B101" s="48" t="n">
        <f aca="false">wyniki!B123</f>
        <v>0</v>
      </c>
      <c r="C101" s="49" t="n">
        <f aca="false">wyniki!K123</f>
        <v>0</v>
      </c>
      <c r="D101" s="50" t="n">
        <v>-0.001</v>
      </c>
      <c r="E101" s="49" t="n">
        <f aca="false">IF(C101&gt;1,G101+D101)</f>
        <v>0</v>
      </c>
      <c r="F101" s="47" t="n">
        <f aca="false">wyniki!$A$119</f>
        <v>0</v>
      </c>
      <c r="G101" s="49" t="n">
        <f aca="false">-C101</f>
        <v>-0</v>
      </c>
      <c r="J101" s="59" t="n">
        <f aca="false">INDEX($B$2:$E$241,L101,1)</f>
        <v>0</v>
      </c>
      <c r="K101" s="60" t="n">
        <f aca="false">-LARGE($E$2:$E$241,100)</f>
        <v>-0</v>
      </c>
      <c r="L101" s="61" t="n">
        <f aca="false">MATCH(-K101,$E$2:$E$241,0)</f>
        <v>49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17.25" hidden="false" customHeight="false" outlineLevel="0" collapsed="false">
      <c r="B102" s="48" t="n">
        <f aca="false">wyniki!B124</f>
        <v>0</v>
      </c>
      <c r="C102" s="49" t="n">
        <f aca="false">wyniki!K124</f>
        <v>0</v>
      </c>
      <c r="D102" s="50" t="n">
        <v>-0.00101</v>
      </c>
      <c r="E102" s="49" t="n">
        <f aca="false">IF(C102&gt;1,G102+D102)</f>
        <v>0</v>
      </c>
      <c r="F102" s="47" t="n">
        <f aca="false">wyniki!$A$119</f>
        <v>0</v>
      </c>
      <c r="G102" s="49" t="n">
        <f aca="false">-C102</f>
        <v>-0</v>
      </c>
      <c r="J102" s="59" t="n">
        <f aca="false">INDEX($B$2:$E$241,L102,1)</f>
        <v>0</v>
      </c>
      <c r="K102" s="60" t="n">
        <f aca="false">-LARGE($E$2:$E$241,101)</f>
        <v>-0</v>
      </c>
      <c r="L102" s="61" t="n">
        <f aca="false">MATCH(-K102,$E$2:$E$241,0)</f>
        <v>49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17.25" hidden="false" customHeight="false" outlineLevel="0" collapsed="false">
      <c r="B103" s="48" t="n">
        <f aca="false">wyniki!B125</f>
        <v>0</v>
      </c>
      <c r="C103" s="49" t="n">
        <f aca="false">wyniki!K125</f>
        <v>0</v>
      </c>
      <c r="D103" s="50" t="n">
        <v>-0.00102</v>
      </c>
      <c r="E103" s="49" t="n">
        <f aca="false">IF(C103&gt;1,G103+D103)</f>
        <v>0</v>
      </c>
      <c r="F103" s="47" t="n">
        <f aca="false">wyniki!$A$119</f>
        <v>0</v>
      </c>
      <c r="G103" s="49" t="n">
        <f aca="false">-C103</f>
        <v>-0</v>
      </c>
      <c r="J103" s="59" t="n">
        <f aca="false">INDEX($B$2:$E$241,L103,1)</f>
        <v>0</v>
      </c>
      <c r="K103" s="60" t="n">
        <f aca="false">-LARGE($E$2:$E$241,102)</f>
        <v>-0</v>
      </c>
      <c r="L103" s="61" t="n">
        <f aca="false">MATCH(-K103,$E$2:$E$241,0)</f>
        <v>49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17.25" hidden="false" customHeight="false" outlineLevel="0" collapsed="false">
      <c r="B104" s="48" t="n">
        <f aca="false">wyniki!B127</f>
        <v>0</v>
      </c>
      <c r="C104" s="49" t="n">
        <f aca="false">wyniki!K127</f>
        <v>0</v>
      </c>
      <c r="D104" s="50" t="n">
        <v>-0.00103</v>
      </c>
      <c r="E104" s="49" t="n">
        <f aca="false">IF(C104&gt;1,G104+D104)</f>
        <v>0</v>
      </c>
      <c r="F104" s="47" t="n">
        <f aca="false">wyniki!$A$126</f>
        <v>0</v>
      </c>
      <c r="G104" s="49" t="n">
        <f aca="false">-C104</f>
        <v>-0</v>
      </c>
      <c r="J104" s="59" t="n">
        <f aca="false">INDEX($B$2:$E$241,L104,1)</f>
        <v>0</v>
      </c>
      <c r="K104" s="60" t="n">
        <f aca="false">-LARGE($E$2:$E$241,103)</f>
        <v>-0</v>
      </c>
      <c r="L104" s="61" t="n">
        <f aca="false">MATCH(-K104,$E$2:$E$241,0)</f>
        <v>49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17.25" hidden="false" customHeight="false" outlineLevel="0" collapsed="false">
      <c r="B105" s="48" t="n">
        <f aca="false">wyniki!B128</f>
        <v>0</v>
      </c>
      <c r="C105" s="49" t="n">
        <f aca="false">wyniki!K128</f>
        <v>0</v>
      </c>
      <c r="D105" s="50" t="n">
        <v>-0.00104</v>
      </c>
      <c r="E105" s="49" t="n">
        <f aca="false">IF(C105&gt;1,G105+D105)</f>
        <v>0</v>
      </c>
      <c r="F105" s="47" t="n">
        <f aca="false">wyniki!$A$126</f>
        <v>0</v>
      </c>
      <c r="G105" s="49" t="n">
        <f aca="false">-C105</f>
        <v>-0</v>
      </c>
      <c r="J105" s="59" t="n">
        <f aca="false">INDEX($B$2:$E$241,L105,1)</f>
        <v>0</v>
      </c>
      <c r="K105" s="60" t="n">
        <f aca="false">-LARGE($E$2:$E$241,104)</f>
        <v>-0</v>
      </c>
      <c r="L105" s="61" t="n">
        <f aca="false">MATCH(-K105,$E$2:$E$241,0)</f>
        <v>49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7.25" hidden="false" customHeight="false" outlineLevel="0" collapsed="false">
      <c r="B106" s="48" t="n">
        <f aca="false">wyniki!B129</f>
        <v>0</v>
      </c>
      <c r="C106" s="49" t="n">
        <f aca="false">wyniki!K129</f>
        <v>0</v>
      </c>
      <c r="D106" s="50" t="n">
        <v>-0.00105</v>
      </c>
      <c r="E106" s="49" t="n">
        <f aca="false">IF(C106&gt;1,G106+D106)</f>
        <v>0</v>
      </c>
      <c r="F106" s="47" t="n">
        <f aca="false">wyniki!$A$126</f>
        <v>0</v>
      </c>
      <c r="G106" s="49" t="n">
        <f aca="false">-C106</f>
        <v>-0</v>
      </c>
      <c r="J106" s="59" t="n">
        <f aca="false">INDEX($B$2:$E$241,L106,1)</f>
        <v>0</v>
      </c>
      <c r="K106" s="60" t="n">
        <f aca="false">-LARGE($E$2:$E$241,105)</f>
        <v>-0</v>
      </c>
      <c r="L106" s="61" t="n">
        <f aca="false">MATCH(-K106,$E$2:$E$241,0)</f>
        <v>49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7.25" hidden="false" customHeight="false" outlineLevel="0" collapsed="false">
      <c r="B107" s="48" t="n">
        <f aca="false">wyniki!B130</f>
        <v>0</v>
      </c>
      <c r="C107" s="49" t="n">
        <f aca="false">wyniki!K130</f>
        <v>0</v>
      </c>
      <c r="D107" s="50" t="n">
        <v>-0.00106</v>
      </c>
      <c r="E107" s="49" t="n">
        <f aca="false">IF(C107&gt;1,G107+D107)</f>
        <v>0</v>
      </c>
      <c r="F107" s="47" t="n">
        <f aca="false">wyniki!$A$126</f>
        <v>0</v>
      </c>
      <c r="G107" s="49" t="n">
        <f aca="false">-C107</f>
        <v>-0</v>
      </c>
      <c r="J107" s="59" t="n">
        <f aca="false">INDEX($B$2:$E$241,L107,1)</f>
        <v>0</v>
      </c>
      <c r="K107" s="60" t="n">
        <f aca="false">-LARGE($E$2:$E$241,106)</f>
        <v>-0</v>
      </c>
      <c r="L107" s="61" t="n">
        <f aca="false">MATCH(-K107,$E$2:$E$241,0)</f>
        <v>49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7.25" hidden="false" customHeight="false" outlineLevel="0" collapsed="false">
      <c r="B108" s="48" t="n">
        <f aca="false">wyniki!B131</f>
        <v>0</v>
      </c>
      <c r="C108" s="49" t="n">
        <f aca="false">wyniki!K131</f>
        <v>0</v>
      </c>
      <c r="D108" s="50" t="n">
        <v>-0.00107</v>
      </c>
      <c r="E108" s="49" t="n">
        <f aca="false">IF(C108&gt;1,G108+D108)</f>
        <v>0</v>
      </c>
      <c r="F108" s="47" t="n">
        <f aca="false">wyniki!$A$126</f>
        <v>0</v>
      </c>
      <c r="G108" s="49" t="n">
        <f aca="false">-C108</f>
        <v>-0</v>
      </c>
      <c r="J108" s="59" t="n">
        <f aca="false">INDEX($B$2:$E$241,L108,1)</f>
        <v>0</v>
      </c>
      <c r="K108" s="60" t="n">
        <f aca="false">-LARGE($E$2:$E$241,107)</f>
        <v>-0</v>
      </c>
      <c r="L108" s="61" t="n">
        <f aca="false">MATCH(-K108,$E$2:$E$241,0)</f>
        <v>49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7.25" hidden="false" customHeight="false" outlineLevel="0" collapsed="false">
      <c r="B109" s="48" t="n">
        <f aca="false">wyniki!B132</f>
        <v>0</v>
      </c>
      <c r="C109" s="49" t="n">
        <f aca="false">wyniki!K132</f>
        <v>0</v>
      </c>
      <c r="D109" s="50" t="n">
        <v>-0.00108</v>
      </c>
      <c r="E109" s="49" t="n">
        <f aca="false">IF(C109&gt;1,G109+D109)</f>
        <v>0</v>
      </c>
      <c r="F109" s="47" t="n">
        <f aca="false">wyniki!$A$126</f>
        <v>0</v>
      </c>
      <c r="G109" s="49" t="n">
        <f aca="false">-C109</f>
        <v>-0</v>
      </c>
      <c r="J109" s="59" t="n">
        <f aca="false">INDEX($B$2:$E$241,L109,1)</f>
        <v>0</v>
      </c>
      <c r="K109" s="60" t="n">
        <f aca="false">-LARGE($E$2:$E$241,108)</f>
        <v>-0</v>
      </c>
      <c r="L109" s="61" t="n">
        <f aca="false">MATCH(-K109,$E$2:$E$241,0)</f>
        <v>49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17.25" hidden="false" customHeight="false" outlineLevel="0" collapsed="false">
      <c r="B110" s="48" t="n">
        <f aca="false">wyniki!B134</f>
        <v>0</v>
      </c>
      <c r="C110" s="49" t="n">
        <f aca="false">wyniki!K134</f>
        <v>0</v>
      </c>
      <c r="D110" s="50" t="n">
        <v>-0.00109</v>
      </c>
      <c r="E110" s="49" t="n">
        <f aca="false">IF(C110&gt;1,G110+D110)</f>
        <v>0</v>
      </c>
      <c r="F110" s="47" t="n">
        <f aca="false">wyniki!$A$133</f>
        <v>0</v>
      </c>
      <c r="G110" s="49" t="n">
        <f aca="false">-C110</f>
        <v>-0</v>
      </c>
      <c r="J110" s="59" t="n">
        <f aca="false">INDEX($B$2:$E$241,L110,1)</f>
        <v>0</v>
      </c>
      <c r="K110" s="60" t="n">
        <f aca="false">-LARGE($E$2:$E$241,109)</f>
        <v>-0</v>
      </c>
      <c r="L110" s="61" t="n">
        <f aca="false">MATCH(-K110,$E$2:$E$241,0)</f>
        <v>49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7.25" hidden="false" customHeight="false" outlineLevel="0" collapsed="false">
      <c r="B111" s="48" t="n">
        <f aca="false">wyniki!B135</f>
        <v>0</v>
      </c>
      <c r="C111" s="49" t="n">
        <f aca="false">wyniki!K135</f>
        <v>0</v>
      </c>
      <c r="D111" s="50" t="n">
        <v>-0.0011</v>
      </c>
      <c r="E111" s="49" t="n">
        <f aca="false">IF(C111&gt;1,G111+D111)</f>
        <v>0</v>
      </c>
      <c r="F111" s="47" t="n">
        <f aca="false">wyniki!$A$133</f>
        <v>0</v>
      </c>
      <c r="G111" s="49" t="n">
        <f aca="false">-C111</f>
        <v>-0</v>
      </c>
      <c r="J111" s="59" t="n">
        <f aca="false">INDEX($B$2:$E$241,L111,1)</f>
        <v>0</v>
      </c>
      <c r="K111" s="60" t="n">
        <f aca="false">-LARGE($E$2:$E$241,110)</f>
        <v>-0</v>
      </c>
      <c r="L111" s="61" t="n">
        <f aca="false">MATCH(-K111,$E$2:$E$241,0)</f>
        <v>49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17.25" hidden="false" customHeight="false" outlineLevel="0" collapsed="false">
      <c r="B112" s="48" t="n">
        <f aca="false">wyniki!B136</f>
        <v>0</v>
      </c>
      <c r="C112" s="49" t="n">
        <f aca="false">wyniki!K136</f>
        <v>0</v>
      </c>
      <c r="D112" s="50" t="n">
        <v>-0.00111</v>
      </c>
      <c r="E112" s="49" t="n">
        <f aca="false">IF(C112&gt;1,G112+D112)</f>
        <v>0</v>
      </c>
      <c r="F112" s="47" t="n">
        <f aca="false">wyniki!$A$133</f>
        <v>0</v>
      </c>
      <c r="G112" s="49" t="n">
        <f aca="false">-C112</f>
        <v>-0</v>
      </c>
      <c r="J112" s="59" t="n">
        <f aca="false">INDEX($B$2:$E$241,L112,1)</f>
        <v>0</v>
      </c>
      <c r="K112" s="60" t="n">
        <f aca="false">-LARGE($E$2:$E$241,111)</f>
        <v>-0</v>
      </c>
      <c r="L112" s="61" t="n">
        <f aca="false">MATCH(-K112,$E$2:$E$241,0)</f>
        <v>49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17.25" hidden="false" customHeight="false" outlineLevel="0" collapsed="false">
      <c r="B113" s="48" t="n">
        <f aca="false">wyniki!B137</f>
        <v>0</v>
      </c>
      <c r="C113" s="49" t="n">
        <f aca="false">wyniki!K137</f>
        <v>0</v>
      </c>
      <c r="D113" s="50" t="n">
        <v>-0.00112</v>
      </c>
      <c r="E113" s="49" t="n">
        <f aca="false">IF(C113&gt;1,G113+D113)</f>
        <v>0</v>
      </c>
      <c r="F113" s="47" t="n">
        <f aca="false">wyniki!$A$133</f>
        <v>0</v>
      </c>
      <c r="G113" s="49" t="n">
        <f aca="false">-C113</f>
        <v>-0</v>
      </c>
      <c r="J113" s="59" t="n">
        <f aca="false">INDEX($B$2:$E$241,L113,1)</f>
        <v>0</v>
      </c>
      <c r="K113" s="60" t="n">
        <f aca="false">-LARGE($E$2:$E$241,112)</f>
        <v>-0</v>
      </c>
      <c r="L113" s="61" t="n">
        <f aca="false">MATCH(-K113,$E$2:$E$241,0)</f>
        <v>49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7.25" hidden="false" customHeight="false" outlineLevel="0" collapsed="false">
      <c r="B114" s="48" t="n">
        <f aca="false">wyniki!B138</f>
        <v>0</v>
      </c>
      <c r="C114" s="49" t="n">
        <f aca="false">wyniki!K138</f>
        <v>0</v>
      </c>
      <c r="D114" s="50" t="n">
        <v>-0.00113</v>
      </c>
      <c r="E114" s="49" t="n">
        <f aca="false">IF(C114&gt;1,G114+D114)</f>
        <v>0</v>
      </c>
      <c r="F114" s="47" t="n">
        <f aca="false">wyniki!$A$133</f>
        <v>0</v>
      </c>
      <c r="G114" s="49" t="n">
        <f aca="false">-C114</f>
        <v>-0</v>
      </c>
      <c r="J114" s="59" t="n">
        <f aca="false">INDEX($B$2:$E$241,L114,1)</f>
        <v>0</v>
      </c>
      <c r="K114" s="60" t="n">
        <f aca="false">-LARGE($E$2:$E$241,113)</f>
        <v>-0</v>
      </c>
      <c r="L114" s="61" t="n">
        <f aca="false">MATCH(-K114,$E$2:$E$241,0)</f>
        <v>49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7.25" hidden="false" customHeight="false" outlineLevel="0" collapsed="false">
      <c r="B115" s="48" t="n">
        <f aca="false">wyniki!B139</f>
        <v>0</v>
      </c>
      <c r="C115" s="49" t="n">
        <f aca="false">wyniki!K139</f>
        <v>0</v>
      </c>
      <c r="D115" s="50" t="n">
        <v>-0.00114</v>
      </c>
      <c r="E115" s="49" t="n">
        <f aca="false">IF(C115&gt;1,G115+D115)</f>
        <v>0</v>
      </c>
      <c r="F115" s="47" t="n">
        <f aca="false">wyniki!$A$133</f>
        <v>0</v>
      </c>
      <c r="G115" s="49" t="n">
        <f aca="false">-C115</f>
        <v>-0</v>
      </c>
      <c r="J115" s="59" t="n">
        <f aca="false">INDEX($B$2:$E$241,L115,1)</f>
        <v>0</v>
      </c>
      <c r="K115" s="60" t="n">
        <f aca="false">-LARGE($E$2:$E$241,114)</f>
        <v>-0</v>
      </c>
      <c r="L115" s="61" t="n">
        <f aca="false">MATCH(-K115,$E$2:$E$241,0)</f>
        <v>49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17.25" hidden="false" customHeight="false" outlineLevel="0" collapsed="false">
      <c r="B116" s="48" t="n">
        <f aca="false">wyniki!B141</f>
        <v>0</v>
      </c>
      <c r="C116" s="49" t="n">
        <f aca="false">wyniki!K141</f>
        <v>0</v>
      </c>
      <c r="D116" s="50" t="n">
        <v>-0.00115</v>
      </c>
      <c r="E116" s="49" t="n">
        <f aca="false">IF(C116&gt;1,G116+D116)</f>
        <v>0</v>
      </c>
      <c r="F116" s="47" t="n">
        <f aca="false">wyniki!$A$140</f>
        <v>0</v>
      </c>
      <c r="G116" s="49" t="n">
        <f aca="false">-C116</f>
        <v>-0</v>
      </c>
      <c r="J116" s="59" t="n">
        <f aca="false">INDEX($B$2:$E$241,L116,1)</f>
        <v>0</v>
      </c>
      <c r="K116" s="60" t="n">
        <f aca="false">-LARGE($E$2:$E$241,115)</f>
        <v>-0</v>
      </c>
      <c r="L116" s="61" t="n">
        <f aca="false">MATCH(-K116,$E$2:$E$241,0)</f>
        <v>49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17.25" hidden="false" customHeight="false" outlineLevel="0" collapsed="false">
      <c r="B117" s="48" t="n">
        <f aca="false">wyniki!B142</f>
        <v>0</v>
      </c>
      <c r="C117" s="49" t="n">
        <f aca="false">wyniki!K142</f>
        <v>0</v>
      </c>
      <c r="D117" s="50" t="n">
        <v>-0.00116</v>
      </c>
      <c r="E117" s="49" t="n">
        <f aca="false">IF(C117&gt;1,G117+D117)</f>
        <v>0</v>
      </c>
      <c r="F117" s="47" t="n">
        <f aca="false">wyniki!$A$140</f>
        <v>0</v>
      </c>
      <c r="G117" s="49" t="n">
        <f aca="false">-C117</f>
        <v>-0</v>
      </c>
      <c r="J117" s="59" t="n">
        <f aca="false">INDEX($B$2:$E$241,L117,1)</f>
        <v>0</v>
      </c>
      <c r="K117" s="60" t="n">
        <f aca="false">-LARGE($E$2:$E$241,116)</f>
        <v>-0</v>
      </c>
      <c r="L117" s="61" t="n">
        <f aca="false">MATCH(-K117,$E$2:$E$241,0)</f>
        <v>49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7.25" hidden="false" customHeight="false" outlineLevel="0" collapsed="false">
      <c r="B118" s="48" t="n">
        <f aca="false">wyniki!B143</f>
        <v>0</v>
      </c>
      <c r="C118" s="49" t="n">
        <f aca="false">wyniki!K143</f>
        <v>0</v>
      </c>
      <c r="D118" s="50" t="n">
        <v>-0.00117</v>
      </c>
      <c r="E118" s="49" t="n">
        <f aca="false">IF(C118&gt;1,G118+D118)</f>
        <v>0</v>
      </c>
      <c r="F118" s="47" t="n">
        <f aca="false">wyniki!$A$140</f>
        <v>0</v>
      </c>
      <c r="G118" s="49" t="n">
        <f aca="false">-C118</f>
        <v>-0</v>
      </c>
      <c r="J118" s="59" t="n">
        <f aca="false">INDEX($B$2:$E$241,L118,1)</f>
        <v>0</v>
      </c>
      <c r="K118" s="60" t="n">
        <f aca="false">-LARGE($E$2:$E$241,117)</f>
        <v>-0</v>
      </c>
      <c r="L118" s="61" t="n">
        <f aca="false">MATCH(-K118,$E$2:$E$241,0)</f>
        <v>49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7.25" hidden="false" customHeight="false" outlineLevel="0" collapsed="false">
      <c r="B119" s="48" t="n">
        <f aca="false">wyniki!B144</f>
        <v>0</v>
      </c>
      <c r="C119" s="49" t="n">
        <f aca="false">wyniki!K144</f>
        <v>0</v>
      </c>
      <c r="D119" s="50" t="n">
        <v>-0.00118</v>
      </c>
      <c r="E119" s="49" t="n">
        <f aca="false">IF(C119&gt;1,G119+D119)</f>
        <v>0</v>
      </c>
      <c r="F119" s="47" t="n">
        <f aca="false">wyniki!$A$140</f>
        <v>0</v>
      </c>
      <c r="G119" s="49" t="n">
        <f aca="false">-C119</f>
        <v>-0</v>
      </c>
      <c r="J119" s="59" t="n">
        <f aca="false">INDEX($B$2:$E$241,L119,1)</f>
        <v>0</v>
      </c>
      <c r="K119" s="60" t="n">
        <f aca="false">-LARGE($E$2:$E$241,118)</f>
        <v>-0</v>
      </c>
      <c r="L119" s="61" t="n">
        <f aca="false">MATCH(-K119,$E$2:$E$241,0)</f>
        <v>49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7.25" hidden="false" customHeight="false" outlineLevel="0" collapsed="false">
      <c r="B120" s="48" t="n">
        <f aca="false">wyniki!B145</f>
        <v>0</v>
      </c>
      <c r="C120" s="49" t="n">
        <f aca="false">wyniki!K145</f>
        <v>0</v>
      </c>
      <c r="D120" s="50" t="n">
        <v>-0.00119</v>
      </c>
      <c r="E120" s="49" t="n">
        <f aca="false">IF(C120&gt;1,G120+D120)</f>
        <v>0</v>
      </c>
      <c r="F120" s="47" t="n">
        <f aca="false">wyniki!$A$140</f>
        <v>0</v>
      </c>
      <c r="G120" s="49" t="n">
        <f aca="false">-C120</f>
        <v>-0</v>
      </c>
      <c r="J120" s="59" t="n">
        <f aca="false">INDEX($B$2:$E$241,L120,1)</f>
        <v>0</v>
      </c>
      <c r="K120" s="60" t="n">
        <f aca="false">-LARGE($E$2:$E$241,119)</f>
        <v>-0</v>
      </c>
      <c r="L120" s="61" t="n">
        <f aca="false">MATCH(-K120,$E$2:$E$241,0)</f>
        <v>49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17.25" hidden="false" customHeight="false" outlineLevel="0" collapsed="false">
      <c r="B121" s="48" t="n">
        <f aca="false">wyniki!B146</f>
        <v>0</v>
      </c>
      <c r="C121" s="49" t="n">
        <f aca="false">wyniki!K146</f>
        <v>0</v>
      </c>
      <c r="D121" s="50" t="n">
        <v>-0.0012</v>
      </c>
      <c r="E121" s="49" t="n">
        <f aca="false">IF(C121&gt;1,G121+D121)</f>
        <v>0</v>
      </c>
      <c r="F121" s="47" t="n">
        <f aca="false">wyniki!$A$140</f>
        <v>0</v>
      </c>
      <c r="G121" s="49" t="n">
        <f aca="false">-C121</f>
        <v>-0</v>
      </c>
      <c r="J121" s="59" t="n">
        <f aca="false">INDEX($B$2:$E$241,L121,1)</f>
        <v>0</v>
      </c>
      <c r="K121" s="60" t="n">
        <f aca="false">-LARGE($E$2:$E$241,120)</f>
        <v>-0</v>
      </c>
      <c r="L121" s="61" t="n">
        <f aca="false">MATCH(-K121,$E$2:$E$241,0)</f>
        <v>49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17.25" hidden="false" customHeight="false" outlineLevel="0" collapsed="false">
      <c r="B122" s="48" t="n">
        <f aca="false">wyniki!B148</f>
        <v>0</v>
      </c>
      <c r="C122" s="49" t="n">
        <f aca="false">wyniki!K148</f>
        <v>0</v>
      </c>
      <c r="D122" s="50" t="n">
        <v>-0.00121</v>
      </c>
      <c r="E122" s="49" t="n">
        <f aca="false">IF(C122&gt;1,G122+D122)</f>
        <v>0</v>
      </c>
      <c r="F122" s="47" t="n">
        <f aca="false">wyniki!$A$147</f>
        <v>0</v>
      </c>
      <c r="G122" s="49" t="n">
        <f aca="false">-C122</f>
        <v>-0</v>
      </c>
      <c r="J122" s="59" t="n">
        <f aca="false">INDEX($B$2:$E$241,L122,1)</f>
        <v>0</v>
      </c>
      <c r="K122" s="60" t="n">
        <f aca="false">-LARGE($E$2:$E$241,121)</f>
        <v>-0</v>
      </c>
      <c r="L122" s="61" t="n">
        <f aca="false">MATCH(-K122,$E$2:$E$241,0)</f>
        <v>49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7.25" hidden="false" customHeight="false" outlineLevel="0" collapsed="false">
      <c r="B123" s="48" t="n">
        <f aca="false">wyniki!B149</f>
        <v>0</v>
      </c>
      <c r="C123" s="49" t="n">
        <f aca="false">wyniki!K149</f>
        <v>0</v>
      </c>
      <c r="D123" s="50" t="n">
        <v>-0.00122</v>
      </c>
      <c r="E123" s="49" t="n">
        <f aca="false">IF(C123&gt;1,G123+D123)</f>
        <v>0</v>
      </c>
      <c r="F123" s="47" t="n">
        <f aca="false">wyniki!$A$147</f>
        <v>0</v>
      </c>
      <c r="G123" s="49" t="n">
        <f aca="false">-C123</f>
        <v>-0</v>
      </c>
      <c r="J123" s="59" t="n">
        <f aca="false">INDEX($B$2:$E$241,L123,1)</f>
        <v>0</v>
      </c>
      <c r="K123" s="60" t="n">
        <f aca="false">-LARGE($E$2:$E$241,122)</f>
        <v>-0</v>
      </c>
      <c r="L123" s="61" t="n">
        <f aca="false">MATCH(-K123,$E$2:$E$241,0)</f>
        <v>49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17.25" hidden="false" customHeight="false" outlineLevel="0" collapsed="false">
      <c r="B124" s="48" t="n">
        <f aca="false">wyniki!B150</f>
        <v>0</v>
      </c>
      <c r="C124" s="49" t="n">
        <f aca="false">wyniki!K150</f>
        <v>0</v>
      </c>
      <c r="D124" s="50" t="n">
        <v>-0.00123</v>
      </c>
      <c r="E124" s="49" t="n">
        <f aca="false">IF(C124&gt;1,G124+D124)</f>
        <v>0</v>
      </c>
      <c r="F124" s="47" t="n">
        <f aca="false">wyniki!$A$147</f>
        <v>0</v>
      </c>
      <c r="G124" s="49" t="n">
        <f aca="false">-C124</f>
        <v>-0</v>
      </c>
      <c r="J124" s="59" t="n">
        <f aca="false">INDEX($B$2:$E$241,L124,1)</f>
        <v>0</v>
      </c>
      <c r="K124" s="60" t="n">
        <f aca="false">-LARGE($E$2:$E$241,123)</f>
        <v>-0</v>
      </c>
      <c r="L124" s="61" t="n">
        <f aca="false">MATCH(-K124,$E$2:$E$241,0)</f>
        <v>49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17.25" hidden="false" customHeight="false" outlineLevel="0" collapsed="false">
      <c r="B125" s="48" t="n">
        <f aca="false">wyniki!B151</f>
        <v>0</v>
      </c>
      <c r="C125" s="49" t="n">
        <f aca="false">wyniki!K151</f>
        <v>0</v>
      </c>
      <c r="D125" s="50" t="n">
        <v>-0.00124</v>
      </c>
      <c r="E125" s="49" t="n">
        <f aca="false">IF(C125&gt;1,G125+D125)</f>
        <v>0</v>
      </c>
      <c r="F125" s="47" t="n">
        <f aca="false">wyniki!$A$147</f>
        <v>0</v>
      </c>
      <c r="G125" s="49" t="n">
        <f aca="false">-C125</f>
        <v>-0</v>
      </c>
      <c r="J125" s="59" t="n">
        <f aca="false">INDEX($B$2:$E$241,L125,1)</f>
        <v>0</v>
      </c>
      <c r="K125" s="60" t="n">
        <f aca="false">-LARGE($E$2:$E$241,124)</f>
        <v>-0</v>
      </c>
      <c r="L125" s="61" t="n">
        <f aca="false">MATCH(-K125,$E$2:$E$241,0)</f>
        <v>49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7.25" hidden="false" customHeight="false" outlineLevel="0" collapsed="false">
      <c r="B126" s="48" t="n">
        <f aca="false">wyniki!B152</f>
        <v>0</v>
      </c>
      <c r="C126" s="49" t="n">
        <f aca="false">wyniki!K152</f>
        <v>0</v>
      </c>
      <c r="D126" s="50" t="n">
        <v>-0.00125</v>
      </c>
      <c r="E126" s="49" t="n">
        <f aca="false">IF(C126&gt;1,G126+D126)</f>
        <v>0</v>
      </c>
      <c r="F126" s="47" t="n">
        <f aca="false">wyniki!$A$147</f>
        <v>0</v>
      </c>
      <c r="G126" s="49" t="n">
        <f aca="false">-C126</f>
        <v>-0</v>
      </c>
      <c r="J126" s="59" t="n">
        <f aca="false">INDEX($B$2:$E$241,L126,1)</f>
        <v>0</v>
      </c>
      <c r="K126" s="60" t="n">
        <f aca="false">-LARGE($E$2:$E$241,125)</f>
        <v>-0</v>
      </c>
      <c r="L126" s="61" t="n">
        <f aca="false">MATCH(-K126,$E$2:$E$241,0)</f>
        <v>49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17.25" hidden="false" customHeight="false" outlineLevel="0" collapsed="false">
      <c r="B127" s="48" t="n">
        <f aca="false">wyniki!B153</f>
        <v>0</v>
      </c>
      <c r="C127" s="49" t="n">
        <f aca="false">wyniki!K153</f>
        <v>0</v>
      </c>
      <c r="D127" s="50" t="n">
        <v>-0.00126</v>
      </c>
      <c r="E127" s="49" t="n">
        <f aca="false">IF(C127&gt;1,G127+D127)</f>
        <v>0</v>
      </c>
      <c r="F127" s="47" t="n">
        <f aca="false">wyniki!$A$147</f>
        <v>0</v>
      </c>
      <c r="G127" s="49" t="n">
        <f aca="false">-C127</f>
        <v>-0</v>
      </c>
      <c r="J127" s="59" t="n">
        <f aca="false">INDEX($B$2:$E$241,L127,1)</f>
        <v>0</v>
      </c>
      <c r="K127" s="60" t="n">
        <f aca="false">-LARGE($E$2:$E$241,126)</f>
        <v>-0</v>
      </c>
      <c r="L127" s="61" t="n">
        <f aca="false">MATCH(-K127,$E$2:$E$241,0)</f>
        <v>49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17.25" hidden="false" customHeight="false" outlineLevel="0" collapsed="false">
      <c r="B128" s="48" t="n">
        <f aca="false">wyniki!B155</f>
        <v>0</v>
      </c>
      <c r="C128" s="49" t="n">
        <f aca="false">wyniki!K155</f>
        <v>0</v>
      </c>
      <c r="D128" s="50" t="n">
        <v>-0.00127</v>
      </c>
      <c r="E128" s="49" t="n">
        <f aca="false">IF(C128&gt;1,G128+D128)</f>
        <v>0</v>
      </c>
      <c r="F128" s="47" t="n">
        <f aca="false">wyniki!$A$154</f>
        <v>0</v>
      </c>
      <c r="G128" s="49" t="n">
        <f aca="false">-C128</f>
        <v>-0</v>
      </c>
      <c r="J128" s="59" t="n">
        <f aca="false">INDEX($B$2:$E$241,L128,1)</f>
        <v>0</v>
      </c>
      <c r="K128" s="60" t="n">
        <f aca="false">-LARGE($E$2:$E$241,127)</f>
        <v>-0</v>
      </c>
      <c r="L128" s="61" t="n">
        <f aca="false">MATCH(-K128,$E$2:$E$241,0)</f>
        <v>49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17.25" hidden="false" customHeight="false" outlineLevel="0" collapsed="false">
      <c r="B129" s="48" t="n">
        <f aca="false">wyniki!B156</f>
        <v>0</v>
      </c>
      <c r="C129" s="49" t="n">
        <f aca="false">wyniki!K156</f>
        <v>0</v>
      </c>
      <c r="D129" s="50" t="n">
        <v>-0.00128</v>
      </c>
      <c r="E129" s="49" t="n">
        <f aca="false">IF(C129&gt;1,G129+D129)</f>
        <v>0</v>
      </c>
      <c r="F129" s="47" t="n">
        <f aca="false">wyniki!$A$154</f>
        <v>0</v>
      </c>
      <c r="G129" s="49" t="n">
        <f aca="false">-C129</f>
        <v>-0</v>
      </c>
      <c r="J129" s="59" t="n">
        <f aca="false">INDEX($B$2:$E$241,L129,1)</f>
        <v>0</v>
      </c>
      <c r="K129" s="60" t="n">
        <f aca="false">-LARGE($E$2:$E$241,128)</f>
        <v>-0</v>
      </c>
      <c r="L129" s="61" t="n">
        <f aca="false">MATCH(-K129,$E$2:$E$241,0)</f>
        <v>49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17.25" hidden="false" customHeight="false" outlineLevel="0" collapsed="false">
      <c r="B130" s="48" t="n">
        <f aca="false">wyniki!B157</f>
        <v>0</v>
      </c>
      <c r="C130" s="49" t="n">
        <f aca="false">wyniki!K157</f>
        <v>0</v>
      </c>
      <c r="D130" s="50" t="n">
        <v>-0.00129</v>
      </c>
      <c r="E130" s="49" t="n">
        <f aca="false">IF(C130&gt;1,G130+D130)</f>
        <v>0</v>
      </c>
      <c r="F130" s="47" t="n">
        <f aca="false">wyniki!$A$154</f>
        <v>0</v>
      </c>
      <c r="G130" s="49" t="n">
        <f aca="false">-C130</f>
        <v>-0</v>
      </c>
      <c r="J130" s="59" t="n">
        <f aca="false">INDEX($B$2:$E$241,L130,1)</f>
        <v>0</v>
      </c>
      <c r="K130" s="60" t="n">
        <f aca="false">-LARGE($E$2:$E$241,129)</f>
        <v>-0</v>
      </c>
      <c r="L130" s="61" t="n">
        <f aca="false">MATCH(-K130,$E$2:$E$241,0)</f>
        <v>49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17.25" hidden="false" customHeight="false" outlineLevel="0" collapsed="false">
      <c r="B131" s="48" t="n">
        <f aca="false">wyniki!B158</f>
        <v>0</v>
      </c>
      <c r="C131" s="49" t="n">
        <f aca="false">wyniki!K158</f>
        <v>0</v>
      </c>
      <c r="D131" s="50" t="n">
        <v>-0.0013</v>
      </c>
      <c r="E131" s="49" t="n">
        <f aca="false">IF(C131&gt;1,G131+D131)</f>
        <v>0</v>
      </c>
      <c r="F131" s="47" t="n">
        <f aca="false">wyniki!$A$154</f>
        <v>0</v>
      </c>
      <c r="G131" s="49" t="n">
        <f aca="false">-C131</f>
        <v>-0</v>
      </c>
      <c r="J131" s="59" t="n">
        <f aca="false">INDEX($B$2:$E$241,L131,1)</f>
        <v>0</v>
      </c>
      <c r="K131" s="60" t="n">
        <f aca="false">-LARGE($E$2:$E$241,130)</f>
        <v>-0</v>
      </c>
      <c r="L131" s="61" t="n">
        <f aca="false">MATCH(-K131,$E$2:$E$241,0)</f>
        <v>49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</row>
    <row r="132" customFormat="false" ht="17.25" hidden="false" customHeight="false" outlineLevel="0" collapsed="false">
      <c r="B132" s="48" t="n">
        <f aca="false">wyniki!B159</f>
        <v>0</v>
      </c>
      <c r="C132" s="49" t="n">
        <f aca="false">wyniki!K159</f>
        <v>0</v>
      </c>
      <c r="D132" s="50" t="n">
        <v>-0.00131</v>
      </c>
      <c r="E132" s="49" t="n">
        <f aca="false">IF(C132&gt;1,G132+D132)</f>
        <v>0</v>
      </c>
      <c r="F132" s="47" t="n">
        <f aca="false">wyniki!$A$154</f>
        <v>0</v>
      </c>
      <c r="G132" s="49" t="n">
        <f aca="false">-C132</f>
        <v>-0</v>
      </c>
      <c r="J132" s="59" t="n">
        <f aca="false">INDEX($B$2:$E$241,L132,1)</f>
        <v>0</v>
      </c>
      <c r="K132" s="60" t="n">
        <f aca="false">-LARGE($E$2:$E$241,131)</f>
        <v>-0</v>
      </c>
      <c r="L132" s="61" t="n">
        <f aca="false">MATCH(-K132,$E$2:$E$241,0)</f>
        <v>49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</row>
    <row r="133" customFormat="false" ht="17.25" hidden="false" customHeight="false" outlineLevel="0" collapsed="false">
      <c r="B133" s="48" t="n">
        <f aca="false">wyniki!B160</f>
        <v>0</v>
      </c>
      <c r="C133" s="49" t="n">
        <f aca="false">wyniki!K160</f>
        <v>0</v>
      </c>
      <c r="D133" s="50" t="n">
        <v>-0.00132</v>
      </c>
      <c r="E133" s="49" t="n">
        <f aca="false">IF(C133&gt;1,G133+D133)</f>
        <v>0</v>
      </c>
      <c r="F133" s="47" t="n">
        <f aca="false">wyniki!$A$154</f>
        <v>0</v>
      </c>
      <c r="G133" s="49" t="n">
        <f aca="false">-C133</f>
        <v>-0</v>
      </c>
      <c r="J133" s="59" t="n">
        <f aca="false">INDEX($B$2:$E$241,L133,1)</f>
        <v>0</v>
      </c>
      <c r="K133" s="60" t="n">
        <f aca="false">-LARGE($E$2:$E$241,132)</f>
        <v>-0</v>
      </c>
      <c r="L133" s="61" t="n">
        <f aca="false">MATCH(-K133,$E$2:$E$241,0)</f>
        <v>49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customFormat="false" ht="17.25" hidden="false" customHeight="false" outlineLevel="0" collapsed="false">
      <c r="B134" s="48" t="n">
        <f aca="false">wyniki!B162</f>
        <v>0</v>
      </c>
      <c r="C134" s="49" t="n">
        <f aca="false">wyniki!K162</f>
        <v>0</v>
      </c>
      <c r="D134" s="50" t="n">
        <v>-0.00133</v>
      </c>
      <c r="E134" s="49" t="n">
        <f aca="false">IF(C134&gt;1,G134+D134)</f>
        <v>0</v>
      </c>
      <c r="F134" s="47" t="n">
        <f aca="false">wyniki!$A$161</f>
        <v>0</v>
      </c>
      <c r="G134" s="49" t="n">
        <f aca="false">-C134</f>
        <v>-0</v>
      </c>
      <c r="J134" s="59" t="n">
        <f aca="false">INDEX($B$2:$E$241,L134,1)</f>
        <v>0</v>
      </c>
      <c r="K134" s="60" t="n">
        <f aca="false">-LARGE($E$2:$E$241,133)</f>
        <v>-0</v>
      </c>
      <c r="L134" s="61" t="n">
        <f aca="false">MATCH(-K134,$E$2:$E$241,0)</f>
        <v>49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</row>
    <row r="135" customFormat="false" ht="17.25" hidden="false" customHeight="false" outlineLevel="0" collapsed="false">
      <c r="B135" s="48" t="n">
        <f aca="false">wyniki!B163</f>
        <v>0</v>
      </c>
      <c r="C135" s="49" t="n">
        <f aca="false">wyniki!K163</f>
        <v>0</v>
      </c>
      <c r="D135" s="50" t="n">
        <v>-0.00134</v>
      </c>
      <c r="E135" s="49" t="n">
        <f aca="false">IF(C135&gt;1,G135+D135)</f>
        <v>0</v>
      </c>
      <c r="F135" s="47" t="n">
        <f aca="false">wyniki!$A$161</f>
        <v>0</v>
      </c>
      <c r="G135" s="49" t="n">
        <f aca="false">-C135</f>
        <v>-0</v>
      </c>
      <c r="J135" s="59" t="n">
        <f aca="false">INDEX($B$2:$E$241,L135,1)</f>
        <v>0</v>
      </c>
      <c r="K135" s="60" t="n">
        <f aca="false">-LARGE($E$2:$E$241,134)</f>
        <v>-0</v>
      </c>
      <c r="L135" s="61" t="n">
        <f aca="false">MATCH(-K135,$E$2:$E$241,0)</f>
        <v>49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</row>
    <row r="136" customFormat="false" ht="17.25" hidden="false" customHeight="false" outlineLevel="0" collapsed="false">
      <c r="B136" s="48" t="n">
        <f aca="false">wyniki!B164</f>
        <v>0</v>
      </c>
      <c r="C136" s="49" t="n">
        <f aca="false">wyniki!K164</f>
        <v>0</v>
      </c>
      <c r="D136" s="50" t="n">
        <v>-0.00135</v>
      </c>
      <c r="E136" s="49" t="n">
        <f aca="false">IF(C136&gt;1,G136+D136)</f>
        <v>0</v>
      </c>
      <c r="F136" s="47" t="n">
        <f aca="false">wyniki!$A$161</f>
        <v>0</v>
      </c>
      <c r="G136" s="49" t="n">
        <f aca="false">-C136</f>
        <v>-0</v>
      </c>
      <c r="J136" s="59" t="n">
        <f aca="false">INDEX($B$2:$E$241,L136,1)</f>
        <v>0</v>
      </c>
      <c r="K136" s="60" t="n">
        <f aca="false">-LARGE($E$2:$E$241,135)</f>
        <v>-0</v>
      </c>
      <c r="L136" s="61" t="n">
        <f aca="false">MATCH(-K136,$E$2:$E$241,0)</f>
        <v>49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</row>
    <row r="137" customFormat="false" ht="17.25" hidden="false" customHeight="false" outlineLevel="0" collapsed="false">
      <c r="B137" s="48" t="n">
        <f aca="false">wyniki!B165</f>
        <v>0</v>
      </c>
      <c r="C137" s="49" t="n">
        <f aca="false">wyniki!K165</f>
        <v>0</v>
      </c>
      <c r="D137" s="50" t="n">
        <v>-0.00136</v>
      </c>
      <c r="E137" s="49" t="n">
        <f aca="false">IF(C137&gt;1,G137+D137)</f>
        <v>0</v>
      </c>
      <c r="F137" s="47" t="n">
        <f aca="false">wyniki!$A$161</f>
        <v>0</v>
      </c>
      <c r="G137" s="49" t="n">
        <f aca="false">-C137</f>
        <v>-0</v>
      </c>
      <c r="J137" s="59" t="n">
        <f aca="false">INDEX($B$2:$E$241,L137,1)</f>
        <v>0</v>
      </c>
      <c r="K137" s="60" t="n">
        <f aca="false">-LARGE($E$2:$E$241,136)</f>
        <v>-0</v>
      </c>
      <c r="L137" s="61" t="n">
        <f aca="false">MATCH(-K137,$E$2:$E$241,0)</f>
        <v>49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</row>
    <row r="138" customFormat="false" ht="17.25" hidden="false" customHeight="false" outlineLevel="0" collapsed="false">
      <c r="B138" s="48" t="n">
        <f aca="false">wyniki!B166</f>
        <v>0</v>
      </c>
      <c r="C138" s="49" t="n">
        <f aca="false">wyniki!K166</f>
        <v>0</v>
      </c>
      <c r="D138" s="50" t="n">
        <v>-0.00137</v>
      </c>
      <c r="E138" s="49" t="n">
        <f aca="false">IF(C138&gt;1,G138+D138)</f>
        <v>0</v>
      </c>
      <c r="F138" s="47" t="n">
        <f aca="false">wyniki!$A$161</f>
        <v>0</v>
      </c>
      <c r="G138" s="49" t="n">
        <f aca="false">-C138</f>
        <v>-0</v>
      </c>
      <c r="J138" s="59" t="n">
        <f aca="false">INDEX($B$2:$E$241,L138,1)</f>
        <v>0</v>
      </c>
      <c r="K138" s="60" t="n">
        <f aca="false">-LARGE($E$2:$E$241,137)</f>
        <v>-0</v>
      </c>
      <c r="L138" s="61" t="n">
        <f aca="false">MATCH(-K138,$E$2:$E$241,0)</f>
        <v>49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</row>
    <row r="139" customFormat="false" ht="17.25" hidden="false" customHeight="false" outlineLevel="0" collapsed="false">
      <c r="B139" s="48" t="n">
        <f aca="false">wyniki!B167</f>
        <v>0</v>
      </c>
      <c r="C139" s="49" t="n">
        <f aca="false">wyniki!K167</f>
        <v>0</v>
      </c>
      <c r="D139" s="50" t="n">
        <v>-0.00138</v>
      </c>
      <c r="E139" s="49" t="n">
        <f aca="false">IF(C139&gt;1,G139+D139)</f>
        <v>0</v>
      </c>
      <c r="F139" s="47" t="n">
        <f aca="false">wyniki!$A$161</f>
        <v>0</v>
      </c>
      <c r="G139" s="49" t="n">
        <f aca="false">-C139</f>
        <v>-0</v>
      </c>
      <c r="J139" s="59" t="n">
        <f aca="false">INDEX($B$2:$E$241,L139,1)</f>
        <v>0</v>
      </c>
      <c r="K139" s="60" t="n">
        <f aca="false">-LARGE($E$2:$E$241,138)</f>
        <v>-0</v>
      </c>
      <c r="L139" s="61" t="n">
        <f aca="false">MATCH(-K139,$E$2:$E$241,0)</f>
        <v>49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</row>
    <row r="140" customFormat="false" ht="17.25" hidden="false" customHeight="false" outlineLevel="0" collapsed="false">
      <c r="B140" s="48" t="n">
        <f aca="false">wyniki!B169</f>
        <v>0</v>
      </c>
      <c r="C140" s="49" t="n">
        <f aca="false">wyniki!K169</f>
        <v>0</v>
      </c>
      <c r="D140" s="50" t="n">
        <v>-0.00139</v>
      </c>
      <c r="E140" s="49" t="n">
        <f aca="false">IF(C140&gt;1,G140+D140)</f>
        <v>0</v>
      </c>
      <c r="F140" s="47" t="n">
        <f aca="false">wyniki!$A$168</f>
        <v>0</v>
      </c>
      <c r="G140" s="49" t="n">
        <f aca="false">-C140</f>
        <v>-0</v>
      </c>
      <c r="J140" s="59" t="n">
        <f aca="false">INDEX($B$2:$E$241,L140,1)</f>
        <v>0</v>
      </c>
      <c r="K140" s="60" t="n">
        <f aca="false">-LARGE($E$2:$E$241,139)</f>
        <v>-0</v>
      </c>
      <c r="L140" s="61" t="n">
        <f aca="false">MATCH(-K140,$E$2:$E$241,0)</f>
        <v>49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</row>
    <row r="141" customFormat="false" ht="17.25" hidden="false" customHeight="false" outlineLevel="0" collapsed="false">
      <c r="B141" s="48" t="n">
        <f aca="false">wyniki!B170</f>
        <v>0</v>
      </c>
      <c r="C141" s="49" t="n">
        <f aca="false">wyniki!K170</f>
        <v>0</v>
      </c>
      <c r="D141" s="50" t="n">
        <v>-0.0014</v>
      </c>
      <c r="E141" s="49" t="n">
        <f aca="false">IF(C141&gt;1,G141+D141)</f>
        <v>0</v>
      </c>
      <c r="F141" s="47" t="n">
        <f aca="false">wyniki!$A$168</f>
        <v>0</v>
      </c>
      <c r="G141" s="49" t="n">
        <f aca="false">-C141</f>
        <v>-0</v>
      </c>
      <c r="J141" s="59" t="n">
        <f aca="false">INDEX($B$2:$E$241,L141,1)</f>
        <v>0</v>
      </c>
      <c r="K141" s="60" t="n">
        <f aca="false">-LARGE($E$2:$E$241,140)</f>
        <v>-0</v>
      </c>
      <c r="L141" s="61" t="n">
        <f aca="false">MATCH(-K141,$E$2:$E$241,0)</f>
        <v>49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</row>
    <row r="142" customFormat="false" ht="17.25" hidden="false" customHeight="false" outlineLevel="0" collapsed="false">
      <c r="B142" s="48" t="n">
        <f aca="false">wyniki!B171</f>
        <v>0</v>
      </c>
      <c r="C142" s="49" t="n">
        <f aca="false">wyniki!K171</f>
        <v>0</v>
      </c>
      <c r="D142" s="50" t="n">
        <v>-0.00141</v>
      </c>
      <c r="E142" s="49" t="n">
        <f aca="false">IF(C142&gt;1,G142+D142)</f>
        <v>0</v>
      </c>
      <c r="F142" s="47" t="n">
        <f aca="false">wyniki!$A$168</f>
        <v>0</v>
      </c>
      <c r="G142" s="49" t="n">
        <f aca="false">-C142</f>
        <v>-0</v>
      </c>
      <c r="J142" s="59" t="n">
        <f aca="false">INDEX($B$2:$E$241,L142,1)</f>
        <v>0</v>
      </c>
      <c r="K142" s="60" t="n">
        <f aca="false">-LARGE($E$2:$E$241,141)</f>
        <v>-0</v>
      </c>
      <c r="L142" s="61" t="n">
        <f aca="false">MATCH(-K142,$E$2:$E$241,0)</f>
        <v>49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</row>
    <row r="143" customFormat="false" ht="17.25" hidden="false" customHeight="false" outlineLevel="0" collapsed="false">
      <c r="B143" s="48" t="n">
        <f aca="false">wyniki!B172</f>
        <v>0</v>
      </c>
      <c r="C143" s="49" t="n">
        <f aca="false">wyniki!K172</f>
        <v>0</v>
      </c>
      <c r="D143" s="50" t="n">
        <v>-0.00142</v>
      </c>
      <c r="E143" s="49" t="n">
        <f aca="false">IF(C143&gt;1,G143+D143)</f>
        <v>0</v>
      </c>
      <c r="F143" s="47" t="n">
        <f aca="false">wyniki!$A$168</f>
        <v>0</v>
      </c>
      <c r="G143" s="49" t="n">
        <f aca="false">-C143</f>
        <v>-0</v>
      </c>
      <c r="J143" s="59" t="n">
        <f aca="false">INDEX($B$2:$E$241,L143,1)</f>
        <v>0</v>
      </c>
      <c r="K143" s="60" t="n">
        <f aca="false">-LARGE($E$2:$E$241,142)</f>
        <v>-0</v>
      </c>
      <c r="L143" s="61" t="n">
        <f aca="false">MATCH(-K143,$E$2:$E$241,0)</f>
        <v>49</v>
      </c>
      <c r="M143" s="62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</row>
    <row r="144" customFormat="false" ht="17.25" hidden="false" customHeight="false" outlineLevel="0" collapsed="false">
      <c r="B144" s="48" t="n">
        <f aca="false">wyniki!B173</f>
        <v>0</v>
      </c>
      <c r="C144" s="49" t="n">
        <f aca="false">wyniki!K173</f>
        <v>0</v>
      </c>
      <c r="D144" s="50" t="n">
        <v>-0.00143</v>
      </c>
      <c r="E144" s="49" t="n">
        <f aca="false">IF(C144&gt;1,G144+D144)</f>
        <v>0</v>
      </c>
      <c r="F144" s="47" t="n">
        <f aca="false">wyniki!$A$168</f>
        <v>0</v>
      </c>
      <c r="G144" s="49" t="n">
        <f aca="false">-C144</f>
        <v>-0</v>
      </c>
      <c r="J144" s="59" t="n">
        <f aca="false">INDEX($B$2:$E$241,L144,1)</f>
        <v>0</v>
      </c>
      <c r="K144" s="60" t="n">
        <f aca="false">-LARGE($E$2:$E$241,143)</f>
        <v>-0</v>
      </c>
      <c r="L144" s="61" t="n">
        <f aca="false">MATCH(-K144,$E$2:$E$241,0)</f>
        <v>49</v>
      </c>
      <c r="M144" s="62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</row>
    <row r="145" customFormat="false" ht="17.25" hidden="false" customHeight="false" outlineLevel="0" collapsed="false">
      <c r="B145" s="48" t="n">
        <f aca="false">wyniki!B174</f>
        <v>0</v>
      </c>
      <c r="C145" s="49" t="n">
        <f aca="false">wyniki!K174</f>
        <v>0</v>
      </c>
      <c r="D145" s="50" t="n">
        <v>-0.00144</v>
      </c>
      <c r="E145" s="49" t="n">
        <f aca="false">IF(C145&gt;1,G145+D145)</f>
        <v>0</v>
      </c>
      <c r="F145" s="47" t="n">
        <f aca="false">wyniki!$A$168</f>
        <v>0</v>
      </c>
      <c r="G145" s="49" t="n">
        <f aca="false">-C145</f>
        <v>-0</v>
      </c>
      <c r="J145" s="59" t="n">
        <f aca="false">INDEX($B$2:$E$241,L145,1)</f>
        <v>0</v>
      </c>
      <c r="K145" s="60" t="n">
        <f aca="false">-LARGE($E$2:$E$241,144)</f>
        <v>-0</v>
      </c>
      <c r="L145" s="61" t="n">
        <f aca="false">MATCH(-K145,$E$2:$E$241,0)</f>
        <v>49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</row>
    <row r="146" customFormat="false" ht="17.25" hidden="false" customHeight="false" outlineLevel="0" collapsed="false">
      <c r="B146" s="48" t="n">
        <f aca="false">wyniki!B176</f>
        <v>0</v>
      </c>
      <c r="C146" s="49" t="n">
        <f aca="false">wyniki!K176</f>
        <v>0</v>
      </c>
      <c r="D146" s="50" t="n">
        <v>-0.00145</v>
      </c>
      <c r="E146" s="49" t="n">
        <f aca="false">IF(C146&gt;1,G146+D146)</f>
        <v>0</v>
      </c>
      <c r="F146" s="47" t="n">
        <f aca="false">wyniki!$A$175</f>
        <v>0</v>
      </c>
      <c r="G146" s="49" t="n">
        <f aca="false">-C146</f>
        <v>-0</v>
      </c>
      <c r="J146" s="59" t="n">
        <f aca="false">INDEX($B$2:$E$241,L146,1)</f>
        <v>0</v>
      </c>
      <c r="K146" s="60" t="n">
        <f aca="false">-LARGE($E$2:$E$241,145)</f>
        <v>-0</v>
      </c>
      <c r="L146" s="61" t="n">
        <f aca="false">MATCH(-K146,$E$2:$E$241,0)</f>
        <v>49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</row>
    <row r="147" customFormat="false" ht="17.25" hidden="false" customHeight="false" outlineLevel="0" collapsed="false">
      <c r="B147" s="48" t="n">
        <f aca="false">wyniki!B177</f>
        <v>0</v>
      </c>
      <c r="C147" s="49" t="n">
        <f aca="false">wyniki!K177</f>
        <v>0</v>
      </c>
      <c r="D147" s="50" t="n">
        <v>-0.00146</v>
      </c>
      <c r="E147" s="49" t="n">
        <f aca="false">IF(C147&gt;1,G147+D147)</f>
        <v>0</v>
      </c>
      <c r="F147" s="47" t="n">
        <f aca="false">wyniki!$A$175</f>
        <v>0</v>
      </c>
      <c r="G147" s="49" t="n">
        <f aca="false">-C147</f>
        <v>-0</v>
      </c>
      <c r="J147" s="59" t="n">
        <f aca="false">INDEX($B$2:$E$241,L147,1)</f>
        <v>0</v>
      </c>
      <c r="K147" s="60" t="n">
        <f aca="false">-LARGE($E$2:$E$241,146)</f>
        <v>-0</v>
      </c>
      <c r="L147" s="61" t="n">
        <f aca="false">MATCH(-K147,$E$2:$E$241,0)</f>
        <v>49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</row>
    <row r="148" customFormat="false" ht="17.25" hidden="false" customHeight="false" outlineLevel="0" collapsed="false">
      <c r="B148" s="48" t="n">
        <f aca="false">wyniki!B178</f>
        <v>0</v>
      </c>
      <c r="C148" s="49" t="n">
        <f aca="false">wyniki!K178</f>
        <v>0</v>
      </c>
      <c r="D148" s="50" t="n">
        <v>-0.00147</v>
      </c>
      <c r="E148" s="49" t="n">
        <f aca="false">IF(C148&gt;1,G148+D148)</f>
        <v>0</v>
      </c>
      <c r="F148" s="47" t="n">
        <f aca="false">wyniki!$A$175</f>
        <v>0</v>
      </c>
      <c r="G148" s="49" t="n">
        <f aca="false">-C148</f>
        <v>-0</v>
      </c>
      <c r="J148" s="59" t="n">
        <f aca="false">INDEX($B$2:$E$241,L148,1)</f>
        <v>0</v>
      </c>
      <c r="K148" s="60" t="n">
        <f aca="false">-LARGE($E$2:$E$241,147)</f>
        <v>-0</v>
      </c>
      <c r="L148" s="61" t="n">
        <f aca="false">MATCH(-K148,$E$2:$E$241,0)</f>
        <v>49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</row>
    <row r="149" customFormat="false" ht="17.25" hidden="false" customHeight="false" outlineLevel="0" collapsed="false">
      <c r="B149" s="48" t="n">
        <f aca="false">wyniki!B179</f>
        <v>0</v>
      </c>
      <c r="C149" s="49" t="n">
        <f aca="false">wyniki!K179</f>
        <v>0</v>
      </c>
      <c r="D149" s="50" t="n">
        <v>-0.00148</v>
      </c>
      <c r="E149" s="49" t="n">
        <f aca="false">IF(C149&gt;1,G149+D149)</f>
        <v>0</v>
      </c>
      <c r="F149" s="47" t="n">
        <f aca="false">wyniki!$A$175</f>
        <v>0</v>
      </c>
      <c r="G149" s="49" t="n">
        <f aca="false">-C149</f>
        <v>-0</v>
      </c>
      <c r="J149" s="59" t="n">
        <f aca="false">INDEX($B$2:$E$241,L149,1)</f>
        <v>0</v>
      </c>
      <c r="K149" s="60" t="n">
        <f aca="false">-LARGE($E$2:$E$241,148)</f>
        <v>-0</v>
      </c>
      <c r="L149" s="61" t="n">
        <f aca="false">MATCH(-K149,$E$2:$E$241,0)</f>
        <v>49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</row>
    <row r="150" customFormat="false" ht="17.25" hidden="false" customHeight="false" outlineLevel="0" collapsed="false">
      <c r="B150" s="48" t="n">
        <f aca="false">wyniki!B180</f>
        <v>0</v>
      </c>
      <c r="C150" s="49" t="n">
        <f aca="false">wyniki!K180</f>
        <v>0</v>
      </c>
      <c r="D150" s="50" t="n">
        <v>-0.00149</v>
      </c>
      <c r="E150" s="49" t="n">
        <f aca="false">IF(C150&gt;1,G150+D150)</f>
        <v>0</v>
      </c>
      <c r="F150" s="47" t="n">
        <f aca="false">wyniki!$A$175</f>
        <v>0</v>
      </c>
      <c r="G150" s="49" t="n">
        <f aca="false">-C150</f>
        <v>-0</v>
      </c>
      <c r="J150" s="59" t="n">
        <f aca="false">INDEX($B$2:$E$241,L150,1)</f>
        <v>0</v>
      </c>
      <c r="K150" s="60" t="n">
        <f aca="false">-LARGE($E$2:$E$241,149)</f>
        <v>-0</v>
      </c>
      <c r="L150" s="61" t="n">
        <f aca="false">MATCH(-K150,$E$2:$E$241,0)</f>
        <v>49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17.25" hidden="false" customHeight="false" outlineLevel="0" collapsed="false">
      <c r="B151" s="48" t="n">
        <f aca="false">wyniki!B181</f>
        <v>0</v>
      </c>
      <c r="C151" s="49" t="n">
        <f aca="false">wyniki!K181</f>
        <v>0</v>
      </c>
      <c r="D151" s="50" t="n">
        <v>-0.0015</v>
      </c>
      <c r="E151" s="49" t="n">
        <f aca="false">IF(C151&gt;1,G151+D151)</f>
        <v>0</v>
      </c>
      <c r="F151" s="47" t="n">
        <f aca="false">wyniki!$A$175</f>
        <v>0</v>
      </c>
      <c r="G151" s="49" t="n">
        <f aca="false">-C151</f>
        <v>-0</v>
      </c>
      <c r="J151" s="59" t="n">
        <f aca="false">INDEX($B$2:$E$241,L151,1)</f>
        <v>0</v>
      </c>
      <c r="K151" s="60" t="n">
        <f aca="false">-LARGE($E$2:$E$241,150)</f>
        <v>-0</v>
      </c>
      <c r="L151" s="61" t="n">
        <f aca="false">MATCH(-K151,$E$2:$E$241,0)</f>
        <v>49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</row>
    <row r="152" customFormat="false" ht="17.25" hidden="false" customHeight="false" outlineLevel="0" collapsed="false">
      <c r="B152" s="48" t="n">
        <f aca="false">wyniki!B183</f>
        <v>0</v>
      </c>
      <c r="C152" s="49" t="n">
        <f aca="false">wyniki!K183</f>
        <v>0</v>
      </c>
      <c r="D152" s="50" t="n">
        <v>-0.00151</v>
      </c>
      <c r="E152" s="49" t="n">
        <f aca="false">IF(C152&gt;1,G152+D152)</f>
        <v>0</v>
      </c>
      <c r="F152" s="47" t="n">
        <f aca="false">wyniki!$A$182</f>
        <v>0</v>
      </c>
      <c r="G152" s="49" t="n">
        <f aca="false">-C152</f>
        <v>-0</v>
      </c>
      <c r="J152" s="59" t="n">
        <f aca="false">INDEX($B$2:$E$241,L152,1)</f>
        <v>0</v>
      </c>
      <c r="K152" s="60" t="n">
        <f aca="false">-LARGE($E$2:$E$241,151)</f>
        <v>-0</v>
      </c>
      <c r="L152" s="61" t="n">
        <f aca="false">MATCH(-K152,$E$2:$E$241,0)</f>
        <v>49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</row>
    <row r="153" customFormat="false" ht="17.25" hidden="false" customHeight="false" outlineLevel="0" collapsed="false">
      <c r="B153" s="48" t="n">
        <f aca="false">wyniki!B184</f>
        <v>0</v>
      </c>
      <c r="C153" s="49" t="n">
        <f aca="false">wyniki!K184</f>
        <v>0</v>
      </c>
      <c r="D153" s="50" t="n">
        <v>-0.00152</v>
      </c>
      <c r="E153" s="49" t="n">
        <f aca="false">IF(C153&gt;1,G153+D153)</f>
        <v>0</v>
      </c>
      <c r="F153" s="47" t="n">
        <f aca="false">wyniki!$A$182</f>
        <v>0</v>
      </c>
      <c r="G153" s="49" t="n">
        <f aca="false">-C153</f>
        <v>-0</v>
      </c>
      <c r="J153" s="59" t="n">
        <f aca="false">INDEX($B$2:$E$241,L153,1)</f>
        <v>0</v>
      </c>
      <c r="K153" s="60" t="n">
        <f aca="false">-LARGE($E$2:$E$241,152)</f>
        <v>-0</v>
      </c>
      <c r="L153" s="61" t="n">
        <f aca="false">MATCH(-K153,$E$2:$E$241,0)</f>
        <v>49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17.25" hidden="false" customHeight="false" outlineLevel="0" collapsed="false">
      <c r="B154" s="48" t="n">
        <f aca="false">wyniki!B185</f>
        <v>0</v>
      </c>
      <c r="C154" s="49" t="n">
        <f aca="false">wyniki!K185</f>
        <v>0</v>
      </c>
      <c r="D154" s="50" t="n">
        <v>-0.00153</v>
      </c>
      <c r="E154" s="49" t="n">
        <f aca="false">IF(C154&gt;1,G154+D154)</f>
        <v>0</v>
      </c>
      <c r="F154" s="47" t="n">
        <f aca="false">wyniki!$A$182</f>
        <v>0</v>
      </c>
      <c r="G154" s="49" t="n">
        <f aca="false">-C154</f>
        <v>-0</v>
      </c>
      <c r="J154" s="59" t="n">
        <f aca="false">INDEX($B$2:$E$241,L154,1)</f>
        <v>0</v>
      </c>
      <c r="K154" s="60" t="n">
        <f aca="false">-LARGE($E$2:$E$241,153)</f>
        <v>-0</v>
      </c>
      <c r="L154" s="61" t="n">
        <f aca="false">MATCH(-K154,$E$2:$E$241,0)</f>
        <v>49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</row>
    <row r="155" customFormat="false" ht="17.25" hidden="false" customHeight="false" outlineLevel="0" collapsed="false">
      <c r="B155" s="48" t="n">
        <f aca="false">wyniki!B186</f>
        <v>0</v>
      </c>
      <c r="C155" s="49" t="n">
        <f aca="false">wyniki!K186</f>
        <v>0</v>
      </c>
      <c r="D155" s="50" t="n">
        <v>-0.00154</v>
      </c>
      <c r="E155" s="49" t="n">
        <f aca="false">IF(C155&gt;1,G155+D155)</f>
        <v>0</v>
      </c>
      <c r="F155" s="47" t="n">
        <f aca="false">wyniki!$A$182</f>
        <v>0</v>
      </c>
      <c r="G155" s="49" t="n">
        <f aca="false">-C155</f>
        <v>-0</v>
      </c>
      <c r="J155" s="59" t="n">
        <f aca="false">INDEX($B$2:$E$241,L155,1)</f>
        <v>0</v>
      </c>
      <c r="K155" s="60" t="n">
        <f aca="false">-LARGE($E$2:$E$241,154)</f>
        <v>-0</v>
      </c>
      <c r="L155" s="61" t="n">
        <f aca="false">MATCH(-K155,$E$2:$E$241,0)</f>
        <v>49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</row>
    <row r="156" customFormat="false" ht="17.25" hidden="false" customHeight="false" outlineLevel="0" collapsed="false">
      <c r="B156" s="48" t="n">
        <f aca="false">wyniki!B187</f>
        <v>0</v>
      </c>
      <c r="C156" s="49" t="n">
        <f aca="false">wyniki!K187</f>
        <v>0</v>
      </c>
      <c r="D156" s="50" t="n">
        <v>-0.00155</v>
      </c>
      <c r="E156" s="49" t="n">
        <f aca="false">IF(C156&gt;1,G156+D156)</f>
        <v>0</v>
      </c>
      <c r="F156" s="47" t="n">
        <f aca="false">wyniki!$A$182</f>
        <v>0</v>
      </c>
      <c r="G156" s="49" t="n">
        <f aca="false">-C156</f>
        <v>-0</v>
      </c>
      <c r="J156" s="59" t="n">
        <f aca="false">INDEX($B$2:$E$241,L156,1)</f>
        <v>0</v>
      </c>
      <c r="K156" s="60" t="n">
        <f aca="false">-LARGE($E$2:$E$241,155)</f>
        <v>-0</v>
      </c>
      <c r="L156" s="61" t="n">
        <f aca="false">MATCH(-K156,$E$2:$E$241,0)</f>
        <v>49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</row>
    <row r="157" customFormat="false" ht="17.25" hidden="false" customHeight="false" outlineLevel="0" collapsed="false">
      <c r="B157" s="48" t="n">
        <f aca="false">wyniki!B188</f>
        <v>0</v>
      </c>
      <c r="C157" s="49" t="n">
        <f aca="false">wyniki!K188</f>
        <v>0</v>
      </c>
      <c r="D157" s="50" t="n">
        <v>-0.00156</v>
      </c>
      <c r="E157" s="49" t="n">
        <f aca="false">IF(C157&gt;1,G157+D157)</f>
        <v>0</v>
      </c>
      <c r="F157" s="47" t="n">
        <f aca="false">wyniki!$A$182</f>
        <v>0</v>
      </c>
      <c r="G157" s="49" t="n">
        <f aca="false">-C157</f>
        <v>-0</v>
      </c>
      <c r="J157" s="59" t="n">
        <f aca="false">INDEX($B$2:$E$241,L157,1)</f>
        <v>0</v>
      </c>
      <c r="K157" s="60" t="n">
        <f aca="false">-LARGE($E$2:$E$241,156)</f>
        <v>-0</v>
      </c>
      <c r="L157" s="61" t="n">
        <f aca="false">MATCH(-K157,$E$2:$E$241,0)</f>
        <v>49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17.25" hidden="false" customHeight="false" outlineLevel="0" collapsed="false">
      <c r="B158" s="48" t="n">
        <f aca="false">wyniki!B190</f>
        <v>0</v>
      </c>
      <c r="C158" s="49" t="n">
        <f aca="false">wyniki!K190</f>
        <v>0</v>
      </c>
      <c r="D158" s="50" t="n">
        <v>-0.00157</v>
      </c>
      <c r="E158" s="49" t="n">
        <f aca="false">IF(C158&gt;1,G158+D158)</f>
        <v>0</v>
      </c>
      <c r="F158" s="47" t="n">
        <f aca="false">wyniki!$A$189</f>
        <v>0</v>
      </c>
      <c r="G158" s="49" t="n">
        <f aca="false">-C158</f>
        <v>-0</v>
      </c>
      <c r="J158" s="59" t="n">
        <f aca="false">INDEX($B$2:$E$241,L158,1)</f>
        <v>0</v>
      </c>
      <c r="K158" s="60" t="n">
        <f aca="false">-LARGE($E$2:$E$241,157)</f>
        <v>-0</v>
      </c>
      <c r="L158" s="61" t="n">
        <f aca="false">MATCH(-K158,$E$2:$E$241,0)</f>
        <v>49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</row>
    <row r="159" customFormat="false" ht="17.25" hidden="false" customHeight="false" outlineLevel="0" collapsed="false">
      <c r="B159" s="48" t="n">
        <f aca="false">wyniki!B191</f>
        <v>0</v>
      </c>
      <c r="C159" s="49" t="n">
        <f aca="false">wyniki!K191</f>
        <v>0</v>
      </c>
      <c r="D159" s="50" t="n">
        <v>-0.00158</v>
      </c>
      <c r="E159" s="49" t="n">
        <f aca="false">IF(C159&gt;1,G159+D159)</f>
        <v>0</v>
      </c>
      <c r="F159" s="47" t="n">
        <f aca="false">wyniki!$A$189</f>
        <v>0</v>
      </c>
      <c r="G159" s="49" t="n">
        <f aca="false">-C159</f>
        <v>-0</v>
      </c>
      <c r="J159" s="59" t="n">
        <f aca="false">INDEX($B$2:$E$241,L159,1)</f>
        <v>0</v>
      </c>
      <c r="K159" s="60" t="n">
        <f aca="false">-LARGE($E$2:$E$241,158)</f>
        <v>-0</v>
      </c>
      <c r="L159" s="61" t="n">
        <f aca="false">MATCH(-K159,$E$2:$E$241,0)</f>
        <v>49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</row>
    <row r="160" customFormat="false" ht="17.25" hidden="false" customHeight="false" outlineLevel="0" collapsed="false">
      <c r="B160" s="48" t="n">
        <f aca="false">wyniki!B192</f>
        <v>0</v>
      </c>
      <c r="C160" s="49" t="n">
        <f aca="false">wyniki!K192</f>
        <v>0</v>
      </c>
      <c r="D160" s="50" t="n">
        <v>-0.00159</v>
      </c>
      <c r="E160" s="49" t="n">
        <f aca="false">IF(C160&gt;1,G160+D160)</f>
        <v>0</v>
      </c>
      <c r="F160" s="47" t="n">
        <f aca="false">wyniki!$A$189</f>
        <v>0</v>
      </c>
      <c r="G160" s="49" t="n">
        <f aca="false">-C160</f>
        <v>-0</v>
      </c>
      <c r="J160" s="59" t="n">
        <f aca="false">INDEX($B$2:$E$241,L160,1)</f>
        <v>0</v>
      </c>
      <c r="K160" s="60" t="n">
        <f aca="false">-LARGE($E$2:$E$241,159)</f>
        <v>-0</v>
      </c>
      <c r="L160" s="61" t="n">
        <f aca="false">MATCH(-K160,$E$2:$E$241,0)</f>
        <v>49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17.25" hidden="false" customHeight="false" outlineLevel="0" collapsed="false">
      <c r="B161" s="48" t="n">
        <f aca="false">wyniki!B193</f>
        <v>0</v>
      </c>
      <c r="C161" s="49" t="n">
        <f aca="false">wyniki!K193</f>
        <v>0</v>
      </c>
      <c r="D161" s="50" t="n">
        <v>-0.0016</v>
      </c>
      <c r="E161" s="49" t="n">
        <f aca="false">IF(C161&gt;1,G161+D161)</f>
        <v>0</v>
      </c>
      <c r="F161" s="47" t="n">
        <f aca="false">wyniki!$A$189</f>
        <v>0</v>
      </c>
      <c r="G161" s="49" t="n">
        <f aca="false">-C161</f>
        <v>-0</v>
      </c>
      <c r="J161" s="59" t="n">
        <f aca="false">INDEX($B$2:$E$241,L161,1)</f>
        <v>0</v>
      </c>
      <c r="K161" s="60" t="n">
        <f aca="false">-LARGE($E$2:$E$241,160)</f>
        <v>-0</v>
      </c>
      <c r="L161" s="61" t="n">
        <f aca="false">MATCH(-K161,$E$2:$E$241,0)</f>
        <v>49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17.25" hidden="false" customHeight="false" outlineLevel="0" collapsed="false">
      <c r="B162" s="48" t="n">
        <f aca="false">wyniki!B194</f>
        <v>0</v>
      </c>
      <c r="C162" s="49" t="n">
        <f aca="false">wyniki!K194</f>
        <v>0</v>
      </c>
      <c r="D162" s="50" t="n">
        <v>-0.00161</v>
      </c>
      <c r="E162" s="49" t="n">
        <f aca="false">IF(C162&gt;1,G162+D162)</f>
        <v>0</v>
      </c>
      <c r="F162" s="47" t="n">
        <f aca="false">wyniki!$A$189</f>
        <v>0</v>
      </c>
      <c r="G162" s="49" t="n">
        <f aca="false">-C162</f>
        <v>-0</v>
      </c>
      <c r="J162" s="59" t="n">
        <f aca="false">INDEX($B$2:$E$241,L162,1)</f>
        <v>0</v>
      </c>
      <c r="K162" s="60" t="n">
        <f aca="false">-LARGE($E$2:$E$241,161)</f>
        <v>-0</v>
      </c>
      <c r="L162" s="61" t="n">
        <f aca="false">MATCH(-K162,$E$2:$E$241,0)</f>
        <v>49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17.25" hidden="false" customHeight="false" outlineLevel="0" collapsed="false">
      <c r="B163" s="48" t="n">
        <f aca="false">wyniki!B195</f>
        <v>0</v>
      </c>
      <c r="C163" s="49" t="n">
        <f aca="false">wyniki!K195</f>
        <v>0</v>
      </c>
      <c r="D163" s="50" t="n">
        <v>-0.00162</v>
      </c>
      <c r="E163" s="49" t="n">
        <f aca="false">IF(C163&gt;1,G163+D163)</f>
        <v>0</v>
      </c>
      <c r="F163" s="47" t="n">
        <f aca="false">wyniki!$A$189</f>
        <v>0</v>
      </c>
      <c r="G163" s="49" t="n">
        <f aca="false">-C163</f>
        <v>-0</v>
      </c>
      <c r="J163" s="59" t="n">
        <f aca="false">INDEX($B$2:$E$241,L163,1)</f>
        <v>0</v>
      </c>
      <c r="K163" s="60" t="n">
        <f aca="false">-LARGE($E$2:$E$241,162)</f>
        <v>-0</v>
      </c>
      <c r="L163" s="61" t="n">
        <f aca="false">MATCH(-K163,$E$2:$E$241,0)</f>
        <v>49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</row>
    <row r="164" customFormat="false" ht="17.25" hidden="false" customHeight="false" outlineLevel="0" collapsed="false">
      <c r="B164" s="48" t="n">
        <f aca="false">wyniki!B197</f>
        <v>0</v>
      </c>
      <c r="C164" s="49" t="n">
        <f aca="false">wyniki!K197</f>
        <v>0</v>
      </c>
      <c r="D164" s="50" t="n">
        <v>-0.00163</v>
      </c>
      <c r="E164" s="49" t="n">
        <f aca="false">IF(C164&gt;1,G164+D164)</f>
        <v>0</v>
      </c>
      <c r="F164" s="47" t="n">
        <f aca="false">wyniki!$A$196</f>
        <v>0</v>
      </c>
      <c r="G164" s="49" t="n">
        <f aca="false">-C164</f>
        <v>-0</v>
      </c>
      <c r="J164" s="59" t="n">
        <f aca="false">INDEX($B$2:$E$241,L164,1)</f>
        <v>0</v>
      </c>
      <c r="K164" s="60" t="n">
        <f aca="false">-LARGE($E$2:$E$241,163)</f>
        <v>-0</v>
      </c>
      <c r="L164" s="61" t="n">
        <f aca="false">MATCH(-K164,$E$2:$E$241,0)</f>
        <v>49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</row>
    <row r="165" customFormat="false" ht="17.25" hidden="false" customHeight="false" outlineLevel="0" collapsed="false">
      <c r="B165" s="48" t="n">
        <f aca="false">wyniki!B198</f>
        <v>0</v>
      </c>
      <c r="C165" s="49" t="n">
        <f aca="false">wyniki!K198</f>
        <v>0</v>
      </c>
      <c r="D165" s="50" t="n">
        <v>-0.00164</v>
      </c>
      <c r="E165" s="49" t="n">
        <f aca="false">IF(C165&gt;1,G165+D165)</f>
        <v>0</v>
      </c>
      <c r="F165" s="47" t="n">
        <f aca="false">wyniki!$A$196</f>
        <v>0</v>
      </c>
      <c r="G165" s="49" t="n">
        <f aca="false">-C165</f>
        <v>-0</v>
      </c>
      <c r="J165" s="59" t="n">
        <f aca="false">INDEX($B$2:$E$241,L165,1)</f>
        <v>0</v>
      </c>
      <c r="K165" s="60" t="n">
        <f aca="false">-LARGE($E$2:$E$241,164)</f>
        <v>-0</v>
      </c>
      <c r="L165" s="61" t="n">
        <f aca="false">MATCH(-K165,$E$2:$E$241,0)</f>
        <v>49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7.25" hidden="false" customHeight="false" outlineLevel="0" collapsed="false">
      <c r="B166" s="48" t="n">
        <f aca="false">wyniki!B199</f>
        <v>0</v>
      </c>
      <c r="C166" s="49" t="n">
        <f aca="false">wyniki!K199</f>
        <v>0</v>
      </c>
      <c r="D166" s="50" t="n">
        <v>-0.00165</v>
      </c>
      <c r="E166" s="49" t="n">
        <f aca="false">IF(C166&gt;1,G166+D166)</f>
        <v>0</v>
      </c>
      <c r="F166" s="47" t="n">
        <f aca="false">wyniki!$A$196</f>
        <v>0</v>
      </c>
      <c r="G166" s="49" t="n">
        <f aca="false">-C166</f>
        <v>-0</v>
      </c>
      <c r="J166" s="59" t="n">
        <f aca="false">INDEX($B$2:$E$241,L166,1)</f>
        <v>0</v>
      </c>
      <c r="K166" s="60" t="n">
        <f aca="false">-LARGE($E$2:$E$241,165)</f>
        <v>-0</v>
      </c>
      <c r="L166" s="61" t="n">
        <f aca="false">MATCH(-K166,$E$2:$E$241,0)</f>
        <v>49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17.25" hidden="false" customHeight="false" outlineLevel="0" collapsed="false">
      <c r="B167" s="48" t="n">
        <f aca="false">wyniki!B200</f>
        <v>0</v>
      </c>
      <c r="C167" s="49" t="n">
        <f aca="false">wyniki!K200</f>
        <v>0</v>
      </c>
      <c r="D167" s="50" t="n">
        <v>-0.00166</v>
      </c>
      <c r="E167" s="49" t="n">
        <f aca="false">IF(C167&gt;1,G167+D167)</f>
        <v>0</v>
      </c>
      <c r="F167" s="47" t="n">
        <f aca="false">wyniki!$A$196</f>
        <v>0</v>
      </c>
      <c r="G167" s="49" t="n">
        <f aca="false">-C167</f>
        <v>-0</v>
      </c>
      <c r="J167" s="59" t="n">
        <f aca="false">INDEX($B$2:$E$241,L167,1)</f>
        <v>0</v>
      </c>
      <c r="K167" s="60" t="n">
        <f aca="false">-LARGE($E$2:$E$241,166)</f>
        <v>-0</v>
      </c>
      <c r="L167" s="61" t="n">
        <f aca="false">MATCH(-K167,$E$2:$E$241,0)</f>
        <v>49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17.25" hidden="false" customHeight="false" outlineLevel="0" collapsed="false">
      <c r="B168" s="48" t="n">
        <f aca="false">wyniki!B201</f>
        <v>0</v>
      </c>
      <c r="C168" s="49" t="n">
        <f aca="false">wyniki!K201</f>
        <v>0</v>
      </c>
      <c r="D168" s="50" t="n">
        <v>-0.00167</v>
      </c>
      <c r="E168" s="49" t="n">
        <f aca="false">IF(C168&gt;1,G168+D168)</f>
        <v>0</v>
      </c>
      <c r="F168" s="47" t="n">
        <f aca="false">wyniki!$A$196</f>
        <v>0</v>
      </c>
      <c r="G168" s="49" t="n">
        <f aca="false">-C168</f>
        <v>-0</v>
      </c>
      <c r="J168" s="59" t="n">
        <f aca="false">INDEX($B$2:$E$241,L168,1)</f>
        <v>0</v>
      </c>
      <c r="K168" s="60" t="n">
        <f aca="false">-LARGE($E$2:$E$241,167)</f>
        <v>-0</v>
      </c>
      <c r="L168" s="61" t="n">
        <f aca="false">MATCH(-K168,$E$2:$E$241,0)</f>
        <v>49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17.25" hidden="false" customHeight="false" outlineLevel="0" collapsed="false">
      <c r="B169" s="48" t="n">
        <f aca="false">wyniki!B202</f>
        <v>0</v>
      </c>
      <c r="C169" s="49" t="n">
        <f aca="false">wyniki!K202</f>
        <v>0</v>
      </c>
      <c r="D169" s="50" t="n">
        <v>-0.00168</v>
      </c>
      <c r="E169" s="49" t="n">
        <f aca="false">IF(C169&gt;1,G169+D169)</f>
        <v>0</v>
      </c>
      <c r="F169" s="47" t="n">
        <f aca="false">wyniki!$A$196</f>
        <v>0</v>
      </c>
      <c r="G169" s="49" t="n">
        <f aca="false">-C169</f>
        <v>-0</v>
      </c>
      <c r="J169" s="59" t="n">
        <f aca="false">INDEX($B$2:$E$241,L169,1)</f>
        <v>0</v>
      </c>
      <c r="K169" s="60" t="n">
        <f aca="false">-LARGE($E$2:$E$241,168)</f>
        <v>-0</v>
      </c>
      <c r="L169" s="61" t="n">
        <f aca="false">MATCH(-K169,$E$2:$E$241,0)</f>
        <v>49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customFormat="false" ht="17.25" hidden="false" customHeight="false" outlineLevel="0" collapsed="false">
      <c r="B170" s="48" t="n">
        <f aca="false">wyniki!B204</f>
        <v>0</v>
      </c>
      <c r="C170" s="49" t="n">
        <f aca="false">wyniki!K204</f>
        <v>0</v>
      </c>
      <c r="D170" s="50" t="n">
        <v>-0.00169</v>
      </c>
      <c r="E170" s="49" t="n">
        <f aca="false">IF(C170&gt;1,G170+D170)</f>
        <v>0</v>
      </c>
      <c r="F170" s="47" t="n">
        <f aca="false">wyniki!$A$203</f>
        <v>0</v>
      </c>
      <c r="G170" s="49" t="n">
        <f aca="false">-C170</f>
        <v>-0</v>
      </c>
      <c r="J170" s="59" t="n">
        <f aca="false">INDEX($B$2:$E$241,L170,1)</f>
        <v>0</v>
      </c>
      <c r="K170" s="60" t="n">
        <f aca="false">-LARGE($E$2:$E$241,169)</f>
        <v>-0</v>
      </c>
      <c r="L170" s="61" t="n">
        <f aca="false">MATCH(-K170,$E$2:$E$241,0)</f>
        <v>49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17.25" hidden="false" customHeight="false" outlineLevel="0" collapsed="false">
      <c r="B171" s="48" t="n">
        <f aca="false">wyniki!B205</f>
        <v>0</v>
      </c>
      <c r="C171" s="49" t="n">
        <f aca="false">wyniki!K205</f>
        <v>0</v>
      </c>
      <c r="D171" s="50" t="n">
        <v>-0.0017</v>
      </c>
      <c r="E171" s="49" t="n">
        <f aca="false">IF(C171&gt;1,G171+D171)</f>
        <v>0</v>
      </c>
      <c r="F171" s="47" t="n">
        <f aca="false">wyniki!$A$203</f>
        <v>0</v>
      </c>
      <c r="G171" s="49" t="n">
        <f aca="false">-C171</f>
        <v>-0</v>
      </c>
      <c r="J171" s="59" t="n">
        <f aca="false">INDEX($B$2:$E$241,L171,1)</f>
        <v>0</v>
      </c>
      <c r="K171" s="60" t="n">
        <f aca="false">-LARGE($E$2:$E$241,170)</f>
        <v>-0</v>
      </c>
      <c r="L171" s="61" t="n">
        <f aca="false">MATCH(-K171,$E$2:$E$241,0)</f>
        <v>49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17.25" hidden="false" customHeight="false" outlineLevel="0" collapsed="false">
      <c r="B172" s="48" t="n">
        <f aca="false">wyniki!B206</f>
        <v>0</v>
      </c>
      <c r="C172" s="49" t="n">
        <f aca="false">wyniki!K206</f>
        <v>0</v>
      </c>
      <c r="D172" s="50" t="n">
        <v>-0.00171</v>
      </c>
      <c r="E172" s="49" t="n">
        <f aca="false">IF(C172&gt;1,G172+D172)</f>
        <v>0</v>
      </c>
      <c r="F172" s="47" t="n">
        <f aca="false">wyniki!$A$203</f>
        <v>0</v>
      </c>
      <c r="G172" s="49" t="n">
        <f aca="false">-C172</f>
        <v>-0</v>
      </c>
      <c r="J172" s="59" t="n">
        <f aca="false">INDEX($B$2:$E$241,L172,1)</f>
        <v>0</v>
      </c>
      <c r="K172" s="60" t="n">
        <f aca="false">-LARGE($E$2:$E$241,171)</f>
        <v>-0</v>
      </c>
      <c r="L172" s="61" t="n">
        <f aca="false">MATCH(-K172,$E$2:$E$241,0)</f>
        <v>49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17.25" hidden="false" customHeight="false" outlineLevel="0" collapsed="false">
      <c r="B173" s="48" t="n">
        <f aca="false">wyniki!B207</f>
        <v>0</v>
      </c>
      <c r="C173" s="49" t="n">
        <f aca="false">wyniki!K207</f>
        <v>0</v>
      </c>
      <c r="D173" s="50" t="n">
        <v>-0.00172</v>
      </c>
      <c r="E173" s="49" t="n">
        <f aca="false">IF(C173&gt;1,G173+D173)</f>
        <v>0</v>
      </c>
      <c r="F173" s="47" t="n">
        <f aca="false">wyniki!$A$203</f>
        <v>0</v>
      </c>
      <c r="G173" s="49" t="n">
        <f aca="false">-C173</f>
        <v>-0</v>
      </c>
      <c r="J173" s="59" t="n">
        <f aca="false">INDEX($B$2:$E$241,L173,1)</f>
        <v>0</v>
      </c>
      <c r="K173" s="60" t="n">
        <f aca="false">-LARGE($E$2:$E$241,172)</f>
        <v>-0</v>
      </c>
      <c r="L173" s="61" t="n">
        <f aca="false">MATCH(-K173,$E$2:$E$241,0)</f>
        <v>49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17.25" hidden="false" customHeight="false" outlineLevel="0" collapsed="false">
      <c r="B174" s="48" t="n">
        <f aca="false">wyniki!B208</f>
        <v>0</v>
      </c>
      <c r="C174" s="49" t="n">
        <f aca="false">wyniki!K208</f>
        <v>0</v>
      </c>
      <c r="D174" s="50" t="n">
        <v>-0.00173</v>
      </c>
      <c r="E174" s="49" t="n">
        <f aca="false">IF(C174&gt;1,G174+D174)</f>
        <v>0</v>
      </c>
      <c r="F174" s="47" t="n">
        <f aca="false">wyniki!$A$203</f>
        <v>0</v>
      </c>
      <c r="G174" s="49" t="n">
        <f aca="false">-C174</f>
        <v>-0</v>
      </c>
      <c r="J174" s="59" t="n">
        <f aca="false">INDEX($B$2:$E$241,L174,1)</f>
        <v>0</v>
      </c>
      <c r="K174" s="60" t="n">
        <f aca="false">-LARGE($E$2:$E$241,173)</f>
        <v>-0</v>
      </c>
      <c r="L174" s="61" t="n">
        <f aca="false">MATCH(-K174,$E$2:$E$241,0)</f>
        <v>49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17.25" hidden="false" customHeight="false" outlineLevel="0" collapsed="false">
      <c r="B175" s="48" t="n">
        <f aca="false">wyniki!B209</f>
        <v>0</v>
      </c>
      <c r="C175" s="49" t="n">
        <f aca="false">wyniki!K209</f>
        <v>0</v>
      </c>
      <c r="D175" s="50" t="n">
        <v>-0.00174</v>
      </c>
      <c r="E175" s="49" t="n">
        <f aca="false">IF(C175&gt;1,G175+D175)</f>
        <v>0</v>
      </c>
      <c r="F175" s="47" t="n">
        <f aca="false">wyniki!$A$203</f>
        <v>0</v>
      </c>
      <c r="G175" s="49" t="n">
        <f aca="false">-C175</f>
        <v>-0</v>
      </c>
      <c r="J175" s="59" t="n">
        <f aca="false">INDEX($B$2:$E$241,L175,1)</f>
        <v>0</v>
      </c>
      <c r="K175" s="60" t="n">
        <f aca="false">-LARGE($E$2:$E$241,174)</f>
        <v>-0</v>
      </c>
      <c r="L175" s="61" t="n">
        <f aca="false">MATCH(-K175,$E$2:$E$241,0)</f>
        <v>49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17.25" hidden="false" customHeight="false" outlineLevel="0" collapsed="false">
      <c r="B176" s="48" t="n">
        <f aca="false">wyniki!B211</f>
        <v>0</v>
      </c>
      <c r="C176" s="49" t="n">
        <f aca="false">wyniki!K211</f>
        <v>0</v>
      </c>
      <c r="D176" s="50" t="n">
        <v>-0.00175</v>
      </c>
      <c r="E176" s="49" t="n">
        <f aca="false">IF(C176&gt;1,G176+D176)</f>
        <v>0</v>
      </c>
      <c r="F176" s="47" t="n">
        <f aca="false">wyniki!$A$210</f>
        <v>0</v>
      </c>
      <c r="G176" s="49" t="n">
        <f aca="false">-C176</f>
        <v>-0</v>
      </c>
      <c r="J176" s="59" t="n">
        <f aca="false">INDEX($B$2:$E$241,L176,1)</f>
        <v>0</v>
      </c>
      <c r="K176" s="60" t="n">
        <f aca="false">-LARGE($E$2:$E$241,175)</f>
        <v>-0</v>
      </c>
      <c r="L176" s="61" t="n">
        <f aca="false">MATCH(-K176,$E$2:$E$241,0)</f>
        <v>49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17.25" hidden="false" customHeight="false" outlineLevel="0" collapsed="false">
      <c r="B177" s="48" t="n">
        <f aca="false">wyniki!B212</f>
        <v>0</v>
      </c>
      <c r="C177" s="49" t="n">
        <f aca="false">wyniki!K212</f>
        <v>0</v>
      </c>
      <c r="D177" s="50" t="n">
        <v>-0.00176</v>
      </c>
      <c r="E177" s="49" t="n">
        <f aca="false">IF(C177&gt;1,G177+D177)</f>
        <v>0</v>
      </c>
      <c r="F177" s="47" t="n">
        <f aca="false">wyniki!$A$210</f>
        <v>0</v>
      </c>
      <c r="G177" s="49" t="n">
        <f aca="false">-C177</f>
        <v>-0</v>
      </c>
      <c r="J177" s="59" t="n">
        <f aca="false">INDEX($B$2:$E$241,L177,1)</f>
        <v>0</v>
      </c>
      <c r="K177" s="60" t="n">
        <f aca="false">-LARGE($E$2:$E$241,176)</f>
        <v>-0</v>
      </c>
      <c r="L177" s="61" t="n">
        <f aca="false">MATCH(-K177,$E$2:$E$241,0)</f>
        <v>49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17.25" hidden="false" customHeight="false" outlineLevel="0" collapsed="false">
      <c r="B178" s="48" t="n">
        <f aca="false">wyniki!B213</f>
        <v>0</v>
      </c>
      <c r="C178" s="49" t="n">
        <f aca="false">wyniki!K213</f>
        <v>0</v>
      </c>
      <c r="D178" s="50" t="n">
        <v>-0.00177</v>
      </c>
      <c r="E178" s="49" t="n">
        <f aca="false">IF(C178&gt;1,G178+D178)</f>
        <v>0</v>
      </c>
      <c r="F178" s="47" t="n">
        <f aca="false">wyniki!$A$210</f>
        <v>0</v>
      </c>
      <c r="G178" s="49" t="n">
        <f aca="false">-C178</f>
        <v>-0</v>
      </c>
      <c r="J178" s="59" t="n">
        <f aca="false">INDEX($B$2:$E$241,L178,1)</f>
        <v>0</v>
      </c>
      <c r="K178" s="60" t="n">
        <f aca="false">-LARGE($E$2:$E$241,177)</f>
        <v>-0</v>
      </c>
      <c r="L178" s="61" t="n">
        <f aca="false">MATCH(-K178,$E$2:$E$241,0)</f>
        <v>49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17.25" hidden="false" customHeight="false" outlineLevel="0" collapsed="false">
      <c r="B179" s="48" t="n">
        <f aca="false">wyniki!B214</f>
        <v>0</v>
      </c>
      <c r="C179" s="49" t="n">
        <f aca="false">wyniki!K214</f>
        <v>0</v>
      </c>
      <c r="D179" s="50" t="n">
        <v>-0.00178</v>
      </c>
      <c r="E179" s="49" t="n">
        <f aca="false">IF(C179&gt;1,G179+D179)</f>
        <v>0</v>
      </c>
      <c r="F179" s="47" t="n">
        <f aca="false">wyniki!$A$210</f>
        <v>0</v>
      </c>
      <c r="G179" s="49" t="n">
        <f aca="false">-C179</f>
        <v>-0</v>
      </c>
      <c r="J179" s="59" t="n">
        <f aca="false">INDEX($B$2:$E$241,L179,1)</f>
        <v>0</v>
      </c>
      <c r="K179" s="60" t="n">
        <f aca="false">-LARGE($E$2:$E$241,178)</f>
        <v>-0</v>
      </c>
      <c r="L179" s="61" t="n">
        <f aca="false">MATCH(-K179,$E$2:$E$241,0)</f>
        <v>49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17.25" hidden="false" customHeight="false" outlineLevel="0" collapsed="false">
      <c r="B180" s="48" t="n">
        <f aca="false">wyniki!B215</f>
        <v>0</v>
      </c>
      <c r="C180" s="49" t="n">
        <f aca="false">wyniki!K215</f>
        <v>0</v>
      </c>
      <c r="D180" s="50" t="n">
        <v>-0.00179</v>
      </c>
      <c r="E180" s="49" t="n">
        <f aca="false">IF(C180&gt;1,G180+D180)</f>
        <v>0</v>
      </c>
      <c r="F180" s="47" t="n">
        <f aca="false">wyniki!$A$210</f>
        <v>0</v>
      </c>
      <c r="G180" s="49" t="n">
        <f aca="false">-C180</f>
        <v>-0</v>
      </c>
      <c r="J180" s="59" t="n">
        <f aca="false">INDEX($B$2:$E$241,L180,1)</f>
        <v>0</v>
      </c>
      <c r="K180" s="60" t="n">
        <f aca="false">-LARGE($E$2:$E$241,179)</f>
        <v>-0</v>
      </c>
      <c r="L180" s="61" t="n">
        <f aca="false">MATCH(-K180,$E$2:$E$241,0)</f>
        <v>49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17.25" hidden="false" customHeight="false" outlineLevel="0" collapsed="false">
      <c r="B181" s="48" t="n">
        <f aca="false">wyniki!B216</f>
        <v>0</v>
      </c>
      <c r="C181" s="49" t="n">
        <f aca="false">wyniki!K216</f>
        <v>0</v>
      </c>
      <c r="D181" s="50" t="n">
        <v>-0.0018</v>
      </c>
      <c r="E181" s="49" t="n">
        <f aca="false">IF(C181&gt;1,G181+D181)</f>
        <v>0</v>
      </c>
      <c r="F181" s="47" t="n">
        <f aca="false">wyniki!$A$210</f>
        <v>0</v>
      </c>
      <c r="G181" s="49" t="n">
        <f aca="false">-C181</f>
        <v>-0</v>
      </c>
      <c r="J181" s="59" t="n">
        <f aca="false">INDEX($B$2:$E$241,L181,1)</f>
        <v>0</v>
      </c>
      <c r="K181" s="60" t="n">
        <f aca="false">-LARGE($E$2:$E$241,180)</f>
        <v>-0</v>
      </c>
      <c r="L181" s="61" t="n">
        <f aca="false">MATCH(-K181,$E$2:$E$241,0)</f>
        <v>49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17.25" hidden="false" customHeight="false" outlineLevel="0" collapsed="false">
      <c r="B182" s="48" t="n">
        <f aca="false">wyniki!B218</f>
        <v>0</v>
      </c>
      <c r="C182" s="49" t="n">
        <f aca="false">wyniki!K218</f>
        <v>0</v>
      </c>
      <c r="D182" s="50" t="n">
        <v>-0.00181</v>
      </c>
      <c r="E182" s="49" t="n">
        <f aca="false">IF(C182&gt;1,G182+D182)</f>
        <v>0</v>
      </c>
      <c r="F182" s="47" t="n">
        <f aca="false">wyniki!$A$217</f>
        <v>0</v>
      </c>
      <c r="G182" s="49" t="n">
        <f aca="false">-C182</f>
        <v>-0</v>
      </c>
      <c r="J182" s="59" t="n">
        <f aca="false">INDEX($B$2:$E$241,L182,1)</f>
        <v>0</v>
      </c>
      <c r="K182" s="60" t="n">
        <f aca="false">-LARGE($E$2:$E$241,181)</f>
        <v>-0</v>
      </c>
      <c r="L182" s="61" t="n">
        <f aca="false">MATCH(-K182,$E$2:$E$241,0)</f>
        <v>49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17.25" hidden="false" customHeight="false" outlineLevel="0" collapsed="false">
      <c r="B183" s="48" t="n">
        <f aca="false">wyniki!B219</f>
        <v>0</v>
      </c>
      <c r="C183" s="49" t="n">
        <f aca="false">wyniki!K219</f>
        <v>0</v>
      </c>
      <c r="D183" s="50" t="n">
        <v>-0.00182</v>
      </c>
      <c r="E183" s="49" t="n">
        <f aca="false">IF(C183&gt;1,G183+D183)</f>
        <v>0</v>
      </c>
      <c r="F183" s="47" t="n">
        <f aca="false">wyniki!$A$217</f>
        <v>0</v>
      </c>
      <c r="G183" s="49" t="n">
        <f aca="false">-C183</f>
        <v>-0</v>
      </c>
      <c r="J183" s="59" t="n">
        <f aca="false">INDEX($B$2:$E$241,L183,1)</f>
        <v>0</v>
      </c>
      <c r="K183" s="60" t="n">
        <f aca="false">-LARGE($E$2:$E$241,182)</f>
        <v>-0</v>
      </c>
      <c r="L183" s="61" t="n">
        <f aca="false">MATCH(-K183,$E$2:$E$241,0)</f>
        <v>49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17.25" hidden="false" customHeight="false" outlineLevel="0" collapsed="false">
      <c r="B184" s="48" t="n">
        <f aca="false">wyniki!B220</f>
        <v>0</v>
      </c>
      <c r="C184" s="49" t="n">
        <f aca="false">wyniki!K220</f>
        <v>0</v>
      </c>
      <c r="D184" s="50" t="n">
        <v>-0.00183</v>
      </c>
      <c r="E184" s="49" t="n">
        <f aca="false">IF(C184&gt;1,G184+D184)</f>
        <v>0</v>
      </c>
      <c r="F184" s="47" t="n">
        <f aca="false">wyniki!$A$217</f>
        <v>0</v>
      </c>
      <c r="G184" s="49" t="n">
        <f aca="false">-C184</f>
        <v>-0</v>
      </c>
      <c r="J184" s="59" t="n">
        <f aca="false">INDEX($B$2:$E$241,L184,1)</f>
        <v>0</v>
      </c>
      <c r="K184" s="60" t="n">
        <f aca="false">-LARGE($E$2:$E$241,183)</f>
        <v>-0</v>
      </c>
      <c r="L184" s="61" t="n">
        <f aca="false">MATCH(-K184,$E$2:$E$241,0)</f>
        <v>49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17.25" hidden="false" customHeight="false" outlineLevel="0" collapsed="false">
      <c r="B185" s="48" t="n">
        <f aca="false">wyniki!B221</f>
        <v>0</v>
      </c>
      <c r="C185" s="49" t="n">
        <f aca="false">wyniki!K221</f>
        <v>0</v>
      </c>
      <c r="D185" s="50" t="n">
        <v>-0.00184</v>
      </c>
      <c r="E185" s="49" t="n">
        <f aca="false">IF(C185&gt;1,G185+D185)</f>
        <v>0</v>
      </c>
      <c r="F185" s="47" t="n">
        <f aca="false">wyniki!$A$217</f>
        <v>0</v>
      </c>
      <c r="G185" s="49" t="n">
        <f aca="false">-C185</f>
        <v>-0</v>
      </c>
      <c r="J185" s="59" t="n">
        <f aca="false">INDEX($B$2:$E$241,L185,1)</f>
        <v>0</v>
      </c>
      <c r="K185" s="60" t="n">
        <f aca="false">-LARGE($E$2:$E$241,184)</f>
        <v>-0</v>
      </c>
      <c r="L185" s="61" t="n">
        <f aca="false">MATCH(-K185,$E$2:$E$241,0)</f>
        <v>49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17.25" hidden="false" customHeight="false" outlineLevel="0" collapsed="false">
      <c r="B186" s="48" t="n">
        <f aca="false">wyniki!B222</f>
        <v>0</v>
      </c>
      <c r="C186" s="49" t="n">
        <f aca="false">wyniki!K222</f>
        <v>0</v>
      </c>
      <c r="D186" s="50" t="n">
        <v>-0.00185</v>
      </c>
      <c r="E186" s="49" t="n">
        <f aca="false">IF(C186&gt;1,G186+D186)</f>
        <v>0</v>
      </c>
      <c r="F186" s="47" t="n">
        <f aca="false">wyniki!$A$217</f>
        <v>0</v>
      </c>
      <c r="G186" s="49" t="n">
        <f aca="false">-C186</f>
        <v>-0</v>
      </c>
      <c r="J186" s="59" t="n">
        <f aca="false">INDEX($B$2:$E$241,L186,1)</f>
        <v>0</v>
      </c>
      <c r="K186" s="60" t="n">
        <f aca="false">-LARGE($E$2:$E$241,185)</f>
        <v>-0</v>
      </c>
      <c r="L186" s="61" t="n">
        <f aca="false">MATCH(-K186,$E$2:$E$241,0)</f>
        <v>49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17.25" hidden="false" customHeight="false" outlineLevel="0" collapsed="false">
      <c r="B187" s="48" t="n">
        <f aca="false">wyniki!B223</f>
        <v>0</v>
      </c>
      <c r="C187" s="49" t="n">
        <f aca="false">wyniki!K223</f>
        <v>0</v>
      </c>
      <c r="D187" s="50" t="n">
        <v>-0.00186</v>
      </c>
      <c r="E187" s="49" t="n">
        <f aca="false">IF(C187&gt;1,G187+D187)</f>
        <v>0</v>
      </c>
      <c r="F187" s="47" t="n">
        <f aca="false">wyniki!$A$217</f>
        <v>0</v>
      </c>
      <c r="G187" s="49" t="n">
        <f aca="false">-C187</f>
        <v>-0</v>
      </c>
      <c r="J187" s="59" t="n">
        <f aca="false">INDEX($B$2:$E$241,L187,1)</f>
        <v>0</v>
      </c>
      <c r="K187" s="60" t="n">
        <f aca="false">-LARGE($E$2:$E$241,186)</f>
        <v>-0</v>
      </c>
      <c r="L187" s="61" t="n">
        <f aca="false">MATCH(-K187,$E$2:$E$241,0)</f>
        <v>49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17.25" hidden="false" customHeight="false" outlineLevel="0" collapsed="false">
      <c r="B188" s="48" t="n">
        <f aca="false">wyniki!B225</f>
        <v>0</v>
      </c>
      <c r="C188" s="49" t="n">
        <f aca="false">wyniki!K225</f>
        <v>0</v>
      </c>
      <c r="D188" s="50" t="n">
        <v>-0.00187</v>
      </c>
      <c r="E188" s="49" t="n">
        <f aca="false">IF(C188&gt;1,G188+D188)</f>
        <v>0</v>
      </c>
      <c r="F188" s="47" t="n">
        <f aca="false">wyniki!$A$224</f>
        <v>0</v>
      </c>
      <c r="G188" s="49" t="n">
        <f aca="false">-C188</f>
        <v>-0</v>
      </c>
      <c r="J188" s="59" t="n">
        <f aca="false">INDEX($B$2:$E$241,L188,1)</f>
        <v>0</v>
      </c>
      <c r="K188" s="60" t="n">
        <f aca="false">-LARGE($E$2:$E$241,187)</f>
        <v>-0</v>
      </c>
      <c r="L188" s="61" t="n">
        <f aca="false">MATCH(-K188,$E$2:$E$241,0)</f>
        <v>49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17.25" hidden="false" customHeight="false" outlineLevel="0" collapsed="false">
      <c r="B189" s="48" t="n">
        <f aca="false">wyniki!B226</f>
        <v>0</v>
      </c>
      <c r="C189" s="49" t="n">
        <f aca="false">wyniki!K226</f>
        <v>0</v>
      </c>
      <c r="D189" s="50" t="n">
        <v>-0.00188</v>
      </c>
      <c r="E189" s="49" t="n">
        <f aca="false">IF(C189&gt;1,G189+D189)</f>
        <v>0</v>
      </c>
      <c r="F189" s="47" t="n">
        <f aca="false">wyniki!$A$224</f>
        <v>0</v>
      </c>
      <c r="G189" s="49" t="n">
        <f aca="false">-C189</f>
        <v>-0</v>
      </c>
      <c r="J189" s="59" t="n">
        <f aca="false">INDEX($B$2:$E$241,L189,1)</f>
        <v>0</v>
      </c>
      <c r="K189" s="60" t="n">
        <f aca="false">-LARGE($E$2:$E$241,188)</f>
        <v>-0</v>
      </c>
      <c r="L189" s="61" t="n">
        <f aca="false">MATCH(-K189,$E$2:$E$241,0)</f>
        <v>49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17.25" hidden="false" customHeight="false" outlineLevel="0" collapsed="false">
      <c r="B190" s="48" t="n">
        <f aca="false">wyniki!B227</f>
        <v>0</v>
      </c>
      <c r="C190" s="49" t="n">
        <f aca="false">wyniki!K227</f>
        <v>0</v>
      </c>
      <c r="D190" s="50" t="n">
        <v>-0.00189</v>
      </c>
      <c r="E190" s="49" t="n">
        <f aca="false">IF(C190&gt;1,G190+D190)</f>
        <v>0</v>
      </c>
      <c r="F190" s="47" t="n">
        <f aca="false">wyniki!$A$224</f>
        <v>0</v>
      </c>
      <c r="G190" s="49" t="n">
        <f aca="false">-C190</f>
        <v>-0</v>
      </c>
      <c r="J190" s="59" t="n">
        <f aca="false">INDEX($B$2:$E$241,L190,1)</f>
        <v>0</v>
      </c>
      <c r="K190" s="60" t="n">
        <f aca="false">-LARGE($E$2:$E$241,189)</f>
        <v>-0</v>
      </c>
      <c r="L190" s="61" t="n">
        <f aca="false">MATCH(-K190,$E$2:$E$241,0)</f>
        <v>49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17.25" hidden="false" customHeight="false" outlineLevel="0" collapsed="false">
      <c r="B191" s="48" t="n">
        <f aca="false">wyniki!B228</f>
        <v>0</v>
      </c>
      <c r="C191" s="49" t="n">
        <f aca="false">wyniki!K228</f>
        <v>0</v>
      </c>
      <c r="D191" s="50" t="n">
        <v>-0.0019</v>
      </c>
      <c r="E191" s="49" t="n">
        <f aca="false">IF(C191&gt;1,G191+D191)</f>
        <v>0</v>
      </c>
      <c r="F191" s="47" t="n">
        <f aca="false">wyniki!$A$224</f>
        <v>0</v>
      </c>
      <c r="G191" s="49" t="n">
        <f aca="false">-C191</f>
        <v>-0</v>
      </c>
      <c r="J191" s="59" t="n">
        <f aca="false">INDEX($B$2:$E$241,L191,1)</f>
        <v>0</v>
      </c>
      <c r="K191" s="60" t="n">
        <f aca="false">-LARGE($E$2:$E$241,190)</f>
        <v>-0</v>
      </c>
      <c r="L191" s="61" t="n">
        <f aca="false">MATCH(-K191,$E$2:$E$241,0)</f>
        <v>49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17.25" hidden="false" customHeight="false" outlineLevel="0" collapsed="false">
      <c r="B192" s="48" t="n">
        <f aca="false">wyniki!B229</f>
        <v>0</v>
      </c>
      <c r="C192" s="49" t="n">
        <f aca="false">wyniki!K229</f>
        <v>0</v>
      </c>
      <c r="D192" s="50" t="n">
        <v>-0.00191</v>
      </c>
      <c r="E192" s="49" t="n">
        <f aca="false">IF(C192&gt;1,G192+D192)</f>
        <v>0</v>
      </c>
      <c r="F192" s="47" t="n">
        <f aca="false">wyniki!$A$224</f>
        <v>0</v>
      </c>
      <c r="G192" s="49" t="n">
        <f aca="false">-C192</f>
        <v>-0</v>
      </c>
      <c r="J192" s="59" t="n">
        <f aca="false">INDEX($B$2:$E$241,L192,1)</f>
        <v>0</v>
      </c>
      <c r="K192" s="60" t="n">
        <f aca="false">-LARGE($E$2:$E$241,191)</f>
        <v>-0</v>
      </c>
      <c r="L192" s="61" t="n">
        <f aca="false">MATCH(-K192,$E$2:$E$241,0)</f>
        <v>49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17.25" hidden="false" customHeight="false" outlineLevel="0" collapsed="false">
      <c r="B193" s="48" t="n">
        <f aca="false">wyniki!B230</f>
        <v>0</v>
      </c>
      <c r="C193" s="49" t="n">
        <f aca="false">wyniki!K230</f>
        <v>0</v>
      </c>
      <c r="D193" s="50" t="n">
        <v>-0.00192</v>
      </c>
      <c r="E193" s="49" t="n">
        <f aca="false">IF(C193&gt;1,G193+D193)</f>
        <v>0</v>
      </c>
      <c r="F193" s="47" t="n">
        <f aca="false">wyniki!$A$224</f>
        <v>0</v>
      </c>
      <c r="G193" s="49" t="n">
        <f aca="false">-C193</f>
        <v>-0</v>
      </c>
      <c r="J193" s="59" t="n">
        <f aca="false">INDEX($B$2:$E$241,L193,1)</f>
        <v>0</v>
      </c>
      <c r="K193" s="60" t="n">
        <f aca="false">-LARGE($E$2:$E$241,192)</f>
        <v>-0</v>
      </c>
      <c r="L193" s="61" t="n">
        <f aca="false">MATCH(-K193,$E$2:$E$241,0)</f>
        <v>49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17.25" hidden="false" customHeight="false" outlineLevel="0" collapsed="false">
      <c r="B194" s="48" t="n">
        <f aca="false">wyniki!B232</f>
        <v>0</v>
      </c>
      <c r="C194" s="49" t="n">
        <f aca="false">wyniki!K232</f>
        <v>0</v>
      </c>
      <c r="D194" s="50" t="n">
        <v>-0.00193</v>
      </c>
      <c r="E194" s="49" t="n">
        <f aca="false">IF(C194&gt;1,G194+D194)</f>
        <v>0</v>
      </c>
      <c r="F194" s="47" t="n">
        <f aca="false">wyniki!$A$231</f>
        <v>0</v>
      </c>
      <c r="G194" s="49" t="n">
        <f aca="false">-C194</f>
        <v>-0</v>
      </c>
      <c r="J194" s="59" t="str">
        <f aca="false">INDEX($B$2:$E$241,L194,1)</f>
        <v>113 RURKA MONIKA</v>
      </c>
      <c r="K194" s="60" t="n">
        <f aca="false">-LARGE($E$2:$E$241,193)</f>
        <v>158.37001</v>
      </c>
      <c r="L194" s="61" t="n">
        <f aca="false">MATCH(-K194,$E$2:$E$241,0)</f>
        <v>1</v>
      </c>
      <c r="M194" s="62" t="str">
        <f aca="false">INDEX($E$2:$F$241,L194,2)</f>
        <v>SP KOBYLANK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17.25" hidden="false" customHeight="false" outlineLevel="0" collapsed="false">
      <c r="B195" s="48" t="n">
        <f aca="false">wyniki!B233</f>
        <v>0</v>
      </c>
      <c r="C195" s="49" t="n">
        <f aca="false">wyniki!K233</f>
        <v>0</v>
      </c>
      <c r="D195" s="50" t="n">
        <v>-0.00194</v>
      </c>
      <c r="E195" s="49" t="n">
        <f aca="false">IF(C195&gt;1,G195+D195)</f>
        <v>0</v>
      </c>
      <c r="F195" s="47" t="n">
        <f aca="false">wyniki!$A$231</f>
        <v>0</v>
      </c>
      <c r="G195" s="49" t="n">
        <f aca="false">-C195</f>
        <v>-0</v>
      </c>
      <c r="J195" s="59" t="str">
        <f aca="false">INDEX($B$2:$E$241,L195,1)</f>
        <v>185 SASAK PAULINA</v>
      </c>
      <c r="K195" s="60" t="n">
        <f aca="false">-LARGE($E$2:$E$241,194)</f>
        <v>201.09037</v>
      </c>
      <c r="L195" s="61" t="n">
        <f aca="false">MATCH(-K195,$E$2:$E$241,0)</f>
        <v>37</v>
      </c>
      <c r="M195" s="62" t="str">
        <f aca="false">INDEX($E$2:$F$241,L195,2)</f>
        <v>SP KRYG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17.25" hidden="false" customHeight="false" outlineLevel="0" collapsed="false">
      <c r="B196" s="48" t="n">
        <f aca="false">wyniki!B234</f>
        <v>0</v>
      </c>
      <c r="C196" s="49" t="n">
        <f aca="false">wyniki!K234</f>
        <v>0</v>
      </c>
      <c r="D196" s="50" t="n">
        <v>-0.00195</v>
      </c>
      <c r="E196" s="49" t="n">
        <f aca="false">IF(C196&gt;1,G196+D196)</f>
        <v>0</v>
      </c>
      <c r="F196" s="47" t="n">
        <f aca="false">wyniki!$A$231</f>
        <v>0</v>
      </c>
      <c r="G196" s="49" t="n">
        <f aca="false">-C196</f>
        <v>-0</v>
      </c>
      <c r="J196" s="59" t="str">
        <f aca="false">INDEX($B$2:$E$241,L196,1)</f>
        <v>120 PĘKALA ANNA</v>
      </c>
      <c r="K196" s="60" t="n">
        <f aca="false">-LARGE($E$2:$E$241,195)</f>
        <v>203.15007</v>
      </c>
      <c r="L196" s="61" t="n">
        <f aca="false">MATCH(-K196,$E$2:$E$241,0)</f>
        <v>7</v>
      </c>
      <c r="M196" s="62" t="str">
        <f aca="false">INDEX($E$2:$F$241,L196,2)</f>
        <v>SP nr1 ROP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17.25" hidden="false" customHeight="false" outlineLevel="0" collapsed="false">
      <c r="B197" s="48" t="n">
        <f aca="false">wyniki!B235</f>
        <v>0</v>
      </c>
      <c r="C197" s="49" t="n">
        <f aca="false">wyniki!K235</f>
        <v>0</v>
      </c>
      <c r="D197" s="50" t="n">
        <v>-0.00196</v>
      </c>
      <c r="E197" s="49" t="n">
        <f aca="false">IF(C197&gt;1,G197+D197)</f>
        <v>0</v>
      </c>
      <c r="F197" s="47" t="n">
        <f aca="false">wyniki!$A$231</f>
        <v>0</v>
      </c>
      <c r="G197" s="49" t="n">
        <f aca="false">-C197</f>
        <v>-0</v>
      </c>
      <c r="J197" s="59" t="str">
        <f aca="false">INDEX($B$2:$E$241,L197,1)</f>
        <v>107 MAMCZURA PAULA</v>
      </c>
      <c r="K197" s="60" t="n">
        <f aca="false">-LARGE($E$2:$E$241,196)</f>
        <v>204.82019</v>
      </c>
      <c r="L197" s="61" t="n">
        <f aca="false">MATCH(-K197,$E$2:$E$241,0)</f>
        <v>19</v>
      </c>
      <c r="M197" s="62" t="str">
        <f aca="false">INDEX($E$2:$F$241,L197,2)</f>
        <v>SP BOBOW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17.25" hidden="false" customHeight="false" outlineLevel="0" collapsed="false">
      <c r="B198" s="48" t="n">
        <f aca="false">wyniki!B236</f>
        <v>0</v>
      </c>
      <c r="C198" s="49" t="n">
        <f aca="false">wyniki!K236</f>
        <v>0</v>
      </c>
      <c r="D198" s="50" t="n">
        <v>-0.00197</v>
      </c>
      <c r="E198" s="49" t="n">
        <f aca="false">IF(C198&gt;1,G198+D198)</f>
        <v>0</v>
      </c>
      <c r="F198" s="47" t="n">
        <f aca="false">wyniki!$A$231</f>
        <v>0</v>
      </c>
      <c r="G198" s="49" t="n">
        <f aca="false">-C198</f>
        <v>-0</v>
      </c>
      <c r="J198" s="59" t="str">
        <f aca="false">INDEX($B$2:$E$241,L198,1)</f>
        <v>109 KWARCIŃSKA ALEKSANDRA</v>
      </c>
      <c r="K198" s="60" t="n">
        <f aca="false">-LARGE($E$2:$E$241,197)</f>
        <v>205.51021</v>
      </c>
      <c r="L198" s="61" t="n">
        <f aca="false">MATCH(-K198,$E$2:$E$241,0)</f>
        <v>21</v>
      </c>
      <c r="M198" s="62" t="str">
        <f aca="false">INDEX($E$2:$F$241,L198,2)</f>
        <v>SP BOBOW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17.25" hidden="false" customHeight="false" outlineLevel="0" collapsed="false">
      <c r="B199" s="48" t="n">
        <f aca="false">wyniki!B237</f>
        <v>0</v>
      </c>
      <c r="C199" s="49" t="n">
        <f aca="false">wyniki!K237</f>
        <v>0</v>
      </c>
      <c r="D199" s="50" t="n">
        <v>-0.00198</v>
      </c>
      <c r="E199" s="49" t="n">
        <f aca="false">IF(C199&gt;1,G199+D199)</f>
        <v>0</v>
      </c>
      <c r="F199" s="47" t="n">
        <f aca="false">wyniki!$A$231</f>
        <v>0</v>
      </c>
      <c r="G199" s="49" t="n">
        <f aca="false">-C199</f>
        <v>-0</v>
      </c>
      <c r="J199" s="59" t="str">
        <f aca="false">INDEX($B$2:$E$241,L199,1)</f>
        <v>133 SENDECKA ALEKSANDRA</v>
      </c>
      <c r="K199" s="60" t="n">
        <f aca="false">-LARGE($E$2:$E$241,198)</f>
        <v>207.88014</v>
      </c>
      <c r="L199" s="61" t="n">
        <f aca="false">MATCH(-K199,$E$2:$E$241,0)</f>
        <v>14</v>
      </c>
      <c r="M199" s="62" t="str">
        <f aca="false">INDEX($E$2:$F$241,L199,2)</f>
        <v>SP nr4 GORLICE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17.25" hidden="false" customHeight="false" outlineLevel="0" collapsed="false">
      <c r="B200" s="48" t="n">
        <f aca="false">wyniki!B239</f>
        <v>0</v>
      </c>
      <c r="C200" s="49" t="n">
        <f aca="false">wyniki!K239</f>
        <v>0</v>
      </c>
      <c r="D200" s="50" t="n">
        <v>-0.00199</v>
      </c>
      <c r="E200" s="49" t="n">
        <f aca="false">IF(C200&gt;1,G200+D200)</f>
        <v>0</v>
      </c>
      <c r="F200" s="47" t="n">
        <f aca="false">wyniki!$A$238</f>
        <v>0</v>
      </c>
      <c r="G200" s="49" t="n">
        <f aca="false">-C200</f>
        <v>-0</v>
      </c>
      <c r="J200" s="59" t="str">
        <f aca="false">INDEX($B$2:$E$241,L200,1)</f>
        <v>172 GRZESIAK KLAUDIA</v>
      </c>
      <c r="K200" s="60" t="n">
        <f aca="false">-LARGE($E$2:$E$241,199)</f>
        <v>209.07044</v>
      </c>
      <c r="L200" s="61" t="n">
        <f aca="false">MATCH(-K200,$E$2:$E$241,0)</f>
        <v>44</v>
      </c>
      <c r="M200" s="62" t="str">
        <f aca="false">INDEX($E$2:$F$241,L200,2)</f>
        <v>SP LIBUSZ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17.25" hidden="false" customHeight="false" outlineLevel="0" collapsed="false">
      <c r="B201" s="48" t="n">
        <f aca="false">wyniki!B240</f>
        <v>0</v>
      </c>
      <c r="C201" s="49" t="n">
        <f aca="false">wyniki!K240</f>
        <v>0</v>
      </c>
      <c r="D201" s="50" t="n">
        <v>-0.002</v>
      </c>
      <c r="E201" s="49" t="n">
        <f aca="false">IF(C201&gt;1,G201+D201)</f>
        <v>0</v>
      </c>
      <c r="F201" s="47" t="n">
        <f aca="false">wyniki!$A$238</f>
        <v>0</v>
      </c>
      <c r="G201" s="49" t="n">
        <f aca="false">-C201</f>
        <v>-0</v>
      </c>
      <c r="J201" s="59" t="str">
        <f aca="false">INDEX($B$2:$E$241,L201,1)</f>
        <v>116 KUDŁATY PAULINA</v>
      </c>
      <c r="K201" s="60" t="n">
        <f aca="false">-LARGE($E$2:$E$241,200)</f>
        <v>209.96003</v>
      </c>
      <c r="L201" s="61" t="n">
        <f aca="false">MATCH(-K201,$E$2:$E$241,0)</f>
        <v>3</v>
      </c>
      <c r="M201" s="62" t="str">
        <f aca="false">INDEX($E$2:$F$241,L201,2)</f>
        <v>SP KOBYLANKA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17.25" hidden="false" customHeight="false" outlineLevel="0" collapsed="false">
      <c r="B202" s="48" t="n">
        <f aca="false">wyniki!B241</f>
        <v>0</v>
      </c>
      <c r="C202" s="49" t="n">
        <f aca="false">wyniki!K241</f>
        <v>0</v>
      </c>
      <c r="D202" s="50" t="n">
        <v>-0.00201</v>
      </c>
      <c r="E202" s="49" t="n">
        <f aca="false">IF(C202&gt;1,G202+D202)</f>
        <v>0</v>
      </c>
      <c r="F202" s="47" t="n">
        <f aca="false">wyniki!$A$238</f>
        <v>0</v>
      </c>
      <c r="G202" s="49" t="n">
        <f aca="false">-C202</f>
        <v>-0</v>
      </c>
      <c r="J202" s="59" t="str">
        <f aca="false">INDEX($B$2:$E$241,L202,1)</f>
        <v>164 HUDZIK EWELINA</v>
      </c>
      <c r="K202" s="60" t="n">
        <f aca="false">-LARGE($E$2:$E$241,201)</f>
        <v>210.5303</v>
      </c>
      <c r="L202" s="61" t="n">
        <f aca="false">MATCH(-K202,$E$2:$E$241,0)</f>
        <v>30</v>
      </c>
      <c r="M202" s="62" t="str">
        <f aca="false">INDEX($E$2:$F$241,L202,2)</f>
        <v>SP MOSZCZENIC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17.25" hidden="false" customHeight="false" outlineLevel="0" collapsed="false">
      <c r="B203" s="48" t="n">
        <f aca="false">wyniki!B242</f>
        <v>0</v>
      </c>
      <c r="C203" s="49" t="n">
        <f aca="false">wyniki!K242</f>
        <v>0</v>
      </c>
      <c r="D203" s="50" t="n">
        <v>-0.00202</v>
      </c>
      <c r="E203" s="49" t="n">
        <f aca="false">IF(C203&gt;1,G203+D203)</f>
        <v>0</v>
      </c>
      <c r="F203" s="47" t="n">
        <f aca="false">wyniki!$A$238</f>
        <v>0</v>
      </c>
      <c r="G203" s="49" t="n">
        <f aca="false">-C203</f>
        <v>-0</v>
      </c>
      <c r="J203" s="59" t="str">
        <f aca="false">INDEX($B$2:$E$241,L203,1)</f>
        <v>189 PYZNAR AGATA</v>
      </c>
      <c r="K203" s="60" t="n">
        <f aca="false">-LARGE($E$2:$E$241,202)</f>
        <v>210.63041</v>
      </c>
      <c r="L203" s="61" t="n">
        <f aca="false">MATCH(-K203,$E$2:$E$241,0)</f>
        <v>41</v>
      </c>
      <c r="M203" s="62" t="str">
        <f aca="false">INDEX($E$2:$F$241,L203,2)</f>
        <v>SP KRYG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17.25" hidden="false" customHeight="false" outlineLevel="0" collapsed="false">
      <c r="B204" s="48" t="n">
        <f aca="false">wyniki!B243</f>
        <v>0</v>
      </c>
      <c r="C204" s="49" t="n">
        <f aca="false">wyniki!K243</f>
        <v>0</v>
      </c>
      <c r="D204" s="50" t="n">
        <v>-0.00203</v>
      </c>
      <c r="E204" s="49" t="n">
        <f aca="false">IF(C204&gt;1,G204+D204)</f>
        <v>0</v>
      </c>
      <c r="F204" s="47" t="n">
        <f aca="false">wyniki!$A$238</f>
        <v>0</v>
      </c>
      <c r="G204" s="49" t="n">
        <f aca="false">-C204</f>
        <v>-0</v>
      </c>
      <c r="J204" s="59" t="str">
        <f aca="false">INDEX($B$2:$E$241,L204,1)</f>
        <v>186 KOZIOŁ KATARZYNA</v>
      </c>
      <c r="K204" s="60" t="n">
        <f aca="false">-LARGE($E$2:$E$241,203)</f>
        <v>211.09038</v>
      </c>
      <c r="L204" s="61" t="n">
        <f aca="false">MATCH(-K204,$E$2:$E$241,0)</f>
        <v>38</v>
      </c>
      <c r="M204" s="62" t="str">
        <f aca="false">INDEX($E$2:$F$241,L204,2)</f>
        <v>SP KRYG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17.25" hidden="false" customHeight="false" outlineLevel="0" collapsed="false">
      <c r="B205" s="48" t="n">
        <f aca="false">wyniki!B244</f>
        <v>0</v>
      </c>
      <c r="C205" s="49" t="n">
        <f aca="false">wyniki!K244</f>
        <v>0</v>
      </c>
      <c r="D205" s="50" t="n">
        <v>-0.00204</v>
      </c>
      <c r="E205" s="49" t="n">
        <f aca="false">IF(C205&gt;1,G205+D205)</f>
        <v>0</v>
      </c>
      <c r="F205" s="47" t="n">
        <f aca="false">wyniki!$A$238</f>
        <v>0</v>
      </c>
      <c r="G205" s="49" t="n">
        <f aca="false">-C205</f>
        <v>-0</v>
      </c>
      <c r="J205" s="59" t="str">
        <f aca="false">INDEX($B$2:$E$241,L205,1)</f>
        <v>114 KWARCIŃSKA MAGDALENA</v>
      </c>
      <c r="K205" s="60" t="n">
        <f aca="false">-LARGE($E$2:$E$241,204)</f>
        <v>211.74002</v>
      </c>
      <c r="L205" s="61" t="n">
        <f aca="false">MATCH(-K205,$E$2:$E$241,0)</f>
        <v>2</v>
      </c>
      <c r="M205" s="62" t="str">
        <f aca="false">INDEX($E$2:$F$241,L205,2)</f>
        <v>SP KOBYLANK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7.25" hidden="false" customHeight="false" outlineLevel="0" collapsed="false">
      <c r="B206" s="48" t="n">
        <f aca="false">wyniki!B246</f>
        <v>0</v>
      </c>
      <c r="C206" s="49" t="n">
        <f aca="false">wyniki!K246</f>
        <v>0</v>
      </c>
      <c r="D206" s="50" t="n">
        <v>-0.00205</v>
      </c>
      <c r="E206" s="49" t="n">
        <f aca="false">IF(C206&gt;1,G206+D206)</f>
        <v>0</v>
      </c>
      <c r="F206" s="47" t="n">
        <f aca="false">wyniki!$A$245</f>
        <v>0</v>
      </c>
      <c r="G206" s="49" t="n">
        <f aca="false">-C206</f>
        <v>-0</v>
      </c>
      <c r="J206" s="59" t="str">
        <f aca="false">INDEX($B$2:$E$241,L206,1)</f>
        <v>121 PRZYBYŁO REGINA</v>
      </c>
      <c r="K206" s="60" t="n">
        <f aca="false">-LARGE($E$2:$E$241,205)</f>
        <v>212.40008</v>
      </c>
      <c r="L206" s="61" t="n">
        <f aca="false">MATCH(-K206,$E$2:$E$241,0)</f>
        <v>8</v>
      </c>
      <c r="M206" s="62" t="str">
        <f aca="false">INDEX($E$2:$F$241,L206,2)</f>
        <v>SP nr1 ROP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17.25" hidden="false" customHeight="false" outlineLevel="0" collapsed="false">
      <c r="B207" s="48" t="n">
        <f aca="false">wyniki!B247</f>
        <v>0</v>
      </c>
      <c r="C207" s="49" t="n">
        <f aca="false">wyniki!K247</f>
        <v>0</v>
      </c>
      <c r="D207" s="50" t="n">
        <v>-0.00206</v>
      </c>
      <c r="E207" s="49" t="n">
        <f aca="false">IF(C207&gt;1,G207+D207)</f>
        <v>0</v>
      </c>
      <c r="F207" s="47" t="n">
        <f aca="false">wyniki!$A$245</f>
        <v>0</v>
      </c>
      <c r="G207" s="49" t="n">
        <f aca="false">-C207</f>
        <v>-0</v>
      </c>
      <c r="J207" s="59" t="str">
        <f aca="false">INDEX($B$2:$E$241,L207,1)</f>
        <v>111 FORCZEK ANNA</v>
      </c>
      <c r="K207" s="60" t="n">
        <f aca="false">-LARGE($E$2:$E$241,206)</f>
        <v>212.43023</v>
      </c>
      <c r="L207" s="61" t="n">
        <f aca="false">MATCH(-K207,$E$2:$E$241,0)</f>
        <v>23</v>
      </c>
      <c r="M207" s="62" t="str">
        <f aca="false">INDEX($E$2:$F$241,L207,2)</f>
        <v>SP BOBOW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17.25" hidden="false" customHeight="false" outlineLevel="0" collapsed="false">
      <c r="B208" s="48" t="n">
        <f aca="false">wyniki!B248</f>
        <v>0</v>
      </c>
      <c r="C208" s="49" t="n">
        <f aca="false">wyniki!K248</f>
        <v>0</v>
      </c>
      <c r="D208" s="50" t="n">
        <v>-0.00207</v>
      </c>
      <c r="E208" s="49" t="n">
        <f aca="false">IF(C208&gt;1,G208+D208)</f>
        <v>0</v>
      </c>
      <c r="F208" s="47" t="n">
        <f aca="false">wyniki!$A$245</f>
        <v>0</v>
      </c>
      <c r="G208" s="49" t="n">
        <f aca="false">-C208</f>
        <v>-0</v>
      </c>
      <c r="J208" s="59" t="str">
        <f aca="false">INDEX($B$2:$E$241,L208,1)</f>
        <v>190 RÓŻYCKA JUSTYNA</v>
      </c>
      <c r="K208" s="60" t="n">
        <f aca="false">-LARGE($E$2:$E$241,207)</f>
        <v>214.11042</v>
      </c>
      <c r="L208" s="61" t="n">
        <f aca="false">MATCH(-K208,$E$2:$E$241,0)</f>
        <v>42</v>
      </c>
      <c r="M208" s="62" t="str">
        <f aca="false">INDEX($E$2:$F$241,L208,2)</f>
        <v>SP KRYG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17.25" hidden="false" customHeight="false" outlineLevel="0" collapsed="false">
      <c r="B209" s="48" t="n">
        <f aca="false">wyniki!B249</f>
        <v>0</v>
      </c>
      <c r="C209" s="49" t="n">
        <f aca="false">wyniki!K249</f>
        <v>0</v>
      </c>
      <c r="D209" s="50" t="n">
        <v>-0.00208</v>
      </c>
      <c r="E209" s="49" t="n">
        <f aca="false">IF(C209&gt;1,G209+D209)</f>
        <v>0</v>
      </c>
      <c r="F209" s="47" t="n">
        <f aca="false">wyniki!$A$245</f>
        <v>0</v>
      </c>
      <c r="G209" s="49" t="n">
        <f aca="false">-C209</f>
        <v>-0</v>
      </c>
      <c r="J209" s="59" t="str">
        <f aca="false">INDEX($B$2:$E$241,L209,1)</f>
        <v>134 TROJANOWICZ SARA</v>
      </c>
      <c r="K209" s="60" t="n">
        <f aca="false">-LARGE($E$2:$E$241,208)</f>
        <v>214.35015</v>
      </c>
      <c r="L209" s="61" t="n">
        <f aca="false">MATCH(-K209,$E$2:$E$241,0)</f>
        <v>15</v>
      </c>
      <c r="M209" s="62" t="str">
        <f aca="false">INDEX($E$2:$F$241,L209,2)</f>
        <v>SP nr4 GORLICE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17.25" hidden="false" customHeight="false" outlineLevel="0" collapsed="false">
      <c r="B210" s="48" t="n">
        <f aca="false">wyniki!B250</f>
        <v>0</v>
      </c>
      <c r="C210" s="49" t="n">
        <f aca="false">wyniki!K250</f>
        <v>0</v>
      </c>
      <c r="D210" s="50" t="n">
        <v>-0.00209</v>
      </c>
      <c r="E210" s="49" t="n">
        <f aca="false">IF(C210&gt;1,G210+D210)</f>
        <v>0</v>
      </c>
      <c r="F210" s="47" t="n">
        <f aca="false">wyniki!$A$245</f>
        <v>0</v>
      </c>
      <c r="G210" s="49" t="n">
        <f aca="false">-C210</f>
        <v>-0</v>
      </c>
      <c r="J210" s="59" t="str">
        <f aca="false">INDEX($B$2:$E$241,L210,1)</f>
        <v>173 CZECH ANNA</v>
      </c>
      <c r="K210" s="60" t="n">
        <f aca="false">-LARGE($E$2:$E$241,209)</f>
        <v>214.68045</v>
      </c>
      <c r="L210" s="61" t="n">
        <f aca="false">MATCH(-K210,$E$2:$E$241,0)</f>
        <v>45</v>
      </c>
      <c r="M210" s="62" t="str">
        <f aca="false">INDEX($E$2:$F$241,L210,2)</f>
        <v>SP LIBUSZ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17.25" hidden="false" customHeight="false" outlineLevel="0" collapsed="false">
      <c r="B211" s="48" t="n">
        <f aca="false">wyniki!B251</f>
        <v>0</v>
      </c>
      <c r="C211" s="49" t="n">
        <f aca="false">wyniki!K251</f>
        <v>0</v>
      </c>
      <c r="D211" s="50" t="n">
        <v>-0.0021</v>
      </c>
      <c r="E211" s="49" t="n">
        <f aca="false">IF(C211&gt;1,G211+D211)</f>
        <v>0</v>
      </c>
      <c r="F211" s="47" t="n">
        <f aca="false">wyniki!$A$245</f>
        <v>0</v>
      </c>
      <c r="G211" s="49" t="n">
        <f aca="false">-C211</f>
        <v>-0</v>
      </c>
      <c r="J211" s="59" t="str">
        <f aca="false">INDEX($B$2:$E$241,L211,1)</f>
        <v>110 WARZECHA ANNA</v>
      </c>
      <c r="K211" s="60" t="n">
        <f aca="false">-LARGE($E$2:$E$241,210)</f>
        <v>214.99022</v>
      </c>
      <c r="L211" s="61" t="n">
        <f aca="false">MATCH(-K211,$E$2:$E$241,0)</f>
        <v>22</v>
      </c>
      <c r="M211" s="62" t="str">
        <f aca="false">INDEX($E$2:$F$241,L211,2)</f>
        <v>SP BOBOW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17.25" hidden="false" customHeight="false" outlineLevel="0" collapsed="false">
      <c r="B212" s="48" t="n">
        <f aca="false">wyniki!B253</f>
        <v>0</v>
      </c>
      <c r="C212" s="49" t="n">
        <f aca="false">wyniki!K253</f>
        <v>0</v>
      </c>
      <c r="D212" s="50" t="n">
        <v>-0.00211</v>
      </c>
      <c r="E212" s="49" t="n">
        <f aca="false">IF(C212&gt;1,G212+D212)</f>
        <v>0</v>
      </c>
      <c r="F212" s="47" t="n">
        <f aca="false">wyniki!$A$252</f>
        <v>0</v>
      </c>
      <c r="G212" s="49" t="n">
        <f aca="false">-C212</f>
        <v>-0</v>
      </c>
      <c r="J212" s="59" t="str">
        <f aca="false">INDEX($B$2:$E$241,L212,1)</f>
        <v>108 ZELIK ALDONA</v>
      </c>
      <c r="K212" s="60" t="n">
        <f aca="false">-LARGE($E$2:$E$241,211)</f>
        <v>215.0802</v>
      </c>
      <c r="L212" s="61" t="n">
        <f aca="false">MATCH(-K212,$E$2:$E$241,0)</f>
        <v>20</v>
      </c>
      <c r="M212" s="62" t="str">
        <f aca="false">INDEX($E$2:$F$241,L212,2)</f>
        <v>SP BOBOW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17.25" hidden="false" customHeight="false" outlineLevel="0" collapsed="false">
      <c r="B213" s="48" t="n">
        <f aca="false">wyniki!B254</f>
        <v>0</v>
      </c>
      <c r="C213" s="49" t="n">
        <f aca="false">wyniki!K254</f>
        <v>0</v>
      </c>
      <c r="D213" s="50" t="n">
        <v>-0.00212</v>
      </c>
      <c r="E213" s="49" t="n">
        <f aca="false">IF(C213&gt;1,G213+D213)</f>
        <v>0</v>
      </c>
      <c r="F213" s="47" t="n">
        <f aca="false">wyniki!$A$252</f>
        <v>0</v>
      </c>
      <c r="G213" s="49" t="n">
        <f aca="false">-C213</f>
        <v>-0</v>
      </c>
      <c r="J213" s="59" t="str">
        <f aca="false">INDEX($B$2:$E$241,L213,1)</f>
        <v>138 RAKOCZY SYLWIA</v>
      </c>
      <c r="K213" s="60" t="n">
        <f aca="false">-LARGE($E$2:$E$241,212)</f>
        <v>215.34031</v>
      </c>
      <c r="L213" s="61" t="n">
        <f aca="false">MATCH(-K213,$E$2:$E$241,0)</f>
        <v>31</v>
      </c>
      <c r="M213" s="62" t="str">
        <f aca="false">INDEX($E$2:$F$241,L213,2)</f>
        <v>SP SĘKOW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17.25" hidden="false" customHeight="false" outlineLevel="0" collapsed="false">
      <c r="B214" s="48" t="n">
        <f aca="false">wyniki!B255</f>
        <v>0</v>
      </c>
      <c r="C214" s="49" t="n">
        <f aca="false">wyniki!K255</f>
        <v>0</v>
      </c>
      <c r="D214" s="50" t="n">
        <v>-0.00213</v>
      </c>
      <c r="E214" s="49" t="n">
        <f aca="false">IF(C214&gt;1,G214+D214)</f>
        <v>0</v>
      </c>
      <c r="F214" s="47" t="n">
        <f aca="false">wyniki!$A$252</f>
        <v>0</v>
      </c>
      <c r="G214" s="49" t="n">
        <f aca="false">-C214</f>
        <v>-0</v>
      </c>
      <c r="J214" s="59" t="str">
        <f aca="false">INDEX($B$2:$E$241,L214,1)</f>
        <v>171 SKROBOT ANGELIKA</v>
      </c>
      <c r="K214" s="60" t="n">
        <f aca="false">-LARGE($E$2:$E$241,213)</f>
        <v>215.59043</v>
      </c>
      <c r="L214" s="61" t="n">
        <f aca="false">MATCH(-K214,$E$2:$E$241,0)</f>
        <v>43</v>
      </c>
      <c r="M214" s="62" t="str">
        <f aca="false">INDEX($E$2:$F$241,L214,2)</f>
        <v>SP LIBUSZ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17.25" hidden="false" customHeight="false" outlineLevel="0" collapsed="false">
      <c r="B215" s="48" t="n">
        <f aca="false">wyniki!B256</f>
        <v>0</v>
      </c>
      <c r="C215" s="49" t="n">
        <f aca="false">wyniki!K256</f>
        <v>0</v>
      </c>
      <c r="D215" s="50" t="n">
        <v>-0.00214</v>
      </c>
      <c r="E215" s="49" t="n">
        <f aca="false">IF(C215&gt;1,G215+D215)</f>
        <v>0</v>
      </c>
      <c r="F215" s="47" t="n">
        <f aca="false">wyniki!$A$252</f>
        <v>0</v>
      </c>
      <c r="G215" s="49" t="n">
        <f aca="false">-C215</f>
        <v>-0</v>
      </c>
      <c r="J215" s="59" t="str">
        <f aca="false">INDEX($B$2:$E$241,L215,1)</f>
        <v>135 MAZURKIEWICZ ROKSANA</v>
      </c>
      <c r="K215" s="60" t="n">
        <f aca="false">-LARGE($E$2:$E$241,214)</f>
        <v>215.90016</v>
      </c>
      <c r="L215" s="61" t="n">
        <f aca="false">MATCH(-K215,$E$2:$E$241,0)</f>
        <v>16</v>
      </c>
      <c r="M215" s="62" t="str">
        <f aca="false">INDEX($E$2:$F$241,L215,2)</f>
        <v>SP nr4 GORLICE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17.25" hidden="false" customHeight="false" outlineLevel="0" collapsed="false">
      <c r="B216" s="48" t="n">
        <f aca="false">wyniki!B257</f>
        <v>0</v>
      </c>
      <c r="C216" s="49" t="n">
        <f aca="false">wyniki!K257</f>
        <v>0</v>
      </c>
      <c r="D216" s="50" t="n">
        <v>-0.00215</v>
      </c>
      <c r="E216" s="49" t="n">
        <f aca="false">IF(C216&gt;1,G216+D216)</f>
        <v>0</v>
      </c>
      <c r="F216" s="47" t="n">
        <f aca="false">wyniki!$A$252</f>
        <v>0</v>
      </c>
      <c r="G216" s="49" t="n">
        <f aca="false">-C216</f>
        <v>-0</v>
      </c>
      <c r="J216" s="59" t="str">
        <f aca="false">INDEX($B$2:$E$241,L216,1)</f>
        <v>159 LENARD BLANKA</v>
      </c>
      <c r="K216" s="60" t="n">
        <f aca="false">-LARGE($E$2:$E$241,215)</f>
        <v>219.07025</v>
      </c>
      <c r="L216" s="61" t="n">
        <f aca="false">MATCH(-K216,$E$2:$E$241,0)</f>
        <v>25</v>
      </c>
      <c r="M216" s="62" t="str">
        <f aca="false">INDEX($E$2:$F$241,L216,2)</f>
        <v>SP MOSZCZENIC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17.25" hidden="false" customHeight="false" outlineLevel="0" collapsed="false">
      <c r="B217" s="48" t="n">
        <f aca="false">wyniki!B258</f>
        <v>0</v>
      </c>
      <c r="C217" s="49" t="n">
        <f aca="false">wyniki!K258</f>
        <v>0</v>
      </c>
      <c r="D217" s="50" t="n">
        <v>-0.00216</v>
      </c>
      <c r="E217" s="49" t="n">
        <f aca="false">IF(C217&gt;1,G217+D217)</f>
        <v>0</v>
      </c>
      <c r="F217" s="47" t="n">
        <f aca="false">wyniki!$A$252</f>
        <v>0</v>
      </c>
      <c r="G217" s="49" t="n">
        <f aca="false">-C217</f>
        <v>-0</v>
      </c>
      <c r="J217" s="59" t="str">
        <f aca="false">INDEX($B$2:$E$241,L217,1)</f>
        <v>118 DUSZA DOMINIKA</v>
      </c>
      <c r="K217" s="60" t="n">
        <f aca="false">-LARGE($E$2:$E$241,216)</f>
        <v>219.28005</v>
      </c>
      <c r="L217" s="61" t="n">
        <f aca="false">MATCH(-K217,$E$2:$E$241,0)</f>
        <v>5</v>
      </c>
      <c r="M217" s="62" t="str">
        <f aca="false">INDEX($E$2:$F$241,L217,2)</f>
        <v>SP KOBYLANK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17.25" hidden="false" customHeight="false" outlineLevel="0" collapsed="false">
      <c r="B218" s="48" t="n">
        <f aca="false">wyniki!B260</f>
        <v>0</v>
      </c>
      <c r="C218" s="49" t="n">
        <f aca="false">wyniki!K260</f>
        <v>0</v>
      </c>
      <c r="D218" s="50" t="n">
        <v>-0.00217</v>
      </c>
      <c r="E218" s="49" t="n">
        <f aca="false">IF(C218&gt;1,G218+D218)</f>
        <v>0</v>
      </c>
      <c r="F218" s="47" t="n">
        <f aca="false">wyniki!$A$259</f>
        <v>0</v>
      </c>
      <c r="G218" s="49" t="n">
        <f aca="false">-C218</f>
        <v>-0</v>
      </c>
      <c r="J218" s="59" t="str">
        <f aca="false">INDEX($B$2:$E$241,L218,1)</f>
        <v>136 KOSZYK OLIWIA</v>
      </c>
      <c r="K218" s="60" t="n">
        <f aca="false">-LARGE($E$2:$E$241,217)</f>
        <v>221.47017</v>
      </c>
      <c r="L218" s="61" t="n">
        <f aca="false">MATCH(-K218,$E$2:$E$241,0)</f>
        <v>17</v>
      </c>
      <c r="M218" s="62" t="str">
        <f aca="false">INDEX($E$2:$F$241,L218,2)</f>
        <v>SP nr4 GORLICE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17.25" hidden="false" customHeight="false" outlineLevel="0" collapsed="false">
      <c r="B219" s="48" t="n">
        <f aca="false">wyniki!B261</f>
        <v>0</v>
      </c>
      <c r="C219" s="49" t="n">
        <f aca="false">wyniki!K261</f>
        <v>0</v>
      </c>
      <c r="D219" s="50" t="n">
        <v>-0.00218</v>
      </c>
      <c r="E219" s="49" t="n">
        <f aca="false">IF(C219&gt;1,G219+D219)</f>
        <v>0</v>
      </c>
      <c r="F219" s="47" t="n">
        <f aca="false">wyniki!$A$259</f>
        <v>0</v>
      </c>
      <c r="G219" s="49" t="n">
        <f aca="false">-C219</f>
        <v>-0</v>
      </c>
      <c r="J219" s="59" t="str">
        <f aca="false">INDEX($B$2:$E$241,L219,1)</f>
        <v>174 MLECZAK ALEKSANDRA</v>
      </c>
      <c r="K219" s="60" t="n">
        <f aca="false">-LARGE($E$2:$E$241,218)</f>
        <v>221.64046</v>
      </c>
      <c r="L219" s="61" t="n">
        <f aca="false">MATCH(-K219,$E$2:$E$241,0)</f>
        <v>46</v>
      </c>
      <c r="M219" s="62" t="str">
        <f aca="false">INDEX($E$2:$F$241,L219,2)</f>
        <v>SP LIBUSZ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17.25" hidden="false" customHeight="false" outlineLevel="0" collapsed="false">
      <c r="B220" s="48" t="n">
        <f aca="false">wyniki!B262</f>
        <v>0</v>
      </c>
      <c r="C220" s="49" t="n">
        <f aca="false">wyniki!K262</f>
        <v>0</v>
      </c>
      <c r="D220" s="50" t="n">
        <v>-0.00219</v>
      </c>
      <c r="E220" s="49" t="n">
        <f aca="false">IF(C220&gt;1,G220+D220)</f>
        <v>0</v>
      </c>
      <c r="F220" s="47" t="n">
        <f aca="false">wyniki!$A$259</f>
        <v>0</v>
      </c>
      <c r="G220" s="49" t="n">
        <f aca="false">-C220</f>
        <v>-0</v>
      </c>
      <c r="J220" s="59" t="str">
        <f aca="false">INDEX($B$2:$E$241,L220,1)</f>
        <v>125 KORZEŃ KINGA</v>
      </c>
      <c r="K220" s="60" t="n">
        <f aca="false">-LARGE($E$2:$E$241,219)</f>
        <v>221.75012</v>
      </c>
      <c r="L220" s="61" t="n">
        <f aca="false">MATCH(-K220,$E$2:$E$241,0)</f>
        <v>12</v>
      </c>
      <c r="M220" s="62" t="str">
        <f aca="false">INDEX($E$2:$F$241,L220,2)</f>
        <v>SP nr1 ROP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17.25" hidden="false" customHeight="false" outlineLevel="0" collapsed="false">
      <c r="B221" s="48" t="n">
        <f aca="false">wyniki!B263</f>
        <v>0</v>
      </c>
      <c r="C221" s="49" t="n">
        <f aca="false">wyniki!K263</f>
        <v>0</v>
      </c>
      <c r="D221" s="50" t="n">
        <v>-0.0022</v>
      </c>
      <c r="E221" s="49" t="n">
        <f aca="false">IF(C221&gt;1,G221+D221)</f>
        <v>0</v>
      </c>
      <c r="F221" s="47" t="n">
        <f aca="false">wyniki!$A$259</f>
        <v>0</v>
      </c>
      <c r="G221" s="49" t="n">
        <f aca="false">-C221</f>
        <v>-0</v>
      </c>
      <c r="J221" s="59" t="str">
        <f aca="false">INDEX($B$2:$E$241,L221,1)</f>
        <v>137 CHUDEK GABRIELA</v>
      </c>
      <c r="K221" s="60" t="n">
        <f aca="false">-LARGE($E$2:$E$241,220)</f>
        <v>221.99018</v>
      </c>
      <c r="L221" s="61" t="n">
        <f aca="false">MATCH(-K221,$E$2:$E$241,0)</f>
        <v>18</v>
      </c>
      <c r="M221" s="62" t="str">
        <f aca="false">INDEX($E$2:$F$241,L221,2)</f>
        <v>SP nr4 GORLICE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17.25" hidden="false" customHeight="false" outlineLevel="0" collapsed="false">
      <c r="B222" s="48" t="n">
        <f aca="false">wyniki!B264</f>
        <v>0</v>
      </c>
      <c r="C222" s="49" t="n">
        <f aca="false">wyniki!K264</f>
        <v>0</v>
      </c>
      <c r="D222" s="50" t="n">
        <v>-0.00221</v>
      </c>
      <c r="E222" s="49" t="n">
        <f aca="false">IF(C222&gt;1,G222+D222)</f>
        <v>0</v>
      </c>
      <c r="F222" s="47" t="n">
        <f aca="false">wyniki!$A$259</f>
        <v>0</v>
      </c>
      <c r="G222" s="49" t="n">
        <f aca="false">-C222</f>
        <v>-0</v>
      </c>
      <c r="J222" s="59" t="str">
        <f aca="false">INDEX($B$2:$E$241,L222,1)</f>
        <v>175 ŚWIERZ NATALIA</v>
      </c>
      <c r="K222" s="60" t="n">
        <f aca="false">-LARGE($E$2:$E$241,221)</f>
        <v>222.27047</v>
      </c>
      <c r="L222" s="61" t="n">
        <f aca="false">MATCH(-K222,$E$2:$E$241,0)</f>
        <v>47</v>
      </c>
      <c r="M222" s="62" t="str">
        <f aca="false">INDEX($E$2:$F$241,L222,2)</f>
        <v>SP LIBUSZ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17.25" hidden="false" customHeight="false" outlineLevel="0" collapsed="false">
      <c r="B223" s="48" t="n">
        <f aca="false">wyniki!B265</f>
        <v>0</v>
      </c>
      <c r="C223" s="49" t="n">
        <f aca="false">wyniki!K265</f>
        <v>0</v>
      </c>
      <c r="D223" s="50" t="n">
        <v>-0.00222</v>
      </c>
      <c r="E223" s="49" t="n">
        <f aca="false">IF(C223&gt;1,G223+D223)</f>
        <v>0</v>
      </c>
      <c r="F223" s="47" t="n">
        <f aca="false">wyniki!$A$259</f>
        <v>0</v>
      </c>
      <c r="G223" s="49" t="n">
        <f aca="false">-C223</f>
        <v>-0</v>
      </c>
      <c r="J223" s="59" t="str">
        <f aca="false">INDEX($B$2:$E$241,L223,1)</f>
        <v>145 CZAJA NATALIA</v>
      </c>
      <c r="K223" s="60" t="n">
        <f aca="false">-LARGE($E$2:$E$241,222)</f>
        <v>223.11036</v>
      </c>
      <c r="L223" s="61" t="n">
        <f aca="false">MATCH(-K223,$E$2:$E$241,0)</f>
        <v>36</v>
      </c>
      <c r="M223" s="62" t="str">
        <f aca="false">INDEX($E$2:$F$241,L223,2)</f>
        <v>SP SĘKOW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17.25" hidden="false" customHeight="false" outlineLevel="0" collapsed="false">
      <c r="B224" s="48" t="n">
        <f aca="false">wyniki!B267</f>
        <v>0</v>
      </c>
      <c r="C224" s="49" t="n">
        <f aca="false">wyniki!K267</f>
        <v>0</v>
      </c>
      <c r="D224" s="50" t="n">
        <v>-0.00223</v>
      </c>
      <c r="E224" s="49" t="n">
        <f aca="false">IF(C224&gt;1,G224+D224)</f>
        <v>0</v>
      </c>
      <c r="F224" s="47" t="n">
        <f aca="false">wyniki!$A$266</f>
        <v>0</v>
      </c>
      <c r="G224" s="49" t="n">
        <f aca="false">-C224</f>
        <v>-0</v>
      </c>
      <c r="J224" s="59" t="str">
        <f aca="false">INDEX($B$2:$E$241,L224,1)</f>
        <v>123 KUSIAK JUSTYNA</v>
      </c>
      <c r="K224" s="60" t="n">
        <f aca="false">-LARGE($E$2:$E$241,223)</f>
        <v>223.2701</v>
      </c>
      <c r="L224" s="61" t="n">
        <f aca="false">MATCH(-K224,$E$2:$E$241,0)</f>
        <v>10</v>
      </c>
      <c r="M224" s="62" t="str">
        <f aca="false">INDEX($E$2:$F$241,L224,2)</f>
        <v>SP nr1 ROP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17.25" hidden="false" customHeight="false" outlineLevel="0" collapsed="false">
      <c r="B225" s="48" t="n">
        <f aca="false">wyniki!B268</f>
        <v>0</v>
      </c>
      <c r="C225" s="49" t="n">
        <f aca="false">wyniki!K268</f>
        <v>0</v>
      </c>
      <c r="D225" s="50" t="n">
        <v>-0.00224</v>
      </c>
      <c r="E225" s="49" t="n">
        <f aca="false">IF(C225&gt;1,G225+D225)</f>
        <v>0</v>
      </c>
      <c r="F225" s="47" t="n">
        <f aca="false">wyniki!$A$266</f>
        <v>0</v>
      </c>
      <c r="G225" s="49" t="n">
        <f aca="false">-C225</f>
        <v>-0</v>
      </c>
      <c r="J225" s="59" t="str">
        <f aca="false">INDEX($B$2:$E$241,L225,1)</f>
        <v>122 TRZEŚNIAK MONIKA</v>
      </c>
      <c r="K225" s="60" t="n">
        <f aca="false">-LARGE($E$2:$E$241,224)</f>
        <v>223.40009</v>
      </c>
      <c r="L225" s="61" t="n">
        <f aca="false">MATCH(-K225,$E$2:$E$241,0)</f>
        <v>9</v>
      </c>
      <c r="M225" s="62" t="str">
        <f aca="false">INDEX($E$2:$F$241,L225,2)</f>
        <v>SP nr1 ROPA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  <row r="226" customFormat="false" ht="17.25" hidden="false" customHeight="false" outlineLevel="0" collapsed="false">
      <c r="B226" s="48" t="n">
        <f aca="false">wyniki!B269</f>
        <v>0</v>
      </c>
      <c r="C226" s="49" t="n">
        <f aca="false">wyniki!K269</f>
        <v>0</v>
      </c>
      <c r="D226" s="50" t="n">
        <v>-0.00225</v>
      </c>
      <c r="E226" s="49" t="n">
        <f aca="false">IF(C226&gt;1,G226+D226)</f>
        <v>0</v>
      </c>
      <c r="F226" s="47" t="n">
        <f aca="false">wyniki!$A$266</f>
        <v>0</v>
      </c>
      <c r="G226" s="49" t="n">
        <f aca="false">-C226</f>
        <v>-0</v>
      </c>
      <c r="J226" s="59" t="str">
        <f aca="false">INDEX($B$2:$E$241,L226,1)</f>
        <v>160 MRUK ALICJA</v>
      </c>
      <c r="K226" s="60" t="n">
        <f aca="false">-LARGE($E$2:$E$241,225)</f>
        <v>224.34026</v>
      </c>
      <c r="L226" s="61" t="n">
        <f aca="false">MATCH(-K226,$E$2:$E$241,0)</f>
        <v>26</v>
      </c>
      <c r="M226" s="62" t="str">
        <f aca="false">INDEX($E$2:$F$241,L226,2)</f>
        <v>SP MOSZCZENICA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</row>
    <row r="227" customFormat="false" ht="17.25" hidden="false" customHeight="false" outlineLevel="0" collapsed="false">
      <c r="B227" s="48" t="n">
        <f aca="false">wyniki!B270</f>
        <v>0</v>
      </c>
      <c r="C227" s="49" t="n">
        <f aca="false">wyniki!K270</f>
        <v>0</v>
      </c>
      <c r="D227" s="50" t="n">
        <v>-0.00226</v>
      </c>
      <c r="E227" s="49" t="n">
        <f aca="false">IF(C227&gt;1,G227+D227)</f>
        <v>0</v>
      </c>
      <c r="F227" s="47" t="n">
        <f aca="false">wyniki!$A$266</f>
        <v>0</v>
      </c>
      <c r="G227" s="49" t="n">
        <f aca="false">-C227</f>
        <v>-0</v>
      </c>
      <c r="J227" s="59" t="str">
        <f aca="false">INDEX($B$2:$E$241,L227,1)</f>
        <v>124 RÓWIŃSKA AGNIESZKA</v>
      </c>
      <c r="K227" s="60" t="n">
        <f aca="false">-LARGE($E$2:$E$241,226)</f>
        <v>224.83011</v>
      </c>
      <c r="L227" s="61" t="n">
        <f aca="false">MATCH(-K227,$E$2:$E$241,0)</f>
        <v>11</v>
      </c>
      <c r="M227" s="62" t="str">
        <f aca="false">INDEX($E$2:$F$241,L227,2)</f>
        <v>SP nr1 ROPA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</row>
    <row r="228" customFormat="false" ht="17.25" hidden="false" customHeight="false" outlineLevel="0" collapsed="false">
      <c r="B228" s="48" t="n">
        <f aca="false">wyniki!B271</f>
        <v>0</v>
      </c>
      <c r="C228" s="49" t="n">
        <f aca="false">wyniki!K271</f>
        <v>0</v>
      </c>
      <c r="D228" s="50" t="n">
        <v>-0.00227</v>
      </c>
      <c r="E228" s="49" t="n">
        <f aca="false">IF(C228&gt;1,G228+D228)</f>
        <v>0</v>
      </c>
      <c r="F228" s="47" t="n">
        <f aca="false">wyniki!$A$266</f>
        <v>0</v>
      </c>
      <c r="G228" s="49" t="n">
        <f aca="false">-C228</f>
        <v>-0</v>
      </c>
      <c r="J228" s="59" t="str">
        <f aca="false">INDEX($B$2:$E$241,L228,1)</f>
        <v>142 GANCARZ JUSTYNA</v>
      </c>
      <c r="K228" s="60" t="n">
        <f aca="false">-LARGE($E$2:$E$241,227)</f>
        <v>225.99033</v>
      </c>
      <c r="L228" s="61" t="n">
        <f aca="false">MATCH(-K228,$E$2:$E$241,0)</f>
        <v>33</v>
      </c>
      <c r="M228" s="62" t="str">
        <f aca="false">INDEX($E$2:$F$241,L228,2)</f>
        <v>SP SĘKOWA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</row>
    <row r="229" customFormat="false" ht="17.25" hidden="false" customHeight="false" outlineLevel="0" collapsed="false">
      <c r="B229" s="48" t="n">
        <f aca="false">wyniki!B272</f>
        <v>0</v>
      </c>
      <c r="C229" s="49" t="n">
        <f aca="false">wyniki!K272</f>
        <v>0</v>
      </c>
      <c r="D229" s="50" t="n">
        <v>-0.00228</v>
      </c>
      <c r="E229" s="49" t="n">
        <f aca="false">IF(C229&gt;1,G229+D229)</f>
        <v>0</v>
      </c>
      <c r="F229" s="47" t="n">
        <f aca="false">wyniki!$A$266</f>
        <v>0</v>
      </c>
      <c r="G229" s="49" t="n">
        <f aca="false">-C229</f>
        <v>-0</v>
      </c>
      <c r="J229" s="59" t="str">
        <f aca="false">INDEX($B$2:$E$241,L229,1)</f>
        <v>117 PROKOP ANNA</v>
      </c>
      <c r="K229" s="60" t="n">
        <f aca="false">-LARGE($E$2:$E$241,228)</f>
        <v>226.71004</v>
      </c>
      <c r="L229" s="61" t="n">
        <f aca="false">MATCH(-K229,$E$2:$E$241,0)</f>
        <v>4</v>
      </c>
      <c r="M229" s="62" t="str">
        <f aca="false">INDEX($E$2:$F$241,L229,2)</f>
        <v>SP KOBYLANK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</row>
    <row r="230" customFormat="false" ht="17.25" hidden="false" customHeight="false" outlineLevel="0" collapsed="false">
      <c r="B230" s="48" t="n">
        <f aca="false">wyniki!B274</f>
        <v>0</v>
      </c>
      <c r="C230" s="49" t="n">
        <f aca="false">wyniki!K274</f>
        <v>0</v>
      </c>
      <c r="D230" s="50" t="n">
        <v>-0.00229</v>
      </c>
      <c r="E230" s="49" t="n">
        <f aca="false">IF(C230&gt;1,G230+D230)</f>
        <v>0</v>
      </c>
      <c r="F230" s="47" t="n">
        <f aca="false">wyniki!$A$273</f>
        <v>0</v>
      </c>
      <c r="G230" s="49" t="n">
        <f aca="false">-C230</f>
        <v>-0</v>
      </c>
      <c r="J230" s="59" t="str">
        <f aca="false">INDEX($B$2:$E$241,L230,1)</f>
        <v>141 LISZKA ADRIANNA</v>
      </c>
      <c r="K230" s="60" t="n">
        <f aca="false">-LARGE($E$2:$E$241,229)</f>
        <v>227.86032</v>
      </c>
      <c r="L230" s="61" t="n">
        <f aca="false">MATCH(-K230,$E$2:$E$241,0)</f>
        <v>32</v>
      </c>
      <c r="M230" s="62" t="str">
        <f aca="false">INDEX($E$2:$F$241,L230,2)</f>
        <v>SP SĘKOWA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</row>
    <row r="231" customFormat="false" ht="17.25" hidden="false" customHeight="false" outlineLevel="0" collapsed="false">
      <c r="B231" s="48" t="n">
        <f aca="false">wyniki!B275</f>
        <v>0</v>
      </c>
      <c r="C231" s="49" t="n">
        <f aca="false">wyniki!K275</f>
        <v>0</v>
      </c>
      <c r="D231" s="50" t="n">
        <v>-0.0023</v>
      </c>
      <c r="E231" s="49" t="n">
        <f aca="false">IF(C231&gt;1,G231+D231)</f>
        <v>0</v>
      </c>
      <c r="F231" s="47" t="n">
        <f aca="false">wyniki!$A$273</f>
        <v>0</v>
      </c>
      <c r="G231" s="49" t="n">
        <f aca="false">-C231</f>
        <v>-0</v>
      </c>
      <c r="J231" s="59" t="str">
        <f aca="false">INDEX($B$2:$E$241,L231,1)</f>
        <v>112 DULĘBA EDYTA</v>
      </c>
      <c r="K231" s="60" t="n">
        <f aca="false">-LARGE($E$2:$E$241,230)</f>
        <v>229.92024</v>
      </c>
      <c r="L231" s="61" t="n">
        <f aca="false">MATCH(-K231,$E$2:$E$241,0)</f>
        <v>24</v>
      </c>
      <c r="M231" s="62" t="str">
        <f aca="false">INDEX($E$2:$F$241,L231,2)</f>
        <v>SP BOBOW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</row>
    <row r="232" customFormat="false" ht="17.25" hidden="false" customHeight="false" outlineLevel="0" collapsed="false">
      <c r="B232" s="48" t="n">
        <f aca="false">wyniki!B276</f>
        <v>0</v>
      </c>
      <c r="C232" s="49" t="n">
        <f aca="false">wyniki!K276</f>
        <v>0</v>
      </c>
      <c r="D232" s="50" t="n">
        <v>-0.00231</v>
      </c>
      <c r="E232" s="49" t="n">
        <f aca="false">IF(C232&gt;1,G232+D232)</f>
        <v>0</v>
      </c>
      <c r="F232" s="47" t="n">
        <f aca="false">wyniki!$A$273</f>
        <v>0</v>
      </c>
      <c r="G232" s="49" t="n">
        <f aca="false">-C232</f>
        <v>-0</v>
      </c>
      <c r="J232" s="59" t="str">
        <f aca="false">INDEX($B$2:$E$241,L232,1)</f>
        <v>162 TUREK JADWIGA</v>
      </c>
      <c r="K232" s="60" t="n">
        <f aca="false">-LARGE($E$2:$E$241,231)</f>
        <v>230.36028</v>
      </c>
      <c r="L232" s="61" t="n">
        <f aca="false">MATCH(-K232,$E$2:$E$241,0)</f>
        <v>28</v>
      </c>
      <c r="M232" s="62" t="str">
        <f aca="false">INDEX($E$2:$F$241,L232,2)</f>
        <v>SP MOSZCZENICA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</row>
    <row r="233" customFormat="false" ht="17.25" hidden="false" customHeight="false" outlineLevel="0" collapsed="false">
      <c r="B233" s="48" t="n">
        <f aca="false">wyniki!B277</f>
        <v>0</v>
      </c>
      <c r="C233" s="49" t="n">
        <f aca="false">wyniki!K277</f>
        <v>0</v>
      </c>
      <c r="D233" s="50" t="n">
        <v>-0.00232</v>
      </c>
      <c r="E233" s="49" t="n">
        <f aca="false">IF(C233&gt;1,G233+D233)</f>
        <v>0</v>
      </c>
      <c r="F233" s="47" t="n">
        <f aca="false">wyniki!$A$273</f>
        <v>0</v>
      </c>
      <c r="G233" s="49" t="n">
        <f aca="false">-C233</f>
        <v>-0</v>
      </c>
      <c r="J233" s="59" t="str">
        <f aca="false">INDEX($B$2:$E$241,L233,1)</f>
        <v>176 KOSIBA KLAUDIA</v>
      </c>
      <c r="K233" s="60" t="n">
        <f aca="false">-LARGE($E$2:$E$241,232)</f>
        <v>232.42048</v>
      </c>
      <c r="L233" s="61" t="n">
        <f aca="false">MATCH(-K233,$E$2:$E$241,0)</f>
        <v>48</v>
      </c>
      <c r="M233" s="62" t="str">
        <f aca="false">INDEX($E$2:$F$241,L233,2)</f>
        <v>SP LIBUSZ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</row>
    <row r="234" customFormat="false" ht="17.25" hidden="false" customHeight="false" outlineLevel="0" collapsed="false">
      <c r="B234" s="48" t="n">
        <f aca="false">wyniki!B278</f>
        <v>0</v>
      </c>
      <c r="C234" s="49" t="n">
        <f aca="false">wyniki!K278</f>
        <v>0</v>
      </c>
      <c r="D234" s="50" t="n">
        <v>-0.00233</v>
      </c>
      <c r="E234" s="49" t="n">
        <f aca="false">IF(C234&gt;1,G234+D234)</f>
        <v>0</v>
      </c>
      <c r="F234" s="47" t="n">
        <f aca="false">wyniki!$A$273</f>
        <v>0</v>
      </c>
      <c r="G234" s="49" t="n">
        <f aca="false">-C234</f>
        <v>-0</v>
      </c>
      <c r="J234" s="59" t="str">
        <f aca="false">INDEX($B$2:$E$241,L234,1)</f>
        <v>187 HAJDUK PATRYCJA</v>
      </c>
      <c r="K234" s="60" t="n">
        <f aca="false">-LARGE($E$2:$E$241,233)</f>
        <v>233.54039</v>
      </c>
      <c r="L234" s="61" t="n">
        <f aca="false">MATCH(-K234,$E$2:$E$241,0)</f>
        <v>39</v>
      </c>
      <c r="M234" s="62" t="str">
        <f aca="false">INDEX($E$2:$F$241,L234,2)</f>
        <v>SP KRYG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</row>
    <row r="235" customFormat="false" ht="17.25" hidden="false" customHeight="false" outlineLevel="0" collapsed="false">
      <c r="B235" s="48" t="n">
        <f aca="false">wyniki!B279</f>
        <v>0</v>
      </c>
      <c r="C235" s="49" t="n">
        <f aca="false">wyniki!K279</f>
        <v>0</v>
      </c>
      <c r="D235" s="50" t="n">
        <v>-0.00234</v>
      </c>
      <c r="E235" s="49" t="n">
        <f aca="false">IF(C235&gt;1,G235+D235)</f>
        <v>0</v>
      </c>
      <c r="F235" s="47" t="n">
        <f aca="false">wyniki!$A$273</f>
        <v>0</v>
      </c>
      <c r="G235" s="49" t="n">
        <f aca="false">-C235</f>
        <v>-0</v>
      </c>
      <c r="J235" s="59" t="str">
        <f aca="false">INDEX($B$2:$E$241,L235,1)</f>
        <v>143 DZIUBAK EWELINA</v>
      </c>
      <c r="K235" s="60" t="n">
        <f aca="false">-LARGE($E$2:$E$241,234)</f>
        <v>234.84034</v>
      </c>
      <c r="L235" s="61" t="n">
        <f aca="false">MATCH(-K235,$E$2:$E$241,0)</f>
        <v>34</v>
      </c>
      <c r="M235" s="62" t="str">
        <f aca="false">INDEX($E$2:$F$241,L235,2)</f>
        <v>SP SĘKOW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</row>
    <row r="236" customFormat="false" ht="17.25" hidden="false" customHeight="false" outlineLevel="0" collapsed="false">
      <c r="B236" s="48" t="n">
        <f aca="false">wyniki!B281</f>
        <v>0</v>
      </c>
      <c r="C236" s="49" t="n">
        <f aca="false">wyniki!K281</f>
        <v>0</v>
      </c>
      <c r="D236" s="50" t="n">
        <v>-0.00235</v>
      </c>
      <c r="E236" s="49" t="n">
        <f aca="false">IF(C236&gt;1,G236+D236)</f>
        <v>0</v>
      </c>
      <c r="F236" s="47" t="n">
        <f aca="false">wyniki!$A$280</f>
        <v>0</v>
      </c>
      <c r="G236" s="49" t="n">
        <f aca="false">-C236</f>
        <v>-0</v>
      </c>
      <c r="J236" s="59" t="str">
        <f aca="false">INDEX($B$2:$E$241,L236,1)</f>
        <v>188 BARA AGNIESZKA</v>
      </c>
      <c r="K236" s="60" t="n">
        <f aca="false">-LARGE($E$2:$E$241,235)</f>
        <v>236.4104</v>
      </c>
      <c r="L236" s="61" t="n">
        <f aca="false">MATCH(-K236,$E$2:$E$241,0)</f>
        <v>40</v>
      </c>
      <c r="M236" s="62" t="str">
        <f aca="false">INDEX($E$2:$F$241,L236,2)</f>
        <v>SP KRYG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</row>
    <row r="237" customFormat="false" ht="17.25" hidden="false" customHeight="false" outlineLevel="0" collapsed="false">
      <c r="B237" s="48" t="n">
        <f aca="false">wyniki!B282</f>
        <v>0</v>
      </c>
      <c r="C237" s="49" t="n">
        <f aca="false">wyniki!K282</f>
        <v>0</v>
      </c>
      <c r="D237" s="50" t="n">
        <v>-0.00236</v>
      </c>
      <c r="E237" s="49" t="n">
        <f aca="false">IF(C237&gt;1,G237+D237)</f>
        <v>0</v>
      </c>
      <c r="F237" s="47" t="n">
        <f aca="false">wyniki!$A$280</f>
        <v>0</v>
      </c>
      <c r="G237" s="49" t="n">
        <f aca="false">-C237</f>
        <v>-0</v>
      </c>
      <c r="J237" s="59" t="str">
        <f aca="false">INDEX($B$2:$E$241,L237,1)</f>
        <v>119 KARP IZABELA</v>
      </c>
      <c r="K237" s="60" t="n">
        <f aca="false">-LARGE($E$2:$E$241,236)</f>
        <v>237.08006</v>
      </c>
      <c r="L237" s="61" t="n">
        <f aca="false">MATCH(-K237,$E$2:$E$241,0)</f>
        <v>6</v>
      </c>
      <c r="M237" s="62" t="str">
        <f aca="false">INDEX($E$2:$F$241,L237,2)</f>
        <v>SP KOBYLANK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</row>
    <row r="238" customFormat="false" ht="17.25" hidden="false" customHeight="false" outlineLevel="0" collapsed="false">
      <c r="B238" s="48" t="n">
        <f aca="false">wyniki!B283</f>
        <v>0</v>
      </c>
      <c r="C238" s="49" t="n">
        <f aca="false">wyniki!K283</f>
        <v>0</v>
      </c>
      <c r="D238" s="50" t="n">
        <v>-0.00237</v>
      </c>
      <c r="E238" s="49" t="n">
        <f aca="false">IF(C238&gt;1,G238+D238)</f>
        <v>0</v>
      </c>
      <c r="F238" s="47" t="n">
        <f aca="false">wyniki!$A$280</f>
        <v>0</v>
      </c>
      <c r="G238" s="49" t="n">
        <f aca="false">-C238</f>
        <v>-0</v>
      </c>
      <c r="J238" s="59" t="str">
        <f aca="false">INDEX($B$2:$E$241,L238,1)</f>
        <v>144 CHOWANIAK BEATA</v>
      </c>
      <c r="K238" s="60" t="n">
        <f aca="false">-LARGE($E$2:$E$241,237)</f>
        <v>244.53035</v>
      </c>
      <c r="L238" s="61" t="n">
        <f aca="false">MATCH(-K238,$E$2:$E$241,0)</f>
        <v>35</v>
      </c>
      <c r="M238" s="62" t="str">
        <f aca="false">INDEX($E$2:$F$241,L238,2)</f>
        <v>SP SĘKOW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</row>
    <row r="239" customFormat="false" ht="17.25" hidden="false" customHeight="false" outlineLevel="0" collapsed="false">
      <c r="B239" s="48" t="n">
        <f aca="false">wyniki!B284</f>
        <v>0</v>
      </c>
      <c r="C239" s="49" t="n">
        <f aca="false">wyniki!K284</f>
        <v>0</v>
      </c>
      <c r="D239" s="50" t="n">
        <v>-0.00238</v>
      </c>
      <c r="E239" s="49" t="n">
        <f aca="false">IF(C239&gt;1,G239+D239)</f>
        <v>0</v>
      </c>
      <c r="F239" s="47" t="n">
        <f aca="false">wyniki!$A$280</f>
        <v>0</v>
      </c>
      <c r="G239" s="49" t="n">
        <f aca="false">-C239</f>
        <v>-0</v>
      </c>
      <c r="J239" s="59" t="str">
        <f aca="false">INDEX($B$2:$E$241,L239,1)</f>
        <v>163 GRUCA NATALIA</v>
      </c>
      <c r="K239" s="60" t="n">
        <f aca="false">-LARGE($E$2:$E$241,238)</f>
        <v>248.66029</v>
      </c>
      <c r="L239" s="61" t="n">
        <f aca="false">MATCH(-K239,$E$2:$E$241,0)</f>
        <v>29</v>
      </c>
      <c r="M239" s="62" t="str">
        <f aca="false">INDEX($E$2:$F$241,L239,2)</f>
        <v>SP MOSZCZENIC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</row>
    <row r="240" customFormat="false" ht="17.25" hidden="false" customHeight="false" outlineLevel="0" collapsed="false">
      <c r="B240" s="48" t="n">
        <f aca="false">wyniki!B285</f>
        <v>0</v>
      </c>
      <c r="C240" s="49" t="n">
        <f aca="false">wyniki!K285</f>
        <v>0</v>
      </c>
      <c r="D240" s="50" t="n">
        <v>-0.00239</v>
      </c>
      <c r="E240" s="49" t="n">
        <f aca="false">IF(C240&gt;1,G240+D240)</f>
        <v>0</v>
      </c>
      <c r="F240" s="47" t="n">
        <f aca="false">wyniki!$A$280</f>
        <v>0</v>
      </c>
      <c r="G240" s="49" t="n">
        <f aca="false">-C240</f>
        <v>-0</v>
      </c>
      <c r="J240" s="59" t="str">
        <f aca="false">INDEX($B$2:$E$241,L240,1)</f>
        <v>132 WÓJCIK EWELINA</v>
      </c>
      <c r="K240" s="60" t="n">
        <f aca="false">-LARGE($E$2:$E$241,239)</f>
        <v>400.90013</v>
      </c>
      <c r="L240" s="61" t="n">
        <f aca="false">MATCH(-K240,$E$2:$E$241,0)</f>
        <v>13</v>
      </c>
      <c r="M240" s="62" t="str">
        <f aca="false">INDEX($E$2:$F$241,L240,2)</f>
        <v>SP nr4 GORLICE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</row>
    <row r="241" customFormat="false" ht="17.25" hidden="false" customHeight="false" outlineLevel="0" collapsed="false">
      <c r="B241" s="48" t="n">
        <f aca="false">wyniki!B286</f>
        <v>0</v>
      </c>
      <c r="C241" s="49" t="n">
        <f aca="false">wyniki!K286</f>
        <v>0</v>
      </c>
      <c r="D241" s="50" t="n">
        <v>-0.0024</v>
      </c>
      <c r="E241" s="49" t="n">
        <f aca="false">IF(C241&gt;1,G241+D241)</f>
        <v>0</v>
      </c>
      <c r="F241" s="47" t="n">
        <f aca="false">wyniki!$A$280</f>
        <v>0</v>
      </c>
      <c r="G241" s="49" t="n">
        <f aca="false">-C241</f>
        <v>-0</v>
      </c>
      <c r="J241" s="59" t="str">
        <f aca="false">INDEX($B$2:$E$241,L241,1)</f>
        <v>161 WAŁĘGA MARTYNA</v>
      </c>
      <c r="K241" s="60" t="n">
        <f aca="false">-LARGE($E$2:$E$241,240)</f>
        <v>407.67027</v>
      </c>
      <c r="L241" s="61" t="n">
        <f aca="false">MATCH(-K241,$E$2:$E$241,0)</f>
        <v>27</v>
      </c>
      <c r="M241" s="62" t="str">
        <f aca="false">INDEX($E$2:$F$241,L241,2)</f>
        <v>SP MOSZCZENIC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</row>
    <row r="242" customFormat="false" ht="13.5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</row>
    <row r="243" customFormat="false" ht="12.7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</row>
    <row r="244" customFormat="false" ht="12.7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</row>
    <row r="245" customFormat="false" ht="12.7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</row>
    <row r="246" customFormat="false" ht="12.7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</row>
    <row r="247" customFormat="false" ht="12.7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</row>
    <row r="248" customFormat="false" ht="12.7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</row>
    <row r="249" customFormat="false" ht="12.7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</row>
    <row r="250" customFormat="false" ht="12.7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</row>
    <row r="251" customFormat="false" ht="12.7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</row>
    <row r="252" customFormat="false" ht="12.7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</row>
    <row r="253" customFormat="false" ht="12.7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</row>
    <row r="254" customFormat="false" ht="12.7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</row>
    <row r="255" customFormat="false" ht="12.7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</row>
    <row r="256" customFormat="false" ht="12.7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</row>
    <row r="257" customFormat="false" ht="12.7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</row>
    <row r="258" customFormat="false" ht="12.7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</row>
    <row r="259" customFormat="false" ht="12.7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</row>
    <row r="260" customFormat="false" ht="12.7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</row>
    <row r="261" customFormat="false" ht="12.7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</row>
    <row r="262" customFormat="false" ht="12.7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</row>
    <row r="263" customFormat="false" ht="12.7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</row>
    <row r="264" customFormat="false" ht="12.7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</row>
    <row r="265" customFormat="false" ht="12.7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</row>
    <row r="266" customFormat="false" ht="12.7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</row>
    <row r="267" customFormat="false" ht="12.7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</row>
    <row r="268" customFormat="false" ht="12.7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</row>
    <row r="269" customFormat="false" ht="12.7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</row>
    <row r="270" customFormat="false" ht="12.7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</row>
    <row r="271" customFormat="false" ht="12.7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</row>
    <row r="272" customFormat="false" ht="12.7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</row>
    <row r="273" customFormat="false" ht="12.7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</row>
    <row r="274" customFormat="false" ht="12.7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</row>
    <row r="275" customFormat="false" ht="12.7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</row>
    <row r="276" customFormat="false" ht="12.7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</row>
    <row r="277" customFormat="false" ht="12.7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</row>
    <row r="278" customFormat="false" ht="12.7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</row>
    <row r="279" customFormat="false" ht="12.7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</row>
    <row r="280" customFormat="false" ht="12.7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</row>
    <row r="281" customFormat="false" ht="12.7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</row>
    <row r="282" customFormat="false" ht="12.7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</row>
    <row r="283" customFormat="false" ht="12.7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</row>
    <row r="284" customFormat="false" ht="12.7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</row>
    <row r="285" customFormat="false" ht="12.7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</row>
    <row r="286" customFormat="false" ht="12.7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</row>
    <row r="287" customFormat="false" ht="12.7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</row>
    <row r="288" customFormat="false" ht="12.7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</row>
    <row r="289" customFormat="false" ht="12.7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</row>
    <row r="290" customFormat="false" ht="12.7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</row>
    <row r="291" customFormat="false" ht="12.7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</row>
    <row r="292" customFormat="false" ht="12.7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</row>
    <row r="293" customFormat="false" ht="12.7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</row>
    <row r="294" customFormat="false" ht="12.7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</row>
    <row r="295" customFormat="false" ht="12.7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</row>
    <row r="296" customFormat="false" ht="12.7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</row>
    <row r="297" customFormat="false" ht="12.7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</row>
    <row r="298" customFormat="false" ht="12.7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</row>
    <row r="299" customFormat="false" ht="12.7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</row>
    <row r="300" customFormat="false" ht="12.7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</row>
    <row r="301" customFormat="false" ht="12.7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</row>
    <row r="302" customFormat="false" ht="12.7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</row>
    <row r="303" customFormat="false" ht="12.7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</row>
    <row r="304" customFormat="false" ht="12.7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</row>
    <row r="305" customFormat="false" ht="12.7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</row>
    <row r="306" customFormat="false" ht="12.7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</row>
    <row r="307" customFormat="false" ht="12.7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</row>
    <row r="308" customFormat="false" ht="12.7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</row>
    <row r="309" customFormat="false" ht="12.7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</row>
    <row r="310" customFormat="false" ht="12.7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</row>
    <row r="311" customFormat="false" ht="12.7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</row>
    <row r="312" customFormat="false" ht="12.7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</row>
    <row r="313" customFormat="false" ht="12.7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</row>
    <row r="314" customFormat="false" ht="12.7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</row>
    <row r="315" customFormat="false" ht="12.7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</row>
    <row r="316" customFormat="false" ht="12.7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</row>
    <row r="317" customFormat="false" ht="12.7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</row>
    <row r="318" customFormat="false" ht="12.7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</row>
    <row r="319" customFormat="false" ht="12.7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</row>
    <row r="320" customFormat="false" ht="12.7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</row>
    <row r="321" customFormat="false" ht="12.7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</row>
    <row r="322" customFormat="false" ht="12.7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</row>
    <row r="323" customFormat="false" ht="12.7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</row>
    <row r="324" customFormat="false" ht="12.7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</row>
    <row r="325" customFormat="false" ht="12.7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</row>
    <row r="326" customFormat="false" ht="12.7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</row>
    <row r="327" customFormat="false" ht="12.7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12.7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</row>
    <row r="329" customFormat="false" ht="12.7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</row>
    <row r="330" customFormat="false" ht="12.7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</row>
    <row r="331" customFormat="false" ht="12.7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</row>
    <row r="332" customFormat="false" ht="12.7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</row>
    <row r="333" customFormat="false" ht="12.7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</row>
    <row r="334" customFormat="false" ht="12.7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2.7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</row>
    <row r="336" customFormat="false" ht="12.7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</row>
    <row r="337" customFormat="false" ht="12.7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</row>
    <row r="338" customFormat="false" ht="12.7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</row>
    <row r="339" customFormat="false" ht="12.7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</row>
    <row r="340" customFormat="false" ht="12.7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</row>
    <row r="341" customFormat="false" ht="12.7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</row>
    <row r="342" customFormat="false" ht="12.7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</row>
    <row r="343" customFormat="false" ht="12.7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</row>
    <row r="344" customFormat="false" ht="12.7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</row>
    <row r="345" customFormat="false" ht="12.7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</row>
    <row r="346" customFormat="false" ht="12.7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</row>
    <row r="347" customFormat="false" ht="12.7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</row>
    <row r="348" customFormat="false" ht="12.7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</row>
    <row r="349" customFormat="false" ht="12.7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</row>
    <row r="350" customFormat="false" ht="12.7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</row>
    <row r="351" customFormat="false" ht="12.7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</row>
    <row r="352" customFormat="false" ht="12.7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</row>
    <row r="353" customFormat="false" ht="12.7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</row>
    <row r="354" customFormat="false" ht="12.7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</row>
    <row r="355" customFormat="false" ht="12.7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</row>
    <row r="356" customFormat="false" ht="12.7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</row>
    <row r="357" customFormat="false" ht="12.7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</row>
    <row r="358" customFormat="false" ht="12.7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</row>
    <row r="359" customFormat="false" ht="12.7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</row>
    <row r="360" customFormat="false" ht="12.7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</row>
    <row r="361" customFormat="false" ht="12.7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</row>
    <row r="362" customFormat="false" ht="12.7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</row>
    <row r="363" customFormat="false" ht="12.7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</row>
    <row r="364" customFormat="false" ht="12.7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</row>
    <row r="365" customFormat="false" ht="12.7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99"/>
    <col collapsed="false" customWidth="false" hidden="true" outlineLevel="0" max="2" min="2" style="47" width="9.06"/>
    <col collapsed="false" customWidth="true" hidden="true" outlineLevel="0" max="4" min="3" style="47" width="9.14"/>
    <col collapsed="false" customWidth="false" hidden="true" outlineLevel="0" max="5" min="5" style="79" width="9.06"/>
    <col collapsed="false" customWidth="true" hidden="true" outlineLevel="0" max="6" min="6" style="47" width="9.85"/>
    <col collapsed="false" customWidth="false" hidden="true" outlineLevel="0" max="7" min="7" style="47" width="9.06"/>
    <col collapsed="false" customWidth="true" hidden="false" outlineLevel="0" max="8" min="8" style="47" width="9.14"/>
    <col collapsed="false" customWidth="true" hidden="false" outlineLevel="0" max="9" min="9" style="47" width="5.56"/>
    <col collapsed="false" customWidth="true" hidden="false" outlineLevel="0" max="10" min="10" style="70" width="38.28"/>
    <col collapsed="false" customWidth="true" hidden="false" outlineLevel="0" max="11" min="11" style="78" width="16.99"/>
    <col collapsed="false" customWidth="false" hidden="true" outlineLevel="0" max="12" min="12" style="47" width="9.06"/>
    <col collapsed="false" customWidth="true" hidden="false" outlineLevel="0" max="13" min="13" style="70" width="21.99"/>
    <col collapsed="false" customWidth="true" hidden="false" outlineLevel="0" max="14" min="14" style="77" width="15.99"/>
  </cols>
  <sheetData>
    <row r="1" customFormat="false" ht="19.5" hidden="false" customHeight="false" outlineLevel="0" collapsed="false">
      <c r="J1" s="57" t="s">
        <v>68</v>
      </c>
      <c r="K1" s="73" t="s">
        <v>69</v>
      </c>
      <c r="L1" s="57"/>
      <c r="M1" s="55" t="s">
        <v>70</v>
      </c>
      <c r="N1" s="57" t="s">
        <v>71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17.25" hidden="false" customHeight="false" outlineLevel="0" collapsed="false">
      <c r="B2" s="48" t="str">
        <f aca="false">wyniki!B8</f>
        <v>113 RURKA MONIKA</v>
      </c>
      <c r="C2" s="47" t="e">
        <f aca="false">wyniki!N8</f>
        <v>#N/A</v>
      </c>
      <c r="D2" s="47" t="n">
        <v>1E-005</v>
      </c>
      <c r="E2" s="79" t="e">
        <f aca="false">C2+D2</f>
        <v>#N/A</v>
      </c>
      <c r="F2" s="47" t="str">
        <f aca="false">wyniki!$A$7</f>
        <v>SP KOBYLANKA</v>
      </c>
      <c r="G2" s="48" t="n">
        <f aca="false">wyniki!G8</f>
        <v>0</v>
      </c>
      <c r="J2" s="59" t="e">
        <f aca="false">INDEX($B$2:$E$2411,L2,1)</f>
        <v>#N/A</v>
      </c>
      <c r="K2" s="74" t="e">
        <f aca="false">LARGE($E$2:$E$241,1)</f>
        <v>#N/A</v>
      </c>
      <c r="L2" s="61" t="e">
        <f aca="false">MATCH(K2,$E$2:$E$241,0)</f>
        <v>#N/A</v>
      </c>
      <c r="M2" s="62" t="e">
        <f aca="false">INDEX($E$2:$F$241,L2,2)</f>
        <v>#N/A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7.25" hidden="false" customHeight="false" outlineLevel="0" collapsed="false">
      <c r="B3" s="48" t="str">
        <f aca="false">wyniki!B9</f>
        <v>114 KWARCIŃSKA MAGDALENA</v>
      </c>
      <c r="C3" s="47" t="e">
        <f aca="false">wyniki!N9</f>
        <v>#N/A</v>
      </c>
      <c r="D3" s="47" t="n">
        <v>2E-005</v>
      </c>
      <c r="E3" s="79" t="e">
        <f aca="false">C3+D3</f>
        <v>#N/A</v>
      </c>
      <c r="F3" s="47" t="str">
        <f aca="false">wyniki!$A$7</f>
        <v>SP KOBYLANKA</v>
      </c>
      <c r="G3" s="48" t="n">
        <f aca="false">wyniki!G9</f>
        <v>0</v>
      </c>
      <c r="J3" s="59" t="e">
        <f aca="false">INDEX($B$2:$E$2411,L3,1)</f>
        <v>#N/A</v>
      </c>
      <c r="K3" s="74" t="e">
        <f aca="false">LARGE($E$2:$E$241,2)</f>
        <v>#N/A</v>
      </c>
      <c r="L3" s="61" t="e">
        <f aca="false">MATCH(K3,$E$2:$E$241,0)</f>
        <v>#N/A</v>
      </c>
      <c r="M3" s="62" t="e">
        <f aca="false">INDEX($E$2:$F$241,L3,2)</f>
        <v>#N/A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7.25" hidden="false" customHeight="false" outlineLevel="0" collapsed="false">
      <c r="B4" s="48" t="str">
        <f aca="false">wyniki!B10</f>
        <v>116 KUDŁATY PAULINA</v>
      </c>
      <c r="C4" s="47" t="e">
        <f aca="false">wyniki!N10</f>
        <v>#N/A</v>
      </c>
      <c r="D4" s="47" t="n">
        <v>3E-005</v>
      </c>
      <c r="E4" s="79" t="e">
        <f aca="false">C4+D4</f>
        <v>#N/A</v>
      </c>
      <c r="F4" s="47" t="str">
        <f aca="false">wyniki!$A$7</f>
        <v>SP KOBYLANKA</v>
      </c>
      <c r="G4" s="48" t="n">
        <f aca="false">wyniki!G10</f>
        <v>0</v>
      </c>
      <c r="J4" s="59" t="e">
        <f aca="false">INDEX($B$2:$E$2411,L4,1)</f>
        <v>#N/A</v>
      </c>
      <c r="K4" s="74" t="e">
        <f aca="false">LARGE($E$2:$E$241,3)</f>
        <v>#N/A</v>
      </c>
      <c r="L4" s="61" t="e">
        <f aca="false">MATCH(K4,$E$2:$E$241,0)</f>
        <v>#N/A</v>
      </c>
      <c r="M4" s="62" t="e">
        <f aca="false">INDEX($E$2:$F$241,L4,2)</f>
        <v>#N/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17.25" hidden="false" customHeight="false" outlineLevel="0" collapsed="false">
      <c r="B5" s="48" t="str">
        <f aca="false">wyniki!B11</f>
        <v>117 PROKOP ANNA</v>
      </c>
      <c r="C5" s="47" t="e">
        <f aca="false">wyniki!N11</f>
        <v>#N/A</v>
      </c>
      <c r="D5" s="47" t="n">
        <v>4E-005</v>
      </c>
      <c r="E5" s="79" t="e">
        <f aca="false">C5+D5</f>
        <v>#N/A</v>
      </c>
      <c r="F5" s="47" t="str">
        <f aca="false">wyniki!$A$7</f>
        <v>SP KOBYLANKA</v>
      </c>
      <c r="G5" s="48" t="n">
        <f aca="false">wyniki!G11</f>
        <v>0</v>
      </c>
      <c r="J5" s="59" t="e">
        <f aca="false">INDEX($B$2:$E$2411,L5,1)</f>
        <v>#N/A</v>
      </c>
      <c r="K5" s="74" t="e">
        <f aca="false">LARGE($E$2:$E$241,4)</f>
        <v>#N/A</v>
      </c>
      <c r="L5" s="61" t="e">
        <f aca="false">MATCH(K5,$E$2:$E$241,0)</f>
        <v>#N/A</v>
      </c>
      <c r="M5" s="62" t="e">
        <f aca="false">INDEX($E$2:$F$241,L5,2)</f>
        <v>#N/A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7.25" hidden="false" customHeight="false" outlineLevel="0" collapsed="false">
      <c r="B6" s="48" t="str">
        <f aca="false">wyniki!B12</f>
        <v>118 DUSZA DOMINIKA</v>
      </c>
      <c r="C6" s="47" t="e">
        <f aca="false">wyniki!N12</f>
        <v>#N/A</v>
      </c>
      <c r="D6" s="47" t="n">
        <v>5E-005</v>
      </c>
      <c r="E6" s="79" t="e">
        <f aca="false">C6+D6</f>
        <v>#N/A</v>
      </c>
      <c r="F6" s="47" t="str">
        <f aca="false">wyniki!$A$7</f>
        <v>SP KOBYLANKA</v>
      </c>
      <c r="G6" s="48" t="n">
        <f aca="false">wyniki!G12</f>
        <v>0</v>
      </c>
      <c r="J6" s="59" t="e">
        <f aca="false">INDEX($B$2:$E$2411,L6,1)</f>
        <v>#N/A</v>
      </c>
      <c r="K6" s="74" t="e">
        <f aca="false">LARGE($E$2:$E$241,5)</f>
        <v>#N/A</v>
      </c>
      <c r="L6" s="61" t="e">
        <f aca="false">MATCH(K6,$E$2:$E$241,0)</f>
        <v>#N/A</v>
      </c>
      <c r="M6" s="62" t="e">
        <f aca="false">INDEX($E$2:$F$241,L6,2)</f>
        <v>#N/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17.25" hidden="false" customHeight="false" outlineLevel="0" collapsed="false">
      <c r="B7" s="48" t="str">
        <f aca="false">wyniki!B13</f>
        <v>119 KARP IZABELA</v>
      </c>
      <c r="C7" s="47" t="e">
        <f aca="false">wyniki!N13</f>
        <v>#N/A</v>
      </c>
      <c r="D7" s="47" t="n">
        <v>6E-005</v>
      </c>
      <c r="E7" s="79" t="e">
        <f aca="false">C7+D7</f>
        <v>#N/A</v>
      </c>
      <c r="F7" s="47" t="str">
        <f aca="false">wyniki!$A$7</f>
        <v>SP KOBYLANKA</v>
      </c>
      <c r="G7" s="48" t="n">
        <f aca="false">wyniki!G13</f>
        <v>0</v>
      </c>
      <c r="J7" s="59" t="e">
        <f aca="false">INDEX($B$2:$E$2411,L7,1)</f>
        <v>#N/A</v>
      </c>
      <c r="K7" s="74" t="e">
        <f aca="false">LARGE($E$2:$E$241,6)</f>
        <v>#N/A</v>
      </c>
      <c r="L7" s="61" t="e">
        <f aca="false">MATCH(K7,$E$2:$E$241,0)</f>
        <v>#N/A</v>
      </c>
      <c r="M7" s="62" t="e">
        <f aca="false">INDEX($E$2:$F$241,L7,2)</f>
        <v>#N/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7.25" hidden="false" customHeight="false" outlineLevel="0" collapsed="false">
      <c r="B8" s="48" t="str">
        <f aca="false">wyniki!B15</f>
        <v>120 PĘKALA ANNA</v>
      </c>
      <c r="C8" s="47" t="e">
        <f aca="false">wyniki!N15</f>
        <v>#N/A</v>
      </c>
      <c r="D8" s="47" t="n">
        <v>7E-005</v>
      </c>
      <c r="E8" s="79" t="e">
        <f aca="false">C8+D8</f>
        <v>#N/A</v>
      </c>
      <c r="F8" s="47" t="str">
        <f aca="false">wyniki!$A$14</f>
        <v>SP nr1 ROPA</v>
      </c>
      <c r="G8" s="48" t="n">
        <f aca="false">wyniki!G15</f>
        <v>0</v>
      </c>
      <c r="J8" s="59" t="e">
        <f aca="false">INDEX($B$2:$E$2411,L8,1)</f>
        <v>#N/A</v>
      </c>
      <c r="K8" s="74" t="e">
        <f aca="false">LARGE($E$2:$E$241,7)</f>
        <v>#N/A</v>
      </c>
      <c r="L8" s="61" t="e">
        <f aca="false">MATCH(K8,$E$2:$E$241,0)</f>
        <v>#N/A</v>
      </c>
      <c r="M8" s="62" t="e">
        <f aca="false">INDEX($E$2:$F$241,L8,2)</f>
        <v>#N/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customFormat="false" ht="17.25" hidden="false" customHeight="false" outlineLevel="0" collapsed="false">
      <c r="B9" s="48" t="str">
        <f aca="false">wyniki!B16</f>
        <v>121 PRZYBYŁO REGINA</v>
      </c>
      <c r="C9" s="47" t="e">
        <f aca="false">wyniki!N16</f>
        <v>#N/A</v>
      </c>
      <c r="D9" s="47" t="n">
        <v>8E-005</v>
      </c>
      <c r="E9" s="79" t="e">
        <f aca="false">C9+D9</f>
        <v>#N/A</v>
      </c>
      <c r="F9" s="47" t="str">
        <f aca="false">wyniki!$A$14</f>
        <v>SP nr1 ROPA</v>
      </c>
      <c r="G9" s="48" t="n">
        <f aca="false">wyniki!G16</f>
        <v>0</v>
      </c>
      <c r="J9" s="59" t="e">
        <f aca="false">INDEX($B$2:$E$2411,L9,1)</f>
        <v>#N/A</v>
      </c>
      <c r="K9" s="74" t="e">
        <f aca="false">LARGE($E$2:$E$241,8)</f>
        <v>#N/A</v>
      </c>
      <c r="L9" s="61" t="e">
        <f aca="false">MATCH(K9,$E$2:$E$241,0)</f>
        <v>#N/A</v>
      </c>
      <c r="M9" s="62" t="e">
        <f aca="false">INDEX($E$2:$F$241,L9,2)</f>
        <v>#N/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17.25" hidden="false" customHeight="false" outlineLevel="0" collapsed="false">
      <c r="B10" s="48" t="str">
        <f aca="false">wyniki!B17</f>
        <v>122 TRZEŚNIAK MONIKA</v>
      </c>
      <c r="C10" s="47" t="e">
        <f aca="false">wyniki!N17</f>
        <v>#N/A</v>
      </c>
      <c r="D10" s="47" t="n">
        <v>9E-005</v>
      </c>
      <c r="E10" s="79" t="e">
        <f aca="false">C10+D10</f>
        <v>#N/A</v>
      </c>
      <c r="F10" s="47" t="str">
        <f aca="false">wyniki!$A$14</f>
        <v>SP nr1 ROPA</v>
      </c>
      <c r="G10" s="48" t="n">
        <f aca="false">wyniki!G17</f>
        <v>0</v>
      </c>
      <c r="J10" s="59" t="e">
        <f aca="false">INDEX($B$2:$E$2411,L10,1)</f>
        <v>#N/A</v>
      </c>
      <c r="K10" s="74" t="e">
        <f aca="false">LARGE($E$2:$E$241,9)</f>
        <v>#N/A</v>
      </c>
      <c r="L10" s="61" t="e">
        <f aca="false">MATCH(K10,$E$2:$E$241,0)</f>
        <v>#N/A</v>
      </c>
      <c r="M10" s="62" t="e">
        <f aca="false">INDEX($E$2:$F$241,L10,2)</f>
        <v>#N/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7.25" hidden="false" customHeight="false" outlineLevel="0" collapsed="false">
      <c r="B11" s="48" t="str">
        <f aca="false">wyniki!B18</f>
        <v>123 KUSIAK JUSTYNA</v>
      </c>
      <c r="C11" s="47" t="e">
        <f aca="false">wyniki!N18</f>
        <v>#N/A</v>
      </c>
      <c r="D11" s="47" t="n">
        <v>0.0001</v>
      </c>
      <c r="E11" s="79" t="e">
        <f aca="false">C11+D11</f>
        <v>#N/A</v>
      </c>
      <c r="F11" s="47" t="str">
        <f aca="false">wyniki!$A$14</f>
        <v>SP nr1 ROPA</v>
      </c>
      <c r="G11" s="48" t="n">
        <f aca="false">wyniki!G18</f>
        <v>0</v>
      </c>
      <c r="J11" s="59" t="e">
        <f aca="false">INDEX($B$2:$E$2411,L11,1)</f>
        <v>#N/A</v>
      </c>
      <c r="K11" s="74" t="e">
        <f aca="false">LARGE($E$2:$E$241,10)</f>
        <v>#N/A</v>
      </c>
      <c r="L11" s="61" t="e">
        <f aca="false">MATCH(K11,$E$2:$E$241,0)</f>
        <v>#N/A</v>
      </c>
      <c r="M11" s="62" t="e">
        <f aca="false">INDEX($E$2:$F$241,L11,2)</f>
        <v>#N/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7.25" hidden="false" customHeight="false" outlineLevel="0" collapsed="false">
      <c r="B12" s="48" t="str">
        <f aca="false">wyniki!B19</f>
        <v>124 RÓWIŃSKA AGNIESZKA</v>
      </c>
      <c r="C12" s="47" t="e">
        <f aca="false">wyniki!N19</f>
        <v>#N/A</v>
      </c>
      <c r="D12" s="47" t="n">
        <v>0.00011</v>
      </c>
      <c r="E12" s="79" t="e">
        <f aca="false">C12+D12</f>
        <v>#N/A</v>
      </c>
      <c r="F12" s="47" t="str">
        <f aca="false">wyniki!$A$14</f>
        <v>SP nr1 ROPA</v>
      </c>
      <c r="G12" s="48" t="n">
        <f aca="false">wyniki!G19</f>
        <v>0</v>
      </c>
      <c r="J12" s="59" t="e">
        <f aca="false">INDEX($B$2:$E$2411,L12,1)</f>
        <v>#N/A</v>
      </c>
      <c r="K12" s="74" t="e">
        <f aca="false">LARGE($E$2:$E$241,11)</f>
        <v>#N/A</v>
      </c>
      <c r="L12" s="61" t="e">
        <f aca="false">MATCH(K12,$E$2:$E$241,0)</f>
        <v>#N/A</v>
      </c>
      <c r="M12" s="62" t="e">
        <f aca="false">INDEX($E$2:$F$241,L12,2)</f>
        <v>#N/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17.25" hidden="false" customHeight="false" outlineLevel="0" collapsed="false">
      <c r="B13" s="48" t="str">
        <f aca="false">wyniki!B20</f>
        <v>125 KORZEŃ KINGA</v>
      </c>
      <c r="C13" s="47" t="e">
        <f aca="false">wyniki!N20</f>
        <v>#N/A</v>
      </c>
      <c r="D13" s="47" t="n">
        <v>0.00012</v>
      </c>
      <c r="E13" s="79" t="e">
        <f aca="false">C13+D13</f>
        <v>#N/A</v>
      </c>
      <c r="F13" s="47" t="str">
        <f aca="false">wyniki!$A$14</f>
        <v>SP nr1 ROPA</v>
      </c>
      <c r="G13" s="48" t="n">
        <f aca="false">wyniki!G20</f>
        <v>0</v>
      </c>
      <c r="J13" s="59" t="e">
        <f aca="false">INDEX($B$2:$E$2411,L13,1)</f>
        <v>#N/A</v>
      </c>
      <c r="K13" s="74" t="e">
        <f aca="false">LARGE($E$2:$E$241,12)</f>
        <v>#N/A</v>
      </c>
      <c r="L13" s="61" t="e">
        <f aca="false">MATCH(K13,$E$2:$E$241,0)</f>
        <v>#N/A</v>
      </c>
      <c r="M13" s="62" t="e">
        <f aca="false">INDEX($E$2:$F$241,L13,2)</f>
        <v>#N/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7.25" hidden="false" customHeight="false" outlineLevel="0" collapsed="false">
      <c r="B14" s="48" t="str">
        <f aca="false">wyniki!B22</f>
        <v>132 WÓJCIK EWELINA</v>
      </c>
      <c r="C14" s="47" t="e">
        <f aca="false">wyniki!N22</f>
        <v>#N/A</v>
      </c>
      <c r="D14" s="47" t="n">
        <v>0.00013</v>
      </c>
      <c r="E14" s="79" t="e">
        <f aca="false">C14+D14</f>
        <v>#N/A</v>
      </c>
      <c r="F14" s="47" t="str">
        <f aca="false">wyniki!$A$21</f>
        <v>SP nr4 GORLICE</v>
      </c>
      <c r="G14" s="48" t="n">
        <f aca="false">wyniki!G22</f>
        <v>0</v>
      </c>
      <c r="J14" s="59" t="e">
        <f aca="false">INDEX($B$2:$E$2411,L14,1)</f>
        <v>#N/A</v>
      </c>
      <c r="K14" s="74" t="e">
        <f aca="false">LARGE($E$2:$E$241,13)</f>
        <v>#N/A</v>
      </c>
      <c r="L14" s="61" t="e">
        <f aca="false">MATCH(K14,$E$2:$E$241,0)</f>
        <v>#N/A</v>
      </c>
      <c r="M14" s="62" t="e">
        <f aca="false">INDEX($E$2:$F$241,L14,2)</f>
        <v>#N/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7.25" hidden="false" customHeight="false" outlineLevel="0" collapsed="false">
      <c r="B15" s="48" t="str">
        <f aca="false">wyniki!B23</f>
        <v>133 SENDECKA ALEKSANDRA</v>
      </c>
      <c r="C15" s="47" t="e">
        <f aca="false">wyniki!N23</f>
        <v>#N/A</v>
      </c>
      <c r="D15" s="47" t="n">
        <v>0.00014</v>
      </c>
      <c r="E15" s="79" t="e">
        <f aca="false">C15+D15</f>
        <v>#N/A</v>
      </c>
      <c r="F15" s="47" t="str">
        <f aca="false">wyniki!$A$21</f>
        <v>SP nr4 GORLICE</v>
      </c>
      <c r="G15" s="48" t="n">
        <f aca="false">wyniki!G23</f>
        <v>0</v>
      </c>
      <c r="J15" s="59" t="e">
        <f aca="false">INDEX($B$2:$E$2411,L15,1)</f>
        <v>#N/A</v>
      </c>
      <c r="K15" s="74" t="e">
        <f aca="false">LARGE($E$2:$E$241,14)</f>
        <v>#N/A</v>
      </c>
      <c r="L15" s="61" t="e">
        <f aca="false">MATCH(K15,$E$2:$E$241,0)</f>
        <v>#N/A</v>
      </c>
      <c r="M15" s="62" t="e">
        <f aca="false">INDEX($E$2:$F$241,L15,2)</f>
        <v>#N/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7.25" hidden="false" customHeight="false" outlineLevel="0" collapsed="false">
      <c r="B16" s="48" t="str">
        <f aca="false">wyniki!B24</f>
        <v>134 TROJANOWICZ SARA</v>
      </c>
      <c r="C16" s="47" t="e">
        <f aca="false">wyniki!N24</f>
        <v>#N/A</v>
      </c>
      <c r="D16" s="47" t="n">
        <v>0.00015</v>
      </c>
      <c r="E16" s="79" t="e">
        <f aca="false">C16+D16</f>
        <v>#N/A</v>
      </c>
      <c r="F16" s="47" t="str">
        <f aca="false">wyniki!$A$21</f>
        <v>SP nr4 GORLICE</v>
      </c>
      <c r="G16" s="48" t="n">
        <f aca="false">wyniki!G24</f>
        <v>0</v>
      </c>
      <c r="J16" s="59" t="e">
        <f aca="false">INDEX($B$2:$E$2411,L16,1)</f>
        <v>#N/A</v>
      </c>
      <c r="K16" s="74" t="e">
        <f aca="false">LARGE($E$2:$E$241,15)</f>
        <v>#N/A</v>
      </c>
      <c r="L16" s="61" t="e">
        <f aca="false">MATCH(K16,$E$2:$E$241,0)</f>
        <v>#N/A</v>
      </c>
      <c r="M16" s="62" t="e">
        <f aca="false">INDEX($E$2:$F$241,L16,2)</f>
        <v>#N/A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7.25" hidden="false" customHeight="false" outlineLevel="0" collapsed="false">
      <c r="B17" s="48" t="str">
        <f aca="false">wyniki!B25</f>
        <v>135 MAZURKIEWICZ ROKSANA</v>
      </c>
      <c r="C17" s="47" t="e">
        <f aca="false">wyniki!N25</f>
        <v>#N/A</v>
      </c>
      <c r="D17" s="47" t="n">
        <v>0.00016</v>
      </c>
      <c r="E17" s="79" t="e">
        <f aca="false">C17+D17</f>
        <v>#N/A</v>
      </c>
      <c r="F17" s="47" t="str">
        <f aca="false">wyniki!$A$21</f>
        <v>SP nr4 GORLICE</v>
      </c>
      <c r="G17" s="48" t="n">
        <f aca="false">wyniki!G25</f>
        <v>0</v>
      </c>
      <c r="J17" s="59" t="e">
        <f aca="false">INDEX($B$2:$E$2411,L17,1)</f>
        <v>#N/A</v>
      </c>
      <c r="K17" s="74" t="e">
        <f aca="false">LARGE($E$2:$E$241,16)</f>
        <v>#N/A</v>
      </c>
      <c r="L17" s="61" t="e">
        <f aca="false">MATCH(K17,$E$2:$E$241,0)</f>
        <v>#N/A</v>
      </c>
      <c r="M17" s="62" t="e">
        <f aca="false">INDEX($E$2:$F$241,L17,2)</f>
        <v>#N/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7.25" hidden="false" customHeight="false" outlineLevel="0" collapsed="false">
      <c r="B18" s="48" t="str">
        <f aca="false">wyniki!B26</f>
        <v>136 KOSZYK OLIWIA</v>
      </c>
      <c r="C18" s="47" t="e">
        <f aca="false">wyniki!N26</f>
        <v>#N/A</v>
      </c>
      <c r="D18" s="47" t="n">
        <v>0.00017</v>
      </c>
      <c r="E18" s="79" t="e">
        <f aca="false">C18+D18</f>
        <v>#N/A</v>
      </c>
      <c r="F18" s="47" t="str">
        <f aca="false">wyniki!$A$21</f>
        <v>SP nr4 GORLICE</v>
      </c>
      <c r="G18" s="48" t="n">
        <f aca="false">wyniki!G26</f>
        <v>0</v>
      </c>
      <c r="J18" s="59" t="e">
        <f aca="false">INDEX($B$2:$E$2411,L18,1)</f>
        <v>#N/A</v>
      </c>
      <c r="K18" s="74" t="e">
        <f aca="false">LARGE($E$2:$E$241,17)</f>
        <v>#N/A</v>
      </c>
      <c r="L18" s="61" t="e">
        <f aca="false">MATCH(K18,$E$2:$E$241,0)</f>
        <v>#N/A</v>
      </c>
      <c r="M18" s="62" t="e">
        <f aca="false">INDEX($E$2:$F$241,L18,2)</f>
        <v>#N/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17.25" hidden="false" customHeight="false" outlineLevel="0" collapsed="false">
      <c r="B19" s="48" t="str">
        <f aca="false">wyniki!B27</f>
        <v>137 CHUDEK GABRIELA</v>
      </c>
      <c r="C19" s="47" t="e">
        <f aca="false">wyniki!N27</f>
        <v>#N/A</v>
      </c>
      <c r="D19" s="47" t="n">
        <v>0.00018</v>
      </c>
      <c r="E19" s="79" t="e">
        <f aca="false">C19+D19</f>
        <v>#N/A</v>
      </c>
      <c r="F19" s="47" t="str">
        <f aca="false">wyniki!$A$21</f>
        <v>SP nr4 GORLICE</v>
      </c>
      <c r="G19" s="48" t="n">
        <f aca="false">wyniki!G27</f>
        <v>0</v>
      </c>
      <c r="J19" s="59" t="e">
        <f aca="false">INDEX($B$2:$E$2411,L19,1)</f>
        <v>#N/A</v>
      </c>
      <c r="K19" s="74" t="e">
        <f aca="false">LARGE($E$2:$E$241,18)</f>
        <v>#N/A</v>
      </c>
      <c r="L19" s="61" t="e">
        <f aca="false">MATCH(K19,$E$2:$E$241,0)</f>
        <v>#N/A</v>
      </c>
      <c r="M19" s="62" t="e">
        <f aca="false">INDEX($E$2:$F$241,L19,2)</f>
        <v>#N/A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17.25" hidden="false" customHeight="false" outlineLevel="0" collapsed="false">
      <c r="B20" s="48" t="str">
        <f aca="false">wyniki!B29</f>
        <v>107 MAMCZURA PAULA</v>
      </c>
      <c r="C20" s="47" t="e">
        <f aca="false">wyniki!N29</f>
        <v>#N/A</v>
      </c>
      <c r="D20" s="47" t="n">
        <v>0.00019</v>
      </c>
      <c r="E20" s="79" t="e">
        <f aca="false">C20+D20</f>
        <v>#N/A</v>
      </c>
      <c r="F20" s="47" t="str">
        <f aca="false">wyniki!$A$28</f>
        <v>SP BOBOWA</v>
      </c>
      <c r="G20" s="48" t="n">
        <f aca="false">wyniki!G29</f>
        <v>0</v>
      </c>
      <c r="J20" s="59" t="e">
        <f aca="false">INDEX($B$2:$E$2411,L20,1)</f>
        <v>#N/A</v>
      </c>
      <c r="K20" s="74" t="e">
        <f aca="false">LARGE($E$2:$E$241,19)</f>
        <v>#N/A</v>
      </c>
      <c r="L20" s="61" t="e">
        <f aca="false">MATCH(K20,$E$2:$E$241,0)</f>
        <v>#N/A</v>
      </c>
      <c r="M20" s="62" t="e">
        <f aca="false">INDEX($E$2:$F$241,L20,2)</f>
        <v>#N/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7.25" hidden="false" customHeight="false" outlineLevel="0" collapsed="false">
      <c r="B21" s="48" t="str">
        <f aca="false">wyniki!B30</f>
        <v>108 ZELIK ALDONA</v>
      </c>
      <c r="C21" s="47" t="e">
        <f aca="false">wyniki!N30</f>
        <v>#N/A</v>
      </c>
      <c r="D21" s="47" t="n">
        <v>0.0002</v>
      </c>
      <c r="E21" s="79" t="e">
        <f aca="false">C21+D21</f>
        <v>#N/A</v>
      </c>
      <c r="F21" s="47" t="str">
        <f aca="false">wyniki!$A$28</f>
        <v>SP BOBOWA</v>
      </c>
      <c r="G21" s="48" t="n">
        <f aca="false">wyniki!G30</f>
        <v>0</v>
      </c>
      <c r="J21" s="59" t="e">
        <f aca="false">INDEX($B$2:$E$2411,L21,1)</f>
        <v>#N/A</v>
      </c>
      <c r="K21" s="74" t="e">
        <f aca="false">LARGE($E$2:$E$241,20)</f>
        <v>#N/A</v>
      </c>
      <c r="L21" s="61" t="e">
        <f aca="false">MATCH(K21,$E$2:$E$241,0)</f>
        <v>#N/A</v>
      </c>
      <c r="M21" s="62" t="e">
        <f aca="false">INDEX($E$2:$F$241,L21,2)</f>
        <v>#N/A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7.25" hidden="false" customHeight="false" outlineLevel="0" collapsed="false">
      <c r="B22" s="48" t="str">
        <f aca="false">wyniki!B31</f>
        <v>109 KWARCIŃSKA ALEKSANDRA</v>
      </c>
      <c r="C22" s="47" t="e">
        <f aca="false">wyniki!N31</f>
        <v>#N/A</v>
      </c>
      <c r="D22" s="47" t="n">
        <v>0.00021</v>
      </c>
      <c r="E22" s="79" t="e">
        <f aca="false">C22+D22</f>
        <v>#N/A</v>
      </c>
      <c r="F22" s="47" t="str">
        <f aca="false">wyniki!$A$28</f>
        <v>SP BOBOWA</v>
      </c>
      <c r="G22" s="48" t="n">
        <f aca="false">wyniki!G31</f>
        <v>0</v>
      </c>
      <c r="J22" s="59" t="e">
        <f aca="false">INDEX($B$2:$E$2411,L22,1)</f>
        <v>#N/A</v>
      </c>
      <c r="K22" s="74" t="e">
        <f aca="false">LARGE($E$2:$E$241,21)</f>
        <v>#N/A</v>
      </c>
      <c r="L22" s="61" t="e">
        <f aca="false">MATCH(K22,$E$2:$E$241,0)</f>
        <v>#N/A</v>
      </c>
      <c r="M22" s="62" t="e">
        <f aca="false">INDEX($E$2:$F$241,L22,2)</f>
        <v>#N/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17.25" hidden="false" customHeight="false" outlineLevel="0" collapsed="false">
      <c r="B23" s="48" t="str">
        <f aca="false">wyniki!B32</f>
        <v>110 WARZECHA ANNA</v>
      </c>
      <c r="C23" s="47" t="e">
        <f aca="false">wyniki!N32</f>
        <v>#N/A</v>
      </c>
      <c r="D23" s="47" t="n">
        <v>0.00022</v>
      </c>
      <c r="E23" s="79" t="e">
        <f aca="false">C23+D23</f>
        <v>#N/A</v>
      </c>
      <c r="F23" s="47" t="str">
        <f aca="false">wyniki!$A$28</f>
        <v>SP BOBOWA</v>
      </c>
      <c r="G23" s="48" t="n">
        <f aca="false">wyniki!G32</f>
        <v>0</v>
      </c>
      <c r="J23" s="59" t="e">
        <f aca="false">INDEX($B$2:$E$2411,L23,1)</f>
        <v>#N/A</v>
      </c>
      <c r="K23" s="74" t="e">
        <f aca="false">LARGE($E$2:$E$241,22)</f>
        <v>#N/A</v>
      </c>
      <c r="L23" s="61" t="e">
        <f aca="false">MATCH(K23,$E$2:$E$241,0)</f>
        <v>#N/A</v>
      </c>
      <c r="M23" s="62" t="e">
        <f aca="false">INDEX($E$2:$F$241,L23,2)</f>
        <v>#N/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7.25" hidden="false" customHeight="false" outlineLevel="0" collapsed="false">
      <c r="B24" s="48" t="str">
        <f aca="false">wyniki!B33</f>
        <v>111 FORCZEK ANNA</v>
      </c>
      <c r="C24" s="47" t="e">
        <f aca="false">wyniki!N33</f>
        <v>#N/A</v>
      </c>
      <c r="D24" s="47" t="n">
        <v>0.00023</v>
      </c>
      <c r="E24" s="79" t="e">
        <f aca="false">C24+D24</f>
        <v>#N/A</v>
      </c>
      <c r="F24" s="47" t="str">
        <f aca="false">wyniki!$A$28</f>
        <v>SP BOBOWA</v>
      </c>
      <c r="G24" s="48" t="n">
        <f aca="false">wyniki!G33</f>
        <v>0</v>
      </c>
      <c r="J24" s="59" t="e">
        <f aca="false">INDEX($B$2:$E$2411,L24,1)</f>
        <v>#N/A</v>
      </c>
      <c r="K24" s="74" t="e">
        <f aca="false">LARGE($E$2:$E$241,23)</f>
        <v>#N/A</v>
      </c>
      <c r="L24" s="61" t="e">
        <f aca="false">MATCH(K24,$E$2:$E$241,0)</f>
        <v>#N/A</v>
      </c>
      <c r="M24" s="62" t="e">
        <f aca="false">INDEX($E$2:$F$241,L24,2)</f>
        <v>#N/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17.25" hidden="false" customHeight="false" outlineLevel="0" collapsed="false">
      <c r="B25" s="48" t="str">
        <f aca="false">wyniki!B34</f>
        <v>112 DULĘBA EDYTA</v>
      </c>
      <c r="C25" s="47" t="e">
        <f aca="false">wyniki!N34</f>
        <v>#N/A</v>
      </c>
      <c r="D25" s="47" t="n">
        <v>0.00024</v>
      </c>
      <c r="E25" s="79" t="e">
        <f aca="false">C25+D25</f>
        <v>#N/A</v>
      </c>
      <c r="F25" s="47" t="str">
        <f aca="false">wyniki!$A$28</f>
        <v>SP BOBOWA</v>
      </c>
      <c r="G25" s="48" t="n">
        <f aca="false">wyniki!G34</f>
        <v>0</v>
      </c>
      <c r="J25" s="59" t="e">
        <f aca="false">INDEX($B$2:$E$2411,L25,1)</f>
        <v>#N/A</v>
      </c>
      <c r="K25" s="74" t="e">
        <f aca="false">LARGE($E$2:$E$241,24)</f>
        <v>#N/A</v>
      </c>
      <c r="L25" s="61" t="e">
        <f aca="false">MATCH(K25,$E$2:$E$241,0)</f>
        <v>#N/A</v>
      </c>
      <c r="M25" s="62" t="e">
        <f aca="false">INDEX($E$2:$F$241,L25,2)</f>
        <v>#N/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17.25" hidden="false" customHeight="false" outlineLevel="0" collapsed="false">
      <c r="B26" s="48" t="str">
        <f aca="false">wyniki!B36</f>
        <v>159 LENARD BLANKA</v>
      </c>
      <c r="C26" s="47" t="e">
        <f aca="false">wyniki!N36</f>
        <v>#N/A</v>
      </c>
      <c r="D26" s="47" t="n">
        <v>0.00025</v>
      </c>
      <c r="E26" s="79" t="e">
        <f aca="false">C26+D26</f>
        <v>#N/A</v>
      </c>
      <c r="F26" s="47" t="str">
        <f aca="false">wyniki!$A$35</f>
        <v>SP MOSZCZENICA</v>
      </c>
      <c r="G26" s="48" t="n">
        <f aca="false">wyniki!G36</f>
        <v>0</v>
      </c>
      <c r="J26" s="59" t="e">
        <f aca="false">INDEX($B$2:$E$2411,L26,1)</f>
        <v>#N/A</v>
      </c>
      <c r="K26" s="74" t="e">
        <f aca="false">LARGE($E$2:$E$241,25)</f>
        <v>#N/A</v>
      </c>
      <c r="L26" s="61" t="e">
        <f aca="false">MATCH(K26,$E$2:$E$241,0)</f>
        <v>#N/A</v>
      </c>
      <c r="M26" s="62" t="e">
        <f aca="false">INDEX($E$2:$F$241,L26,2)</f>
        <v>#N/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7.25" hidden="false" customHeight="false" outlineLevel="0" collapsed="false">
      <c r="B27" s="48" t="str">
        <f aca="false">wyniki!B37</f>
        <v>160 MRUK ALICJA</v>
      </c>
      <c r="C27" s="47" t="e">
        <f aca="false">wyniki!N37</f>
        <v>#N/A</v>
      </c>
      <c r="D27" s="47" t="n">
        <v>0.00026</v>
      </c>
      <c r="E27" s="79" t="e">
        <f aca="false">C27+D27</f>
        <v>#N/A</v>
      </c>
      <c r="F27" s="47" t="str">
        <f aca="false">wyniki!$A$35</f>
        <v>SP MOSZCZENICA</v>
      </c>
      <c r="G27" s="48" t="n">
        <f aca="false">wyniki!G37</f>
        <v>0</v>
      </c>
      <c r="J27" s="59" t="e">
        <f aca="false">INDEX($B$2:$E$2411,L27,1)</f>
        <v>#N/A</v>
      </c>
      <c r="K27" s="74" t="e">
        <f aca="false">LARGE($E$2:$E$241,26)</f>
        <v>#N/A</v>
      </c>
      <c r="L27" s="61" t="e">
        <f aca="false">MATCH(K27,$E$2:$E$241,0)</f>
        <v>#N/A</v>
      </c>
      <c r="M27" s="62" t="e">
        <f aca="false">INDEX($E$2:$F$241,L27,2)</f>
        <v>#N/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7.25" hidden="false" customHeight="false" outlineLevel="0" collapsed="false">
      <c r="B28" s="48" t="str">
        <f aca="false">wyniki!B38</f>
        <v>161 WAŁĘGA MARTYNA</v>
      </c>
      <c r="C28" s="47" t="e">
        <f aca="false">wyniki!N38</f>
        <v>#N/A</v>
      </c>
      <c r="D28" s="47" t="n">
        <v>0.00027</v>
      </c>
      <c r="E28" s="79" t="e">
        <f aca="false">C28+D28</f>
        <v>#N/A</v>
      </c>
      <c r="F28" s="47" t="str">
        <f aca="false">wyniki!$A$35</f>
        <v>SP MOSZCZENICA</v>
      </c>
      <c r="G28" s="48" t="n">
        <f aca="false">wyniki!G38</f>
        <v>0</v>
      </c>
      <c r="J28" s="59" t="e">
        <f aca="false">INDEX($B$2:$E$2411,L28,1)</f>
        <v>#N/A</v>
      </c>
      <c r="K28" s="74" t="e">
        <f aca="false">LARGE($E$2:$E$241,27)</f>
        <v>#N/A</v>
      </c>
      <c r="L28" s="61" t="e">
        <f aca="false">MATCH(K28,$E$2:$E$241,0)</f>
        <v>#N/A</v>
      </c>
      <c r="M28" s="62" t="e">
        <f aca="false">INDEX($E$2:$F$241,L28,2)</f>
        <v>#N/A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7.25" hidden="false" customHeight="false" outlineLevel="0" collapsed="false">
      <c r="B29" s="48" t="str">
        <f aca="false">wyniki!B39</f>
        <v>162 TUREK JADWIGA</v>
      </c>
      <c r="C29" s="47" t="e">
        <f aca="false">wyniki!N39</f>
        <v>#N/A</v>
      </c>
      <c r="D29" s="47" t="n">
        <v>0.00028</v>
      </c>
      <c r="E29" s="79" t="e">
        <f aca="false">C29+D29</f>
        <v>#N/A</v>
      </c>
      <c r="F29" s="47" t="str">
        <f aca="false">wyniki!$A$35</f>
        <v>SP MOSZCZENICA</v>
      </c>
      <c r="G29" s="48" t="n">
        <f aca="false">wyniki!G39</f>
        <v>0</v>
      </c>
      <c r="J29" s="59" t="e">
        <f aca="false">INDEX($B$2:$E$2411,L29,1)</f>
        <v>#N/A</v>
      </c>
      <c r="K29" s="74" t="e">
        <f aca="false">LARGE($E$2:$E$241,28)</f>
        <v>#N/A</v>
      </c>
      <c r="L29" s="61" t="e">
        <f aca="false">MATCH(K29,$E$2:$E$241,0)</f>
        <v>#N/A</v>
      </c>
      <c r="M29" s="62" t="e">
        <f aca="false">INDEX($E$2:$F$241,L29,2)</f>
        <v>#N/A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7.25" hidden="false" customHeight="false" outlineLevel="0" collapsed="false">
      <c r="B30" s="48" t="str">
        <f aca="false">wyniki!B40</f>
        <v>163 GRUCA NATALIA</v>
      </c>
      <c r="C30" s="47" t="e">
        <f aca="false">wyniki!N40</f>
        <v>#N/A</v>
      </c>
      <c r="D30" s="47" t="n">
        <v>0.00029</v>
      </c>
      <c r="E30" s="79" t="e">
        <f aca="false">C30+D30</f>
        <v>#N/A</v>
      </c>
      <c r="F30" s="47" t="str">
        <f aca="false">wyniki!$A$35</f>
        <v>SP MOSZCZENICA</v>
      </c>
      <c r="G30" s="48" t="n">
        <f aca="false">wyniki!G40</f>
        <v>0</v>
      </c>
      <c r="J30" s="59" t="e">
        <f aca="false">INDEX($B$2:$E$2411,L30,1)</f>
        <v>#N/A</v>
      </c>
      <c r="K30" s="74" t="e">
        <f aca="false">LARGE($E$2:$E$241,29)</f>
        <v>#N/A</v>
      </c>
      <c r="L30" s="61" t="e">
        <f aca="false">MATCH(K30,$E$2:$E$241,0)</f>
        <v>#N/A</v>
      </c>
      <c r="M30" s="62" t="e">
        <f aca="false">INDEX($E$2:$F$241,L30,2)</f>
        <v>#N/A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7.25" hidden="false" customHeight="false" outlineLevel="0" collapsed="false">
      <c r="B31" s="48" t="str">
        <f aca="false">wyniki!B41</f>
        <v>164 HUDZIK EWELINA</v>
      </c>
      <c r="C31" s="47" t="e">
        <f aca="false">wyniki!N41</f>
        <v>#N/A</v>
      </c>
      <c r="D31" s="47" t="n">
        <v>0.0003</v>
      </c>
      <c r="E31" s="79" t="e">
        <f aca="false">C31+D31</f>
        <v>#N/A</v>
      </c>
      <c r="F31" s="47" t="str">
        <f aca="false">wyniki!$A$35</f>
        <v>SP MOSZCZENICA</v>
      </c>
      <c r="G31" s="48" t="n">
        <f aca="false">wyniki!G41</f>
        <v>0</v>
      </c>
      <c r="J31" s="59" t="e">
        <f aca="false">INDEX($B$2:$E$2411,L31,1)</f>
        <v>#N/A</v>
      </c>
      <c r="K31" s="74" t="e">
        <f aca="false">LARGE($E$2:$E$241,30)</f>
        <v>#N/A</v>
      </c>
      <c r="L31" s="61" t="e">
        <f aca="false">MATCH(K31,$E$2:$E$241,0)</f>
        <v>#N/A</v>
      </c>
      <c r="M31" s="62" t="e">
        <f aca="false">INDEX($E$2:$F$241,L31,2)</f>
        <v>#N/A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7.25" hidden="false" customHeight="false" outlineLevel="0" collapsed="false">
      <c r="B32" s="48" t="str">
        <f aca="false">wyniki!B43</f>
        <v>138 RAKOCZY SYLWIA</v>
      </c>
      <c r="C32" s="47" t="e">
        <f aca="false">wyniki!N43</f>
        <v>#N/A</v>
      </c>
      <c r="D32" s="47" t="n">
        <v>0.00031</v>
      </c>
      <c r="E32" s="79" t="e">
        <f aca="false">C32+D32</f>
        <v>#N/A</v>
      </c>
      <c r="F32" s="47" t="str">
        <f aca="false">wyniki!$A$42</f>
        <v>SP SĘKOWA</v>
      </c>
      <c r="G32" s="48" t="n">
        <f aca="false">wyniki!G43</f>
        <v>0</v>
      </c>
      <c r="J32" s="59" t="e">
        <f aca="false">INDEX($B$2:$E$2411,L32,1)</f>
        <v>#N/A</v>
      </c>
      <c r="K32" s="74" t="e">
        <f aca="false">LARGE($E$2:$E$241,31)</f>
        <v>#N/A</v>
      </c>
      <c r="L32" s="61" t="e">
        <f aca="false">MATCH(K32,$E$2:$E$241,0)</f>
        <v>#N/A</v>
      </c>
      <c r="M32" s="62" t="e">
        <f aca="false">INDEX($E$2:$F$241,L32,2)</f>
        <v>#N/A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customFormat="false" ht="17.25" hidden="false" customHeight="false" outlineLevel="0" collapsed="false">
      <c r="B33" s="48" t="str">
        <f aca="false">wyniki!B44</f>
        <v>141 LISZKA ADRIANNA</v>
      </c>
      <c r="C33" s="47" t="e">
        <f aca="false">wyniki!N44</f>
        <v>#N/A</v>
      </c>
      <c r="D33" s="47" t="n">
        <v>0.00032</v>
      </c>
      <c r="E33" s="79" t="e">
        <f aca="false">C33+D33</f>
        <v>#N/A</v>
      </c>
      <c r="F33" s="47" t="str">
        <f aca="false">wyniki!$A$42</f>
        <v>SP SĘKOWA</v>
      </c>
      <c r="G33" s="48" t="n">
        <f aca="false">wyniki!G44</f>
        <v>0</v>
      </c>
      <c r="J33" s="59" t="e">
        <f aca="false">INDEX($B$2:$E$2411,L33,1)</f>
        <v>#N/A</v>
      </c>
      <c r="K33" s="74" t="e">
        <f aca="false">LARGE($E$2:$E$241,32)</f>
        <v>#N/A</v>
      </c>
      <c r="L33" s="61" t="e">
        <f aca="false">MATCH(K33,$E$2:$E$241,0)</f>
        <v>#N/A</v>
      </c>
      <c r="M33" s="62" t="e">
        <f aca="false">INDEX($E$2:$F$241,L33,2)</f>
        <v>#N/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17.25" hidden="false" customHeight="false" outlineLevel="0" collapsed="false">
      <c r="B34" s="48" t="str">
        <f aca="false">wyniki!B45</f>
        <v>142 GANCARZ JUSTYNA</v>
      </c>
      <c r="C34" s="47" t="e">
        <f aca="false">wyniki!N45</f>
        <v>#N/A</v>
      </c>
      <c r="D34" s="47" t="n">
        <v>0.00033</v>
      </c>
      <c r="E34" s="79" t="e">
        <f aca="false">C34+D34</f>
        <v>#N/A</v>
      </c>
      <c r="F34" s="47" t="str">
        <f aca="false">wyniki!$A$42</f>
        <v>SP SĘKOWA</v>
      </c>
      <c r="G34" s="48" t="n">
        <f aca="false">wyniki!G45</f>
        <v>0</v>
      </c>
      <c r="J34" s="59" t="e">
        <f aca="false">INDEX($B$2:$E$2411,L34,1)</f>
        <v>#N/A</v>
      </c>
      <c r="K34" s="74" t="e">
        <f aca="false">LARGE($E$2:$E$241,33)</f>
        <v>#N/A</v>
      </c>
      <c r="L34" s="61" t="e">
        <f aca="false">MATCH(K34,$E$2:$E$241,0)</f>
        <v>#N/A</v>
      </c>
      <c r="M34" s="62" t="e">
        <f aca="false">INDEX($E$2:$F$241,L34,2)</f>
        <v>#N/A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17.25" hidden="false" customHeight="false" outlineLevel="0" collapsed="false">
      <c r="B35" s="48" t="str">
        <f aca="false">wyniki!B46</f>
        <v>143 DZIUBAK EWELINA</v>
      </c>
      <c r="C35" s="47" t="e">
        <f aca="false">wyniki!N46</f>
        <v>#N/A</v>
      </c>
      <c r="D35" s="47" t="n">
        <v>0.00034</v>
      </c>
      <c r="E35" s="79" t="e">
        <f aca="false">C35+D35</f>
        <v>#N/A</v>
      </c>
      <c r="F35" s="47" t="str">
        <f aca="false">wyniki!$A$42</f>
        <v>SP SĘKOWA</v>
      </c>
      <c r="G35" s="48" t="n">
        <f aca="false">wyniki!G46</f>
        <v>0</v>
      </c>
      <c r="J35" s="59" t="e">
        <f aca="false">INDEX($B$2:$E$2411,L35,1)</f>
        <v>#N/A</v>
      </c>
      <c r="K35" s="74" t="e">
        <f aca="false">LARGE($E$2:$E$241,34)</f>
        <v>#N/A</v>
      </c>
      <c r="L35" s="61" t="e">
        <f aca="false">MATCH(K35,$E$2:$E$241,0)</f>
        <v>#N/A</v>
      </c>
      <c r="M35" s="62" t="e">
        <f aca="false">INDEX($E$2:$F$241,L35,2)</f>
        <v>#N/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17.25" hidden="false" customHeight="false" outlineLevel="0" collapsed="false">
      <c r="B36" s="48" t="str">
        <f aca="false">wyniki!B47</f>
        <v>144 CHOWANIAK BEATA</v>
      </c>
      <c r="C36" s="47" t="e">
        <f aca="false">wyniki!N47</f>
        <v>#N/A</v>
      </c>
      <c r="D36" s="47" t="n">
        <v>0.00035</v>
      </c>
      <c r="E36" s="79" t="e">
        <f aca="false">C36+D36</f>
        <v>#N/A</v>
      </c>
      <c r="F36" s="47" t="str">
        <f aca="false">wyniki!$A$42</f>
        <v>SP SĘKOWA</v>
      </c>
      <c r="G36" s="48" t="n">
        <f aca="false">wyniki!G47</f>
        <v>0</v>
      </c>
      <c r="J36" s="59" t="e">
        <f aca="false">INDEX($B$2:$E$2411,L36,1)</f>
        <v>#N/A</v>
      </c>
      <c r="K36" s="74" t="e">
        <f aca="false">LARGE($E$2:$E$241,35)</f>
        <v>#N/A</v>
      </c>
      <c r="L36" s="61" t="e">
        <f aca="false">MATCH(K36,$E$2:$E$241,0)</f>
        <v>#N/A</v>
      </c>
      <c r="M36" s="62" t="e">
        <f aca="false">INDEX($E$2:$F$241,L36,2)</f>
        <v>#N/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7.25" hidden="false" customHeight="false" outlineLevel="0" collapsed="false">
      <c r="B37" s="48" t="str">
        <f aca="false">wyniki!B48</f>
        <v>145 CZAJA NATALIA</v>
      </c>
      <c r="C37" s="47" t="e">
        <f aca="false">wyniki!N48</f>
        <v>#N/A</v>
      </c>
      <c r="D37" s="47" t="n">
        <v>0.00036</v>
      </c>
      <c r="E37" s="79" t="e">
        <f aca="false">C37+D37</f>
        <v>#N/A</v>
      </c>
      <c r="F37" s="47" t="str">
        <f aca="false">wyniki!$A$42</f>
        <v>SP SĘKOWA</v>
      </c>
      <c r="G37" s="48" t="n">
        <f aca="false">wyniki!G48</f>
        <v>0</v>
      </c>
      <c r="J37" s="59" t="e">
        <f aca="false">INDEX($B$2:$E$2411,L37,1)</f>
        <v>#N/A</v>
      </c>
      <c r="K37" s="74" t="e">
        <f aca="false">LARGE($E$2:$E$241,36)</f>
        <v>#N/A</v>
      </c>
      <c r="L37" s="61" t="e">
        <f aca="false">MATCH(K37,$E$2:$E$241,0)</f>
        <v>#N/A</v>
      </c>
      <c r="M37" s="62" t="e">
        <f aca="false">INDEX($E$2:$F$241,L37,2)</f>
        <v>#N/A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7.25" hidden="false" customHeight="false" outlineLevel="0" collapsed="false">
      <c r="B38" s="48" t="str">
        <f aca="false">wyniki!B50</f>
        <v>185 SASAK PAULINA</v>
      </c>
      <c r="C38" s="47" t="e">
        <f aca="false">wyniki!N50</f>
        <v>#N/A</v>
      </c>
      <c r="D38" s="47" t="n">
        <v>0.00037</v>
      </c>
      <c r="E38" s="79" t="e">
        <f aca="false">C38+D38</f>
        <v>#N/A</v>
      </c>
      <c r="F38" s="47" t="str">
        <f aca="false">wyniki!$A$49</f>
        <v>SP KRYG</v>
      </c>
      <c r="G38" s="48" t="n">
        <f aca="false">wyniki!G50</f>
        <v>0</v>
      </c>
      <c r="J38" s="59" t="e">
        <f aca="false">INDEX($B$2:$E$2411,L38,1)</f>
        <v>#N/A</v>
      </c>
      <c r="K38" s="74" t="e">
        <f aca="false">LARGE($E$2:$E$241,37)</f>
        <v>#N/A</v>
      </c>
      <c r="L38" s="61" t="e">
        <f aca="false">MATCH(K38,$E$2:$E$241,0)</f>
        <v>#N/A</v>
      </c>
      <c r="M38" s="62" t="e">
        <f aca="false">INDEX($E$2:$F$241,L38,2)</f>
        <v>#N/A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7.25" hidden="false" customHeight="false" outlineLevel="0" collapsed="false">
      <c r="B39" s="48" t="str">
        <f aca="false">wyniki!B51</f>
        <v>186 KOZIOŁ KATARZYNA</v>
      </c>
      <c r="C39" s="47" t="e">
        <f aca="false">wyniki!N51</f>
        <v>#N/A</v>
      </c>
      <c r="D39" s="47" t="n">
        <v>0.00038</v>
      </c>
      <c r="E39" s="79" t="e">
        <f aca="false">C39+D39</f>
        <v>#N/A</v>
      </c>
      <c r="F39" s="47" t="str">
        <f aca="false">wyniki!$A$49</f>
        <v>SP KRYG</v>
      </c>
      <c r="G39" s="48" t="n">
        <f aca="false">wyniki!G51</f>
        <v>0</v>
      </c>
      <c r="J39" s="59" t="e">
        <f aca="false">INDEX($B$2:$E$2411,L39,1)</f>
        <v>#N/A</v>
      </c>
      <c r="K39" s="74" t="e">
        <f aca="false">LARGE($E$2:$E$241,38)</f>
        <v>#N/A</v>
      </c>
      <c r="L39" s="61" t="e">
        <f aca="false">MATCH(K39,$E$2:$E$241,0)</f>
        <v>#N/A</v>
      </c>
      <c r="M39" s="62" t="e">
        <f aca="false">INDEX($E$2:$F$241,L39,2)</f>
        <v>#N/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7.25" hidden="false" customHeight="false" outlineLevel="0" collapsed="false">
      <c r="B40" s="48" t="str">
        <f aca="false">wyniki!B52</f>
        <v>187 HAJDUK PATRYCJA</v>
      </c>
      <c r="C40" s="47" t="e">
        <f aca="false">wyniki!N52</f>
        <v>#N/A</v>
      </c>
      <c r="D40" s="47" t="n">
        <v>0.00039</v>
      </c>
      <c r="E40" s="79" t="e">
        <f aca="false">C40+D40</f>
        <v>#N/A</v>
      </c>
      <c r="F40" s="47" t="str">
        <f aca="false">wyniki!$A$49</f>
        <v>SP KRYG</v>
      </c>
      <c r="G40" s="48" t="n">
        <f aca="false">wyniki!G52</f>
        <v>0</v>
      </c>
      <c r="J40" s="59" t="e">
        <f aca="false">INDEX($B$2:$E$2411,L40,1)</f>
        <v>#N/A</v>
      </c>
      <c r="K40" s="74" t="e">
        <f aca="false">LARGE($E$2:$E$241,39)</f>
        <v>#N/A</v>
      </c>
      <c r="L40" s="61" t="e">
        <f aca="false">MATCH(K40,$E$2:$E$241,0)</f>
        <v>#N/A</v>
      </c>
      <c r="M40" s="62" t="e">
        <f aca="false">INDEX($E$2:$F$241,L40,2)</f>
        <v>#N/A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7.25" hidden="false" customHeight="false" outlineLevel="0" collapsed="false">
      <c r="B41" s="48" t="str">
        <f aca="false">wyniki!B53</f>
        <v>188 BARA AGNIESZKA</v>
      </c>
      <c r="C41" s="47" t="e">
        <f aca="false">wyniki!N53</f>
        <v>#N/A</v>
      </c>
      <c r="D41" s="47" t="n">
        <v>0.0004</v>
      </c>
      <c r="E41" s="79" t="e">
        <f aca="false">C41+D41</f>
        <v>#N/A</v>
      </c>
      <c r="F41" s="47" t="str">
        <f aca="false">wyniki!$A$49</f>
        <v>SP KRYG</v>
      </c>
      <c r="G41" s="48" t="n">
        <f aca="false">wyniki!G53</f>
        <v>0</v>
      </c>
      <c r="J41" s="59" t="e">
        <f aca="false">INDEX($B$2:$E$2411,L41,1)</f>
        <v>#N/A</v>
      </c>
      <c r="K41" s="74" t="e">
        <f aca="false">LARGE($E$2:$E$241,40)</f>
        <v>#N/A</v>
      </c>
      <c r="L41" s="61" t="e">
        <f aca="false">MATCH(K41,$E$2:$E$241,0)</f>
        <v>#N/A</v>
      </c>
      <c r="M41" s="62" t="e">
        <f aca="false">INDEX($E$2:$F$241,L41,2)</f>
        <v>#N/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7.25" hidden="false" customHeight="false" outlineLevel="0" collapsed="false">
      <c r="B42" s="48" t="str">
        <f aca="false">wyniki!B54</f>
        <v>189 PYZNAR AGATA</v>
      </c>
      <c r="C42" s="47" t="e">
        <f aca="false">wyniki!N54</f>
        <v>#N/A</v>
      </c>
      <c r="D42" s="47" t="n">
        <v>0.00041</v>
      </c>
      <c r="E42" s="79" t="e">
        <f aca="false">C42+D42</f>
        <v>#N/A</v>
      </c>
      <c r="F42" s="47" t="str">
        <f aca="false">wyniki!$A$49</f>
        <v>SP KRYG</v>
      </c>
      <c r="G42" s="48" t="n">
        <f aca="false">wyniki!G54</f>
        <v>0</v>
      </c>
      <c r="J42" s="59" t="e">
        <f aca="false">INDEX($B$2:$E$2411,L42,1)</f>
        <v>#N/A</v>
      </c>
      <c r="K42" s="74" t="e">
        <f aca="false">LARGE($E$2:$E$241,41)</f>
        <v>#N/A</v>
      </c>
      <c r="L42" s="61" t="e">
        <f aca="false">MATCH(K42,$E$2:$E$241,0)</f>
        <v>#N/A</v>
      </c>
      <c r="M42" s="62" t="e">
        <f aca="false">INDEX($E$2:$F$241,L42,2)</f>
        <v>#N/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7.25" hidden="false" customHeight="false" outlineLevel="0" collapsed="false">
      <c r="B43" s="48" t="str">
        <f aca="false">wyniki!B55</f>
        <v>190 RÓŻYCKA JUSTYNA</v>
      </c>
      <c r="C43" s="47" t="e">
        <f aca="false">wyniki!N55</f>
        <v>#N/A</v>
      </c>
      <c r="D43" s="47" t="n">
        <v>0.00042</v>
      </c>
      <c r="E43" s="79" t="e">
        <f aca="false">C43+D43</f>
        <v>#N/A</v>
      </c>
      <c r="F43" s="47" t="str">
        <f aca="false">wyniki!$A$49</f>
        <v>SP KRYG</v>
      </c>
      <c r="G43" s="48" t="n">
        <f aca="false">wyniki!G55</f>
        <v>0</v>
      </c>
      <c r="J43" s="59" t="e">
        <f aca="false">INDEX($B$2:$E$2411,L43,1)</f>
        <v>#N/A</v>
      </c>
      <c r="K43" s="74" t="e">
        <f aca="false">LARGE($E$2:$E$241,42)</f>
        <v>#N/A</v>
      </c>
      <c r="L43" s="61" t="e">
        <f aca="false">MATCH(K43,$E$2:$E$241,0)</f>
        <v>#N/A</v>
      </c>
      <c r="M43" s="62" t="e">
        <f aca="false">INDEX($E$2:$F$241,L43,2)</f>
        <v>#N/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7.25" hidden="false" customHeight="false" outlineLevel="0" collapsed="false">
      <c r="B44" s="48" t="str">
        <f aca="false">wyniki!B57</f>
        <v>171 SKROBOT ANGELIKA</v>
      </c>
      <c r="C44" s="47" t="e">
        <f aca="false">wyniki!N57</f>
        <v>#N/A</v>
      </c>
      <c r="D44" s="47" t="n">
        <v>0.00043</v>
      </c>
      <c r="E44" s="79" t="e">
        <f aca="false">C44+D44</f>
        <v>#N/A</v>
      </c>
      <c r="F44" s="47" t="str">
        <f aca="false">wyniki!$A$56</f>
        <v>SP LIBUSZA</v>
      </c>
      <c r="G44" s="48" t="n">
        <f aca="false">wyniki!G57</f>
        <v>0</v>
      </c>
      <c r="J44" s="59" t="e">
        <f aca="false">INDEX($B$2:$E$2411,L44,1)</f>
        <v>#N/A</v>
      </c>
      <c r="K44" s="74" t="e">
        <f aca="false">LARGE($E$2:$E$241,43)</f>
        <v>#N/A</v>
      </c>
      <c r="L44" s="61" t="e">
        <f aca="false">MATCH(K44,$E$2:$E$241,0)</f>
        <v>#N/A</v>
      </c>
      <c r="M44" s="62" t="e">
        <f aca="false">INDEX($E$2:$F$241,L44,2)</f>
        <v>#N/A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7.25" hidden="false" customHeight="false" outlineLevel="0" collapsed="false">
      <c r="B45" s="48" t="str">
        <f aca="false">wyniki!B58</f>
        <v>172 GRZESIAK KLAUDIA</v>
      </c>
      <c r="C45" s="47" t="e">
        <f aca="false">wyniki!N58</f>
        <v>#N/A</v>
      </c>
      <c r="D45" s="47" t="n">
        <v>0.00044</v>
      </c>
      <c r="E45" s="79" t="e">
        <f aca="false">C45+D45</f>
        <v>#N/A</v>
      </c>
      <c r="F45" s="47" t="str">
        <f aca="false">wyniki!$A$56</f>
        <v>SP LIBUSZA</v>
      </c>
      <c r="G45" s="48" t="n">
        <f aca="false">wyniki!G58</f>
        <v>0</v>
      </c>
      <c r="J45" s="59" t="e">
        <f aca="false">INDEX($B$2:$E$2411,L45,1)</f>
        <v>#N/A</v>
      </c>
      <c r="K45" s="74" t="e">
        <f aca="false">LARGE($E$2:$E$241,44)</f>
        <v>#N/A</v>
      </c>
      <c r="L45" s="61" t="e">
        <f aca="false">MATCH(K45,$E$2:$E$241,0)</f>
        <v>#N/A</v>
      </c>
      <c r="M45" s="62" t="e">
        <f aca="false">INDEX($E$2:$F$241,L45,2)</f>
        <v>#N/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7.25" hidden="false" customHeight="false" outlineLevel="0" collapsed="false">
      <c r="B46" s="48" t="str">
        <f aca="false">wyniki!B59</f>
        <v>173 CZECH ANNA</v>
      </c>
      <c r="C46" s="47" t="e">
        <f aca="false">wyniki!N59</f>
        <v>#N/A</v>
      </c>
      <c r="D46" s="47" t="n">
        <v>0.00045</v>
      </c>
      <c r="E46" s="79" t="e">
        <f aca="false">C46+D46</f>
        <v>#N/A</v>
      </c>
      <c r="F46" s="47" t="str">
        <f aca="false">wyniki!$A$56</f>
        <v>SP LIBUSZA</v>
      </c>
      <c r="G46" s="48" t="n">
        <f aca="false">wyniki!G59</f>
        <v>0</v>
      </c>
      <c r="J46" s="59" t="e">
        <f aca="false">INDEX($B$2:$E$2411,L46,1)</f>
        <v>#N/A</v>
      </c>
      <c r="K46" s="74" t="e">
        <f aca="false">LARGE($E$2:$E$241,45)</f>
        <v>#N/A</v>
      </c>
      <c r="L46" s="61" t="e">
        <f aca="false">MATCH(K46,$E$2:$E$241,0)</f>
        <v>#N/A</v>
      </c>
      <c r="M46" s="62" t="e">
        <f aca="false">INDEX($E$2:$F$241,L46,2)</f>
        <v>#N/A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17.25" hidden="false" customHeight="false" outlineLevel="0" collapsed="false">
      <c r="B47" s="48" t="str">
        <f aca="false">wyniki!B60</f>
        <v>174 MLECZAK ALEKSANDRA</v>
      </c>
      <c r="C47" s="47" t="e">
        <f aca="false">wyniki!N60</f>
        <v>#N/A</v>
      </c>
      <c r="D47" s="47" t="n">
        <v>0.00046</v>
      </c>
      <c r="E47" s="79" t="e">
        <f aca="false">C47+D47</f>
        <v>#N/A</v>
      </c>
      <c r="F47" s="47" t="str">
        <f aca="false">wyniki!$A$56</f>
        <v>SP LIBUSZA</v>
      </c>
      <c r="G47" s="48" t="n">
        <f aca="false">wyniki!G60</f>
        <v>0</v>
      </c>
      <c r="J47" s="59" t="e">
        <f aca="false">INDEX($B$2:$E$2411,L47,1)</f>
        <v>#N/A</v>
      </c>
      <c r="K47" s="74" t="e">
        <f aca="false">LARGE($E$2:$E$241,46)</f>
        <v>#N/A</v>
      </c>
      <c r="L47" s="61" t="e">
        <f aca="false">MATCH(K47,$E$2:$E$241,0)</f>
        <v>#N/A</v>
      </c>
      <c r="M47" s="62" t="e">
        <f aca="false">INDEX($E$2:$F$241,L47,2)</f>
        <v>#N/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customFormat="false" ht="17.25" hidden="false" customHeight="false" outlineLevel="0" collapsed="false">
      <c r="B48" s="48" t="str">
        <f aca="false">wyniki!B61</f>
        <v>175 ŚWIERZ NATALIA</v>
      </c>
      <c r="C48" s="47" t="e">
        <f aca="false">wyniki!N61</f>
        <v>#N/A</v>
      </c>
      <c r="D48" s="47" t="n">
        <v>0.00047</v>
      </c>
      <c r="E48" s="79" t="e">
        <f aca="false">C48+D48</f>
        <v>#N/A</v>
      </c>
      <c r="F48" s="47" t="str">
        <f aca="false">wyniki!$A$56</f>
        <v>SP LIBUSZA</v>
      </c>
      <c r="G48" s="48" t="n">
        <f aca="false">wyniki!G61</f>
        <v>0</v>
      </c>
      <c r="J48" s="59" t="e">
        <f aca="false">INDEX($B$2:$E$2411,L48,1)</f>
        <v>#N/A</v>
      </c>
      <c r="K48" s="74" t="e">
        <f aca="false">LARGE($E$2:$E$241,47)</f>
        <v>#N/A</v>
      </c>
      <c r="L48" s="61" t="e">
        <f aca="false">MATCH(K48,$E$2:$E$241,0)</f>
        <v>#N/A</v>
      </c>
      <c r="M48" s="62" t="e">
        <f aca="false">INDEX($E$2:$F$241,L48,2)</f>
        <v>#N/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17.25" hidden="false" customHeight="false" outlineLevel="0" collapsed="false">
      <c r="B49" s="48" t="str">
        <f aca="false">wyniki!B62</f>
        <v>176 KOSIBA KLAUDIA</v>
      </c>
      <c r="C49" s="47" t="e">
        <f aca="false">wyniki!N62</f>
        <v>#N/A</v>
      </c>
      <c r="D49" s="47" t="n">
        <v>0.00048</v>
      </c>
      <c r="E49" s="79" t="e">
        <f aca="false">C49+D49</f>
        <v>#N/A</v>
      </c>
      <c r="F49" s="47" t="str">
        <f aca="false">wyniki!$A$56</f>
        <v>SP LIBUSZA</v>
      </c>
      <c r="G49" s="48" t="n">
        <f aca="false">wyniki!G62</f>
        <v>0</v>
      </c>
      <c r="J49" s="59" t="e">
        <f aca="false">INDEX($B$2:$E$2411,L49,1)</f>
        <v>#N/A</v>
      </c>
      <c r="K49" s="74" t="e">
        <f aca="false">LARGE($E$2:$E$241,48)</f>
        <v>#N/A</v>
      </c>
      <c r="L49" s="61" t="e">
        <f aca="false">MATCH(K49,$E$2:$E$241,0)</f>
        <v>#N/A</v>
      </c>
      <c r="M49" s="62" t="e">
        <f aca="false">INDEX($E$2:$F$241,L49,2)</f>
        <v>#N/A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7.25" hidden="false" customHeight="false" outlineLevel="0" collapsed="false">
      <c r="B50" s="48" t="n">
        <f aca="false">wyniki!B64</f>
        <v>0</v>
      </c>
      <c r="C50" s="47" t="n">
        <f aca="false">wyniki!N64</f>
        <v>0</v>
      </c>
      <c r="D50" s="47" t="n">
        <v>0.00049</v>
      </c>
      <c r="E50" s="79" t="n">
        <f aca="false">C50+D50</f>
        <v>0.00049</v>
      </c>
      <c r="F50" s="47" t="n">
        <f aca="false">wyniki!$A$63</f>
        <v>0</v>
      </c>
      <c r="G50" s="48" t="n">
        <f aca="false">wyniki!G64</f>
        <v>0</v>
      </c>
      <c r="J50" s="59" t="e">
        <f aca="false">INDEX($B$2:$E$2411,L50,1)</f>
        <v>#N/A</v>
      </c>
      <c r="K50" s="74" t="e">
        <f aca="false">LARGE($E$2:$E$241,49)</f>
        <v>#N/A</v>
      </c>
      <c r="L50" s="61" t="e">
        <f aca="false">MATCH(K50,$E$2:$E$241,0)</f>
        <v>#N/A</v>
      </c>
      <c r="M50" s="62" t="e">
        <f aca="false">INDEX($E$2:$F$241,L50,2)</f>
        <v>#N/A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7.25" hidden="false" customHeight="false" outlineLevel="0" collapsed="false">
      <c r="B51" s="48" t="n">
        <f aca="false">wyniki!B65</f>
        <v>0</v>
      </c>
      <c r="C51" s="47" t="n">
        <f aca="false">wyniki!N65</f>
        <v>0</v>
      </c>
      <c r="D51" s="47" t="n">
        <v>0.0005</v>
      </c>
      <c r="E51" s="79" t="n">
        <f aca="false">C51+D51</f>
        <v>0.0005</v>
      </c>
      <c r="F51" s="47" t="n">
        <f aca="false">wyniki!$A$63</f>
        <v>0</v>
      </c>
      <c r="G51" s="48" t="n">
        <f aca="false">wyniki!G65</f>
        <v>0</v>
      </c>
      <c r="J51" s="59" t="e">
        <f aca="false">INDEX($B$2:$E$2411,L51,1)</f>
        <v>#N/A</v>
      </c>
      <c r="K51" s="74" t="e">
        <f aca="false">LARGE($E$2:$E$241,50)</f>
        <v>#N/A</v>
      </c>
      <c r="L51" s="61" t="e">
        <f aca="false">MATCH(K51,$E$2:$E$241,0)</f>
        <v>#N/A</v>
      </c>
      <c r="M51" s="62" t="e">
        <f aca="false">INDEX($E$2:$F$241,L51,2)</f>
        <v>#N/A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7.25" hidden="false" customHeight="false" outlineLevel="0" collapsed="false">
      <c r="B52" s="48" t="n">
        <f aca="false">wyniki!B66</f>
        <v>0</v>
      </c>
      <c r="C52" s="47" t="n">
        <f aca="false">wyniki!N66</f>
        <v>0</v>
      </c>
      <c r="D52" s="47" t="n">
        <v>0.00051</v>
      </c>
      <c r="E52" s="79" t="n">
        <f aca="false">C52+D52</f>
        <v>0.00051</v>
      </c>
      <c r="F52" s="47" t="n">
        <f aca="false">wyniki!$A$63</f>
        <v>0</v>
      </c>
      <c r="G52" s="48" t="n">
        <f aca="false">wyniki!G66</f>
        <v>0</v>
      </c>
      <c r="J52" s="59" t="e">
        <f aca="false">INDEX($B$2:$E$2411,L52,1)</f>
        <v>#N/A</v>
      </c>
      <c r="K52" s="74" t="e">
        <f aca="false">LARGE($E$2:$E$241,51)</f>
        <v>#N/A</v>
      </c>
      <c r="L52" s="61" t="e">
        <f aca="false">MATCH(K52,$E$2:$E$241,0)</f>
        <v>#N/A</v>
      </c>
      <c r="M52" s="62" t="e">
        <f aca="false">INDEX($E$2:$F$241,L52,2)</f>
        <v>#N/A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  <row r="53" customFormat="false" ht="17.25" hidden="false" customHeight="false" outlineLevel="0" collapsed="false">
      <c r="B53" s="48" t="n">
        <f aca="false">wyniki!B67</f>
        <v>0</v>
      </c>
      <c r="C53" s="47" t="n">
        <f aca="false">wyniki!N67</f>
        <v>0</v>
      </c>
      <c r="D53" s="47" t="n">
        <v>0.00052</v>
      </c>
      <c r="E53" s="79" t="n">
        <f aca="false">C53+D53</f>
        <v>0.00052</v>
      </c>
      <c r="F53" s="47" t="n">
        <f aca="false">wyniki!$A$63</f>
        <v>0</v>
      </c>
      <c r="G53" s="48" t="n">
        <f aca="false">wyniki!G67</f>
        <v>0</v>
      </c>
      <c r="J53" s="59" t="e">
        <f aca="false">INDEX($B$2:$E$2411,L53,1)</f>
        <v>#N/A</v>
      </c>
      <c r="K53" s="74" t="e">
        <f aca="false">LARGE($E$2:$E$241,52)</f>
        <v>#N/A</v>
      </c>
      <c r="L53" s="61" t="e">
        <f aca="false">MATCH(K53,$E$2:$E$241,0)</f>
        <v>#N/A</v>
      </c>
      <c r="M53" s="62" t="e">
        <f aca="false">INDEX($E$2:$F$241,L53,2)</f>
        <v>#N/A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</row>
    <row r="54" customFormat="false" ht="17.25" hidden="false" customHeight="false" outlineLevel="0" collapsed="false">
      <c r="B54" s="48" t="n">
        <f aca="false">wyniki!B68</f>
        <v>0</v>
      </c>
      <c r="C54" s="47" t="n">
        <f aca="false">wyniki!N68</f>
        <v>0</v>
      </c>
      <c r="D54" s="47" t="n">
        <v>0.00053</v>
      </c>
      <c r="E54" s="79" t="n">
        <f aca="false">C54+D54</f>
        <v>0.00053</v>
      </c>
      <c r="F54" s="47" t="n">
        <f aca="false">wyniki!$A$63</f>
        <v>0</v>
      </c>
      <c r="G54" s="48" t="n">
        <f aca="false">wyniki!G68</f>
        <v>0</v>
      </c>
      <c r="J54" s="59" t="e">
        <f aca="false">INDEX($B$2:$E$2411,L54,1)</f>
        <v>#N/A</v>
      </c>
      <c r="K54" s="74" t="e">
        <f aca="false">LARGE($E$2:$E$241,53)</f>
        <v>#N/A</v>
      </c>
      <c r="L54" s="61" t="e">
        <f aca="false">MATCH(K54,$E$2:$E$241,0)</f>
        <v>#N/A</v>
      </c>
      <c r="M54" s="62" t="e">
        <f aca="false">INDEX($E$2:$F$241,L54,2)</f>
        <v>#N/A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  <row r="55" customFormat="false" ht="17.25" hidden="false" customHeight="false" outlineLevel="0" collapsed="false">
      <c r="B55" s="48" t="n">
        <f aca="false">wyniki!B69</f>
        <v>0</v>
      </c>
      <c r="C55" s="47" t="n">
        <f aca="false">wyniki!N69</f>
        <v>0</v>
      </c>
      <c r="D55" s="47" t="n">
        <v>0.00054</v>
      </c>
      <c r="E55" s="79" t="n">
        <f aca="false">C55+D55</f>
        <v>0.00054</v>
      </c>
      <c r="F55" s="47" t="n">
        <f aca="false">wyniki!$A$63</f>
        <v>0</v>
      </c>
      <c r="G55" s="48" t="n">
        <f aca="false">wyniki!G69</f>
        <v>0</v>
      </c>
      <c r="J55" s="59" t="e">
        <f aca="false">INDEX($B$2:$E$2411,L55,1)</f>
        <v>#N/A</v>
      </c>
      <c r="K55" s="74" t="e">
        <f aca="false">LARGE($E$2:$E$241,54)</f>
        <v>#N/A</v>
      </c>
      <c r="L55" s="61" t="e">
        <f aca="false">MATCH(K55,$E$2:$E$241,0)</f>
        <v>#N/A</v>
      </c>
      <c r="M55" s="62" t="e">
        <f aca="false">INDEX($E$2:$F$241,L55,2)</f>
        <v>#N/A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</row>
    <row r="56" customFormat="false" ht="17.25" hidden="false" customHeight="false" outlineLevel="0" collapsed="false">
      <c r="B56" s="48" t="n">
        <f aca="false">wyniki!B71</f>
        <v>0</v>
      </c>
      <c r="C56" s="47" t="n">
        <f aca="false">wyniki!N71</f>
        <v>0</v>
      </c>
      <c r="D56" s="47" t="n">
        <v>0.00055</v>
      </c>
      <c r="E56" s="79" t="n">
        <f aca="false">C56+D56</f>
        <v>0.00055</v>
      </c>
      <c r="F56" s="47" t="n">
        <f aca="false">wyniki!$A$70</f>
        <v>0</v>
      </c>
      <c r="G56" s="48" t="n">
        <f aca="false">wyniki!G71</f>
        <v>0</v>
      </c>
      <c r="J56" s="59" t="e">
        <f aca="false">INDEX($B$2:$E$2411,L56,1)</f>
        <v>#N/A</v>
      </c>
      <c r="K56" s="74" t="e">
        <f aca="false">LARGE($E$2:$E$241,55)</f>
        <v>#N/A</v>
      </c>
      <c r="L56" s="61" t="e">
        <f aca="false">MATCH(K56,$E$2:$E$241,0)</f>
        <v>#N/A</v>
      </c>
      <c r="M56" s="62" t="e">
        <f aca="false">INDEX($E$2:$F$241,L56,2)</f>
        <v>#N/A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</row>
    <row r="57" customFormat="false" ht="17.25" hidden="false" customHeight="false" outlineLevel="0" collapsed="false">
      <c r="B57" s="48" t="n">
        <f aca="false">wyniki!B72</f>
        <v>0</v>
      </c>
      <c r="C57" s="47" t="n">
        <f aca="false">wyniki!N72</f>
        <v>0</v>
      </c>
      <c r="D57" s="47" t="n">
        <v>0.00056</v>
      </c>
      <c r="E57" s="79" t="n">
        <f aca="false">C57+D57</f>
        <v>0.00056</v>
      </c>
      <c r="F57" s="47" t="n">
        <f aca="false">wyniki!$A$70</f>
        <v>0</v>
      </c>
      <c r="G57" s="48" t="n">
        <f aca="false">wyniki!G72</f>
        <v>0</v>
      </c>
      <c r="J57" s="59" t="e">
        <f aca="false">INDEX($B$2:$E$2411,L57,1)</f>
        <v>#N/A</v>
      </c>
      <c r="K57" s="74" t="e">
        <f aca="false">LARGE($E$2:$E$241,56)</f>
        <v>#N/A</v>
      </c>
      <c r="L57" s="61" t="e">
        <f aca="false">MATCH(K57,$E$2:$E$241,0)</f>
        <v>#N/A</v>
      </c>
      <c r="M57" s="62" t="e">
        <f aca="false">INDEX($E$2:$F$241,L57,2)</f>
        <v>#N/A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</row>
    <row r="58" customFormat="false" ht="17.25" hidden="false" customHeight="false" outlineLevel="0" collapsed="false">
      <c r="B58" s="48" t="n">
        <f aca="false">wyniki!B73</f>
        <v>0</v>
      </c>
      <c r="C58" s="47" t="n">
        <f aca="false">wyniki!N73</f>
        <v>0</v>
      </c>
      <c r="D58" s="47" t="n">
        <v>0.00057</v>
      </c>
      <c r="E58" s="79" t="n">
        <f aca="false">C58+D58</f>
        <v>0.00057</v>
      </c>
      <c r="F58" s="47" t="n">
        <f aca="false">wyniki!$A$70</f>
        <v>0</v>
      </c>
      <c r="G58" s="48" t="n">
        <f aca="false">wyniki!G73</f>
        <v>0</v>
      </c>
      <c r="J58" s="59" t="e">
        <f aca="false">INDEX($B$2:$E$2411,L58,1)</f>
        <v>#N/A</v>
      </c>
      <c r="K58" s="74" t="e">
        <f aca="false">LARGE($E$2:$E$241,57)</f>
        <v>#N/A</v>
      </c>
      <c r="L58" s="61" t="e">
        <f aca="false">MATCH(K58,$E$2:$E$241,0)</f>
        <v>#N/A</v>
      </c>
      <c r="M58" s="62" t="e">
        <f aca="false">INDEX($E$2:$F$241,L58,2)</f>
        <v>#N/A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</row>
    <row r="59" customFormat="false" ht="17.25" hidden="false" customHeight="false" outlineLevel="0" collapsed="false">
      <c r="B59" s="48" t="n">
        <f aca="false">wyniki!B74</f>
        <v>0</v>
      </c>
      <c r="C59" s="47" t="n">
        <f aca="false">wyniki!N74</f>
        <v>0</v>
      </c>
      <c r="D59" s="47" t="n">
        <v>0.00058</v>
      </c>
      <c r="E59" s="79" t="n">
        <f aca="false">C59+D59</f>
        <v>0.00058</v>
      </c>
      <c r="F59" s="47" t="n">
        <f aca="false">wyniki!$A$70</f>
        <v>0</v>
      </c>
      <c r="G59" s="48" t="n">
        <f aca="false">wyniki!G74</f>
        <v>0</v>
      </c>
      <c r="J59" s="59" t="e">
        <f aca="false">INDEX($B$2:$E$2411,L59,1)</f>
        <v>#N/A</v>
      </c>
      <c r="K59" s="74" t="e">
        <f aca="false">LARGE($E$2:$E$241,58)</f>
        <v>#N/A</v>
      </c>
      <c r="L59" s="61" t="e">
        <f aca="false">MATCH(K59,$E$2:$E$241,0)</f>
        <v>#N/A</v>
      </c>
      <c r="M59" s="62" t="e">
        <f aca="false">INDEX($E$2:$F$241,L59,2)</f>
        <v>#N/A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</row>
    <row r="60" customFormat="false" ht="17.25" hidden="false" customHeight="false" outlineLevel="0" collapsed="false">
      <c r="B60" s="48" t="n">
        <f aca="false">wyniki!B75</f>
        <v>0</v>
      </c>
      <c r="C60" s="47" t="n">
        <f aca="false">wyniki!N75</f>
        <v>0</v>
      </c>
      <c r="D60" s="47" t="n">
        <v>0.00059</v>
      </c>
      <c r="E60" s="79" t="n">
        <f aca="false">C60+D60</f>
        <v>0.00059</v>
      </c>
      <c r="F60" s="47" t="n">
        <f aca="false">wyniki!$A$70</f>
        <v>0</v>
      </c>
      <c r="G60" s="48" t="n">
        <f aca="false">wyniki!G75</f>
        <v>0</v>
      </c>
      <c r="J60" s="59" t="e">
        <f aca="false">INDEX($B$2:$E$2411,L60,1)</f>
        <v>#N/A</v>
      </c>
      <c r="K60" s="74" t="e">
        <f aca="false">LARGE($E$2:$E$241,59)</f>
        <v>#N/A</v>
      </c>
      <c r="L60" s="61" t="e">
        <f aca="false">MATCH(K60,$E$2:$E$241,0)</f>
        <v>#N/A</v>
      </c>
      <c r="M60" s="62" t="e">
        <f aca="false">INDEX($E$2:$F$241,L60,2)</f>
        <v>#N/A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</row>
    <row r="61" customFormat="false" ht="17.25" hidden="false" customHeight="false" outlineLevel="0" collapsed="false">
      <c r="B61" s="48" t="n">
        <f aca="false">wyniki!B76</f>
        <v>0</v>
      </c>
      <c r="C61" s="47" t="n">
        <f aca="false">wyniki!N76</f>
        <v>0</v>
      </c>
      <c r="D61" s="47" t="n">
        <v>0.0006</v>
      </c>
      <c r="E61" s="79" t="n">
        <f aca="false">C61+D61</f>
        <v>0.0006</v>
      </c>
      <c r="F61" s="47" t="n">
        <f aca="false">wyniki!$A$70</f>
        <v>0</v>
      </c>
      <c r="G61" s="48" t="n">
        <f aca="false">wyniki!G76</f>
        <v>0</v>
      </c>
      <c r="J61" s="59" t="e">
        <f aca="false">INDEX($B$2:$E$2411,L61,1)</f>
        <v>#N/A</v>
      </c>
      <c r="K61" s="74" t="e">
        <f aca="false">LARGE($E$2:$E$241,60)</f>
        <v>#N/A</v>
      </c>
      <c r="L61" s="61" t="e">
        <f aca="false">MATCH(K61,$E$2:$E$241,0)</f>
        <v>#N/A</v>
      </c>
      <c r="M61" s="62" t="e">
        <f aca="false">INDEX($E$2:$F$241,L61,2)</f>
        <v>#N/A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7.25" hidden="false" customHeight="false" outlineLevel="0" collapsed="false">
      <c r="B62" s="48" t="n">
        <f aca="false">wyniki!B78</f>
        <v>0</v>
      </c>
      <c r="C62" s="47" t="n">
        <f aca="false">wyniki!N78</f>
        <v>0</v>
      </c>
      <c r="D62" s="47" t="n">
        <v>0.00061</v>
      </c>
      <c r="E62" s="79" t="n">
        <f aca="false">C62+D62</f>
        <v>0.00061</v>
      </c>
      <c r="F62" s="47" t="n">
        <f aca="false">wyniki!$A$77</f>
        <v>0</v>
      </c>
      <c r="G62" s="48" t="n">
        <f aca="false">wyniki!G78</f>
        <v>0</v>
      </c>
      <c r="J62" s="59" t="e">
        <f aca="false">INDEX($B$2:$E$2411,L62,1)</f>
        <v>#N/A</v>
      </c>
      <c r="K62" s="74" t="e">
        <f aca="false">LARGE($E$2:$E$241,61)</f>
        <v>#N/A</v>
      </c>
      <c r="L62" s="61" t="e">
        <f aca="false">MATCH(K62,$E$2:$E$241,0)</f>
        <v>#N/A</v>
      </c>
      <c r="M62" s="62" t="e">
        <f aca="false">INDEX($E$2:$F$241,L62,2)</f>
        <v>#N/A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</row>
    <row r="63" customFormat="false" ht="17.25" hidden="false" customHeight="false" outlineLevel="0" collapsed="false">
      <c r="B63" s="48" t="n">
        <f aca="false">wyniki!B79</f>
        <v>0</v>
      </c>
      <c r="C63" s="47" t="n">
        <f aca="false">wyniki!N79</f>
        <v>0</v>
      </c>
      <c r="D63" s="47" t="n">
        <v>0.00062</v>
      </c>
      <c r="E63" s="79" t="n">
        <f aca="false">C63+D63</f>
        <v>0.00062</v>
      </c>
      <c r="F63" s="47" t="n">
        <f aca="false">wyniki!$A$77</f>
        <v>0</v>
      </c>
      <c r="G63" s="48" t="n">
        <f aca="false">wyniki!G79</f>
        <v>0</v>
      </c>
      <c r="J63" s="59" t="e">
        <f aca="false">INDEX($B$2:$E$2411,L63,1)</f>
        <v>#N/A</v>
      </c>
      <c r="K63" s="74" t="e">
        <f aca="false">LARGE($E$2:$E$241,62)</f>
        <v>#N/A</v>
      </c>
      <c r="L63" s="61" t="e">
        <f aca="false">MATCH(K63,$E$2:$E$241,0)</f>
        <v>#N/A</v>
      </c>
      <c r="M63" s="62" t="e">
        <f aca="false">INDEX($E$2:$F$241,L63,2)</f>
        <v>#N/A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</row>
    <row r="64" customFormat="false" ht="17.25" hidden="false" customHeight="false" outlineLevel="0" collapsed="false">
      <c r="B64" s="48" t="n">
        <f aca="false">wyniki!B80</f>
        <v>0</v>
      </c>
      <c r="C64" s="47" t="n">
        <f aca="false">wyniki!N80</f>
        <v>0</v>
      </c>
      <c r="D64" s="47" t="n">
        <v>0.00063</v>
      </c>
      <c r="E64" s="79" t="n">
        <f aca="false">C64+D64</f>
        <v>0.00063</v>
      </c>
      <c r="F64" s="47" t="n">
        <f aca="false">wyniki!$A$77</f>
        <v>0</v>
      </c>
      <c r="G64" s="48" t="n">
        <f aca="false">wyniki!G80</f>
        <v>0</v>
      </c>
      <c r="J64" s="59" t="e">
        <f aca="false">INDEX($B$2:$E$2411,L64,1)</f>
        <v>#N/A</v>
      </c>
      <c r="K64" s="74" t="e">
        <f aca="false">LARGE($E$2:$E$241,63)</f>
        <v>#N/A</v>
      </c>
      <c r="L64" s="61" t="e">
        <f aca="false">MATCH(K64,$E$2:$E$241,0)</f>
        <v>#N/A</v>
      </c>
      <c r="M64" s="62" t="e">
        <f aca="false">INDEX($E$2:$F$241,L64,2)</f>
        <v>#N/A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7.25" hidden="false" customHeight="false" outlineLevel="0" collapsed="false">
      <c r="B65" s="48" t="n">
        <f aca="false">wyniki!B81</f>
        <v>0</v>
      </c>
      <c r="C65" s="47" t="n">
        <f aca="false">wyniki!N81</f>
        <v>0</v>
      </c>
      <c r="D65" s="47" t="n">
        <v>0.00064</v>
      </c>
      <c r="E65" s="79" t="n">
        <f aca="false">C65+D65</f>
        <v>0.00064</v>
      </c>
      <c r="F65" s="47" t="n">
        <f aca="false">wyniki!$A$77</f>
        <v>0</v>
      </c>
      <c r="G65" s="48" t="n">
        <f aca="false">wyniki!G81</f>
        <v>0</v>
      </c>
      <c r="J65" s="59" t="e">
        <f aca="false">INDEX($B$2:$E$2411,L65,1)</f>
        <v>#N/A</v>
      </c>
      <c r="K65" s="74" t="e">
        <f aca="false">LARGE($E$2:$E$241,64)</f>
        <v>#N/A</v>
      </c>
      <c r="L65" s="61" t="e">
        <f aca="false">MATCH(K65,$E$2:$E$241,0)</f>
        <v>#N/A</v>
      </c>
      <c r="M65" s="62" t="e">
        <f aca="false">INDEX($E$2:$F$241,L65,2)</f>
        <v>#N/A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7.25" hidden="false" customHeight="false" outlineLevel="0" collapsed="false">
      <c r="B66" s="48" t="n">
        <f aca="false">wyniki!B82</f>
        <v>0</v>
      </c>
      <c r="C66" s="47" t="n">
        <f aca="false">wyniki!N82</f>
        <v>0</v>
      </c>
      <c r="D66" s="47" t="n">
        <v>0.00065</v>
      </c>
      <c r="E66" s="79" t="n">
        <f aca="false">C66+D66</f>
        <v>0.00065</v>
      </c>
      <c r="F66" s="47" t="n">
        <f aca="false">wyniki!$A$77</f>
        <v>0</v>
      </c>
      <c r="G66" s="48" t="n">
        <f aca="false">wyniki!G82</f>
        <v>0</v>
      </c>
      <c r="J66" s="59" t="e">
        <f aca="false">INDEX($B$2:$E$2411,L66,1)</f>
        <v>#N/A</v>
      </c>
      <c r="K66" s="74" t="e">
        <f aca="false">LARGE($E$2:$E$241,65)</f>
        <v>#N/A</v>
      </c>
      <c r="L66" s="61" t="e">
        <f aca="false">MATCH(K66,$E$2:$E$241,0)</f>
        <v>#N/A</v>
      </c>
      <c r="M66" s="62" t="e">
        <f aca="false">INDEX($E$2:$F$241,L66,2)</f>
        <v>#N/A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7.25" hidden="false" customHeight="false" outlineLevel="0" collapsed="false">
      <c r="B67" s="48" t="n">
        <f aca="false">wyniki!B83</f>
        <v>0</v>
      </c>
      <c r="C67" s="47" t="n">
        <f aca="false">wyniki!N83</f>
        <v>0</v>
      </c>
      <c r="D67" s="47" t="n">
        <v>0.00066</v>
      </c>
      <c r="E67" s="79" t="n">
        <f aca="false">C67+D67</f>
        <v>0.00066</v>
      </c>
      <c r="F67" s="47" t="n">
        <f aca="false">wyniki!$A$77</f>
        <v>0</v>
      </c>
      <c r="G67" s="48" t="n">
        <f aca="false">wyniki!G83</f>
        <v>0</v>
      </c>
      <c r="J67" s="59" t="e">
        <f aca="false">INDEX($B$2:$E$2411,L67,1)</f>
        <v>#N/A</v>
      </c>
      <c r="K67" s="74" t="e">
        <f aca="false">LARGE($E$2:$E$241,66)</f>
        <v>#N/A</v>
      </c>
      <c r="L67" s="61" t="e">
        <f aca="false">MATCH(K67,$E$2:$E$241,0)</f>
        <v>#N/A</v>
      </c>
      <c r="M67" s="62" t="e">
        <f aca="false">INDEX($E$2:$F$241,L67,2)</f>
        <v>#N/A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7.25" hidden="false" customHeight="false" outlineLevel="0" collapsed="false">
      <c r="B68" s="48" t="n">
        <f aca="false">wyniki!B85</f>
        <v>0</v>
      </c>
      <c r="C68" s="47" t="n">
        <f aca="false">wyniki!N85</f>
        <v>0</v>
      </c>
      <c r="D68" s="47" t="n">
        <v>0.00067</v>
      </c>
      <c r="E68" s="79" t="n">
        <f aca="false">C68+D68</f>
        <v>0.00067</v>
      </c>
      <c r="F68" s="47" t="n">
        <f aca="false">wyniki!$A$84</f>
        <v>0</v>
      </c>
      <c r="G68" s="48" t="n">
        <f aca="false">wyniki!G85</f>
        <v>0</v>
      </c>
      <c r="J68" s="59" t="e">
        <f aca="false">INDEX($B$2:$E$2411,L68,1)</f>
        <v>#N/A</v>
      </c>
      <c r="K68" s="74" t="e">
        <f aca="false">LARGE($E$2:$E$241,67)</f>
        <v>#N/A</v>
      </c>
      <c r="L68" s="61" t="e">
        <f aca="false">MATCH(K68,$E$2:$E$241,0)</f>
        <v>#N/A</v>
      </c>
      <c r="M68" s="62" t="e">
        <f aca="false">INDEX($E$2:$F$241,L68,2)</f>
        <v>#N/A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7.25" hidden="false" customHeight="false" outlineLevel="0" collapsed="false">
      <c r="B69" s="48" t="n">
        <f aca="false">wyniki!B86</f>
        <v>0</v>
      </c>
      <c r="C69" s="47" t="n">
        <f aca="false">wyniki!N86</f>
        <v>0</v>
      </c>
      <c r="D69" s="47" t="n">
        <v>0.00068</v>
      </c>
      <c r="E69" s="79" t="n">
        <f aca="false">C69+D69</f>
        <v>0.00068</v>
      </c>
      <c r="F69" s="47" t="n">
        <f aca="false">wyniki!$A$84</f>
        <v>0</v>
      </c>
      <c r="G69" s="48" t="n">
        <f aca="false">wyniki!G86</f>
        <v>0</v>
      </c>
      <c r="J69" s="59" t="e">
        <f aca="false">INDEX($B$2:$E$2411,L69,1)</f>
        <v>#N/A</v>
      </c>
      <c r="K69" s="74" t="e">
        <f aca="false">LARGE($E$2:$E$241,68)</f>
        <v>#N/A</v>
      </c>
      <c r="L69" s="61" t="e">
        <f aca="false">MATCH(K69,$E$2:$E$241,0)</f>
        <v>#N/A</v>
      </c>
      <c r="M69" s="62" t="e">
        <f aca="false">INDEX($E$2:$F$241,L69,2)</f>
        <v>#N/A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</row>
    <row r="70" customFormat="false" ht="17.25" hidden="false" customHeight="false" outlineLevel="0" collapsed="false">
      <c r="B70" s="48" t="n">
        <f aca="false">wyniki!B87</f>
        <v>0</v>
      </c>
      <c r="C70" s="47" t="n">
        <f aca="false">wyniki!N87</f>
        <v>0</v>
      </c>
      <c r="D70" s="47" t="n">
        <v>0.00069</v>
      </c>
      <c r="E70" s="79" t="n">
        <f aca="false">C70+D70</f>
        <v>0.00069</v>
      </c>
      <c r="F70" s="47" t="n">
        <f aca="false">wyniki!$A$84</f>
        <v>0</v>
      </c>
      <c r="G70" s="48" t="n">
        <f aca="false">wyniki!G87</f>
        <v>0</v>
      </c>
      <c r="J70" s="59" t="e">
        <f aca="false">INDEX($B$2:$E$2411,L70,1)</f>
        <v>#N/A</v>
      </c>
      <c r="K70" s="74" t="e">
        <f aca="false">LARGE($E$2:$E$241,69)</f>
        <v>#N/A</v>
      </c>
      <c r="L70" s="61" t="e">
        <f aca="false">MATCH(K70,$E$2:$E$241,0)</f>
        <v>#N/A</v>
      </c>
      <c r="M70" s="62" t="e">
        <f aca="false">INDEX($E$2:$F$241,L70,2)</f>
        <v>#N/A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</row>
    <row r="71" customFormat="false" ht="17.25" hidden="false" customHeight="false" outlineLevel="0" collapsed="false">
      <c r="B71" s="48" t="n">
        <f aca="false">wyniki!B88</f>
        <v>0</v>
      </c>
      <c r="C71" s="47" t="n">
        <f aca="false">wyniki!N88</f>
        <v>0</v>
      </c>
      <c r="D71" s="47" t="n">
        <v>0.0007</v>
      </c>
      <c r="E71" s="79" t="n">
        <f aca="false">C71+D71</f>
        <v>0.0007</v>
      </c>
      <c r="F71" s="47" t="n">
        <f aca="false">wyniki!$A$84</f>
        <v>0</v>
      </c>
      <c r="G71" s="48" t="n">
        <f aca="false">wyniki!G88</f>
        <v>0</v>
      </c>
      <c r="J71" s="59" t="e">
        <f aca="false">INDEX($B$2:$E$2411,L71,1)</f>
        <v>#N/A</v>
      </c>
      <c r="K71" s="74" t="e">
        <f aca="false">LARGE($E$2:$E$241,70)</f>
        <v>#N/A</v>
      </c>
      <c r="L71" s="61" t="e">
        <f aca="false">MATCH(K71,$E$2:$E$241,0)</f>
        <v>#N/A</v>
      </c>
      <c r="M71" s="62" t="e">
        <f aca="false">INDEX($E$2:$F$241,L71,2)</f>
        <v>#N/A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</row>
    <row r="72" customFormat="false" ht="17.25" hidden="false" customHeight="false" outlineLevel="0" collapsed="false">
      <c r="B72" s="48" t="n">
        <f aca="false">wyniki!B89</f>
        <v>0</v>
      </c>
      <c r="C72" s="47" t="n">
        <f aca="false">wyniki!N89</f>
        <v>0</v>
      </c>
      <c r="D72" s="47" t="n">
        <v>0.00071</v>
      </c>
      <c r="E72" s="79" t="n">
        <f aca="false">C72+D72</f>
        <v>0.00071</v>
      </c>
      <c r="F72" s="47" t="n">
        <f aca="false">wyniki!$A$84</f>
        <v>0</v>
      </c>
      <c r="G72" s="48" t="n">
        <f aca="false">wyniki!G89</f>
        <v>0</v>
      </c>
      <c r="J72" s="59" t="e">
        <f aca="false">INDEX($B$2:$E$2411,L72,1)</f>
        <v>#N/A</v>
      </c>
      <c r="K72" s="74" t="e">
        <f aca="false">LARGE($E$2:$E$241,71)</f>
        <v>#N/A</v>
      </c>
      <c r="L72" s="61" t="e">
        <f aca="false">MATCH(K72,$E$2:$E$241,0)</f>
        <v>#N/A</v>
      </c>
      <c r="M72" s="62" t="e">
        <f aca="false">INDEX($E$2:$F$241,L72,2)</f>
        <v>#N/A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7.25" hidden="false" customHeight="false" outlineLevel="0" collapsed="false">
      <c r="B73" s="48" t="n">
        <f aca="false">wyniki!B90</f>
        <v>0</v>
      </c>
      <c r="C73" s="47" t="n">
        <f aca="false">wyniki!N90</f>
        <v>0</v>
      </c>
      <c r="D73" s="47" t="n">
        <v>0.00072</v>
      </c>
      <c r="E73" s="79" t="n">
        <f aca="false">C73+D73</f>
        <v>0.00072</v>
      </c>
      <c r="F73" s="47" t="n">
        <f aca="false">wyniki!$A$84</f>
        <v>0</v>
      </c>
      <c r="G73" s="48" t="n">
        <f aca="false">wyniki!G90</f>
        <v>0</v>
      </c>
      <c r="J73" s="59" t="e">
        <f aca="false">INDEX($B$2:$E$2411,L73,1)</f>
        <v>#N/A</v>
      </c>
      <c r="K73" s="74" t="e">
        <f aca="false">LARGE($E$2:$E$241,72)</f>
        <v>#N/A</v>
      </c>
      <c r="L73" s="61" t="e">
        <f aca="false">MATCH(K73,$E$2:$E$241,0)</f>
        <v>#N/A</v>
      </c>
      <c r="M73" s="62" t="e">
        <f aca="false">INDEX($E$2:$F$241,L73,2)</f>
        <v>#N/A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</row>
    <row r="74" customFormat="false" ht="17.25" hidden="false" customHeight="false" outlineLevel="0" collapsed="false">
      <c r="B74" s="48" t="n">
        <f aca="false">wyniki!B92</f>
        <v>0</v>
      </c>
      <c r="C74" s="47" t="n">
        <f aca="false">wyniki!N92</f>
        <v>0</v>
      </c>
      <c r="D74" s="47" t="n">
        <v>0.00073</v>
      </c>
      <c r="E74" s="79" t="n">
        <f aca="false">C74+D74</f>
        <v>0.00073</v>
      </c>
      <c r="F74" s="47" t="n">
        <f aca="false">wyniki!$A$91</f>
        <v>0</v>
      </c>
      <c r="G74" s="48" t="n">
        <f aca="false">wyniki!G92</f>
        <v>0</v>
      </c>
      <c r="J74" s="59" t="e">
        <f aca="false">INDEX($B$2:$E$2411,L74,1)</f>
        <v>#N/A</v>
      </c>
      <c r="K74" s="74" t="e">
        <f aca="false">LARGE($E$2:$E$241,73)</f>
        <v>#N/A</v>
      </c>
      <c r="L74" s="61" t="e">
        <f aca="false">MATCH(K74,$E$2:$E$241,0)</f>
        <v>#N/A</v>
      </c>
      <c r="M74" s="62" t="e">
        <f aca="false">INDEX($E$2:$F$241,L74,2)</f>
        <v>#N/A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</row>
    <row r="75" customFormat="false" ht="17.25" hidden="false" customHeight="false" outlineLevel="0" collapsed="false">
      <c r="B75" s="48" t="n">
        <f aca="false">wyniki!B93</f>
        <v>0</v>
      </c>
      <c r="C75" s="47" t="n">
        <f aca="false">wyniki!N93</f>
        <v>0</v>
      </c>
      <c r="D75" s="47" t="n">
        <v>0.00074</v>
      </c>
      <c r="E75" s="79" t="n">
        <f aca="false">C75+D75</f>
        <v>0.00074</v>
      </c>
      <c r="F75" s="47" t="n">
        <f aca="false">wyniki!$A$91</f>
        <v>0</v>
      </c>
      <c r="G75" s="48" t="n">
        <f aca="false">wyniki!G93</f>
        <v>0</v>
      </c>
      <c r="J75" s="59" t="e">
        <f aca="false">INDEX($B$2:$E$2411,L75,1)</f>
        <v>#N/A</v>
      </c>
      <c r="K75" s="74" t="e">
        <f aca="false">LARGE($E$2:$E$241,74)</f>
        <v>#N/A</v>
      </c>
      <c r="L75" s="61" t="e">
        <f aca="false">MATCH(K75,$E$2:$E$241,0)</f>
        <v>#N/A</v>
      </c>
      <c r="M75" s="62" t="e">
        <f aca="false">INDEX($E$2:$F$241,L75,2)</f>
        <v>#N/A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7.25" hidden="false" customHeight="false" outlineLevel="0" collapsed="false">
      <c r="B76" s="48" t="n">
        <f aca="false">wyniki!B94</f>
        <v>0</v>
      </c>
      <c r="C76" s="47" t="n">
        <f aca="false">wyniki!N94</f>
        <v>0</v>
      </c>
      <c r="D76" s="47" t="n">
        <v>0.00075</v>
      </c>
      <c r="E76" s="79" t="n">
        <f aca="false">C76+D76</f>
        <v>0.00075</v>
      </c>
      <c r="F76" s="47" t="n">
        <f aca="false">wyniki!$A$91</f>
        <v>0</v>
      </c>
      <c r="G76" s="48" t="n">
        <f aca="false">wyniki!G94</f>
        <v>0</v>
      </c>
      <c r="J76" s="59" t="e">
        <f aca="false">INDEX($B$2:$E$2411,L76,1)</f>
        <v>#N/A</v>
      </c>
      <c r="K76" s="74" t="e">
        <f aca="false">LARGE($E$2:$E$241,75)</f>
        <v>#N/A</v>
      </c>
      <c r="L76" s="61" t="e">
        <f aca="false">MATCH(K76,$E$2:$E$241,0)</f>
        <v>#N/A</v>
      </c>
      <c r="M76" s="62" t="e">
        <f aca="false">INDEX($E$2:$F$241,L76,2)</f>
        <v>#N/A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</row>
    <row r="77" customFormat="false" ht="17.25" hidden="false" customHeight="false" outlineLevel="0" collapsed="false">
      <c r="B77" s="48" t="n">
        <f aca="false">wyniki!B95</f>
        <v>0</v>
      </c>
      <c r="C77" s="47" t="n">
        <f aca="false">wyniki!N95</f>
        <v>0</v>
      </c>
      <c r="D77" s="47" t="n">
        <v>0.00076</v>
      </c>
      <c r="E77" s="79" t="n">
        <f aca="false">C77+D77</f>
        <v>0.00076</v>
      </c>
      <c r="F77" s="47" t="n">
        <f aca="false">wyniki!$A$91</f>
        <v>0</v>
      </c>
      <c r="G77" s="48" t="n">
        <f aca="false">wyniki!G95</f>
        <v>0</v>
      </c>
      <c r="J77" s="59" t="e">
        <f aca="false">INDEX($B$2:$E$2411,L77,1)</f>
        <v>#N/A</v>
      </c>
      <c r="K77" s="74" t="e">
        <f aca="false">LARGE($E$2:$E$241,76)</f>
        <v>#N/A</v>
      </c>
      <c r="L77" s="61" t="e">
        <f aca="false">MATCH(K77,$E$2:$E$241,0)</f>
        <v>#N/A</v>
      </c>
      <c r="M77" s="62" t="e">
        <f aca="false">INDEX($E$2:$F$241,L77,2)</f>
        <v>#N/A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</row>
    <row r="78" customFormat="false" ht="17.25" hidden="false" customHeight="false" outlineLevel="0" collapsed="false">
      <c r="B78" s="48" t="n">
        <f aca="false">wyniki!B96</f>
        <v>0</v>
      </c>
      <c r="C78" s="47" t="n">
        <f aca="false">wyniki!N96</f>
        <v>0</v>
      </c>
      <c r="D78" s="47" t="n">
        <v>0.00077</v>
      </c>
      <c r="E78" s="79" t="n">
        <f aca="false">C78+D78</f>
        <v>0.00077</v>
      </c>
      <c r="F78" s="47" t="n">
        <f aca="false">wyniki!$A$91</f>
        <v>0</v>
      </c>
      <c r="G78" s="48" t="n">
        <f aca="false">wyniki!G96</f>
        <v>0</v>
      </c>
      <c r="J78" s="59" t="e">
        <f aca="false">INDEX($B$2:$E$2411,L78,1)</f>
        <v>#N/A</v>
      </c>
      <c r="K78" s="74" t="e">
        <f aca="false">LARGE($E$2:$E$241,77)</f>
        <v>#N/A</v>
      </c>
      <c r="L78" s="61" t="e">
        <f aca="false">MATCH(K78,$E$2:$E$241,0)</f>
        <v>#N/A</v>
      </c>
      <c r="M78" s="62" t="e">
        <f aca="false">INDEX($E$2:$F$241,L78,2)</f>
        <v>#N/A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7.25" hidden="false" customHeight="false" outlineLevel="0" collapsed="false">
      <c r="B79" s="48" t="n">
        <f aca="false">wyniki!B97</f>
        <v>0</v>
      </c>
      <c r="C79" s="47" t="n">
        <f aca="false">wyniki!N97</f>
        <v>0</v>
      </c>
      <c r="D79" s="47" t="n">
        <v>0.00078</v>
      </c>
      <c r="E79" s="79" t="n">
        <f aca="false">C79+D79</f>
        <v>0.00078</v>
      </c>
      <c r="F79" s="47" t="n">
        <f aca="false">wyniki!$A$91</f>
        <v>0</v>
      </c>
      <c r="G79" s="48" t="n">
        <f aca="false">wyniki!G97</f>
        <v>0</v>
      </c>
      <c r="J79" s="59" t="e">
        <f aca="false">INDEX($B$2:$E$2411,L79,1)</f>
        <v>#N/A</v>
      </c>
      <c r="K79" s="74" t="e">
        <f aca="false">LARGE($E$2:$E$241,78)</f>
        <v>#N/A</v>
      </c>
      <c r="L79" s="61" t="e">
        <f aca="false">MATCH(K79,$E$2:$E$241,0)</f>
        <v>#N/A</v>
      </c>
      <c r="M79" s="62" t="e">
        <f aca="false">INDEX($E$2:$F$241,L79,2)</f>
        <v>#N/A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7.25" hidden="false" customHeight="false" outlineLevel="0" collapsed="false">
      <c r="B80" s="48" t="n">
        <f aca="false">wyniki!B99</f>
        <v>0</v>
      </c>
      <c r="C80" s="47" t="n">
        <f aca="false">wyniki!N99</f>
        <v>0</v>
      </c>
      <c r="D80" s="47" t="n">
        <v>0.00079</v>
      </c>
      <c r="E80" s="79" t="n">
        <f aca="false">C80+D80</f>
        <v>0.00079</v>
      </c>
      <c r="F80" s="47" t="n">
        <f aca="false">wyniki!$A$98</f>
        <v>0</v>
      </c>
      <c r="G80" s="48" t="n">
        <f aca="false">wyniki!G99</f>
        <v>0</v>
      </c>
      <c r="J80" s="59" t="e">
        <f aca="false">INDEX($B$2:$E$2411,L80,1)</f>
        <v>#N/A</v>
      </c>
      <c r="K80" s="74" t="e">
        <f aca="false">LARGE($E$2:$E$241,79)</f>
        <v>#N/A</v>
      </c>
      <c r="L80" s="61" t="e">
        <f aca="false">MATCH(K80,$E$2:$E$241,0)</f>
        <v>#N/A</v>
      </c>
      <c r="M80" s="62" t="e">
        <f aca="false">INDEX($E$2:$F$241,L80,2)</f>
        <v>#N/A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7.25" hidden="false" customHeight="false" outlineLevel="0" collapsed="false">
      <c r="B81" s="48" t="n">
        <f aca="false">wyniki!B100</f>
        <v>0</v>
      </c>
      <c r="C81" s="47" t="n">
        <f aca="false">wyniki!N100</f>
        <v>0</v>
      </c>
      <c r="D81" s="47" t="n">
        <v>0.0008</v>
      </c>
      <c r="E81" s="79" t="n">
        <f aca="false">C81+D81</f>
        <v>0.0008</v>
      </c>
      <c r="F81" s="47" t="n">
        <f aca="false">wyniki!$A$98</f>
        <v>0</v>
      </c>
      <c r="G81" s="48" t="n">
        <f aca="false">wyniki!G100</f>
        <v>0</v>
      </c>
      <c r="J81" s="59" t="e">
        <f aca="false">INDEX($B$2:$E$2411,L81,1)</f>
        <v>#N/A</v>
      </c>
      <c r="K81" s="74" t="e">
        <f aca="false">LARGE($E$2:$E$241,80)</f>
        <v>#N/A</v>
      </c>
      <c r="L81" s="61" t="e">
        <f aca="false">MATCH(K81,$E$2:$E$241,0)</f>
        <v>#N/A</v>
      </c>
      <c r="M81" s="62" t="e">
        <f aca="false">INDEX($E$2:$F$241,L81,2)</f>
        <v>#N/A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</row>
    <row r="82" customFormat="false" ht="17.25" hidden="false" customHeight="false" outlineLevel="0" collapsed="false">
      <c r="B82" s="48" t="n">
        <f aca="false">wyniki!B101</f>
        <v>0</v>
      </c>
      <c r="C82" s="47" t="n">
        <f aca="false">wyniki!N101</f>
        <v>0</v>
      </c>
      <c r="D82" s="47" t="n">
        <v>0.00081</v>
      </c>
      <c r="E82" s="79" t="n">
        <f aca="false">C82+D82</f>
        <v>0.00081</v>
      </c>
      <c r="F82" s="47" t="n">
        <f aca="false">wyniki!$A$98</f>
        <v>0</v>
      </c>
      <c r="G82" s="48" t="n">
        <f aca="false">wyniki!G101</f>
        <v>0</v>
      </c>
      <c r="J82" s="59" t="e">
        <f aca="false">INDEX($B$2:$E$2411,L82,1)</f>
        <v>#N/A</v>
      </c>
      <c r="K82" s="74" t="e">
        <f aca="false">LARGE($E$2:$E$241,81)</f>
        <v>#N/A</v>
      </c>
      <c r="L82" s="61" t="e">
        <f aca="false">MATCH(K82,$E$2:$E$241,0)</f>
        <v>#N/A</v>
      </c>
      <c r="M82" s="62" t="e">
        <f aca="false">INDEX($E$2:$F$241,L82,2)</f>
        <v>#N/A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</row>
    <row r="83" customFormat="false" ht="17.25" hidden="false" customHeight="false" outlineLevel="0" collapsed="false">
      <c r="B83" s="48" t="n">
        <f aca="false">wyniki!B102</f>
        <v>0</v>
      </c>
      <c r="C83" s="47" t="n">
        <f aca="false">wyniki!N102</f>
        <v>0</v>
      </c>
      <c r="D83" s="47" t="n">
        <v>0.00082</v>
      </c>
      <c r="E83" s="79" t="n">
        <f aca="false">C83+D83</f>
        <v>0.00082</v>
      </c>
      <c r="F83" s="47" t="n">
        <f aca="false">wyniki!$A$98</f>
        <v>0</v>
      </c>
      <c r="G83" s="48" t="n">
        <f aca="false">wyniki!G102</f>
        <v>0</v>
      </c>
      <c r="J83" s="59" t="e">
        <f aca="false">INDEX($B$2:$E$2411,L83,1)</f>
        <v>#N/A</v>
      </c>
      <c r="K83" s="74" t="e">
        <f aca="false">LARGE($E$2:$E$241,82)</f>
        <v>#N/A</v>
      </c>
      <c r="L83" s="61" t="e">
        <f aca="false">MATCH(K83,$E$2:$E$241,0)</f>
        <v>#N/A</v>
      </c>
      <c r="M83" s="62" t="e">
        <f aca="false">INDEX($E$2:$F$241,L83,2)</f>
        <v>#N/A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</row>
    <row r="84" customFormat="false" ht="17.25" hidden="false" customHeight="false" outlineLevel="0" collapsed="false">
      <c r="B84" s="48" t="n">
        <f aca="false">wyniki!B103</f>
        <v>0</v>
      </c>
      <c r="C84" s="47" t="n">
        <f aca="false">wyniki!N103</f>
        <v>0</v>
      </c>
      <c r="D84" s="47" t="n">
        <v>0.00083</v>
      </c>
      <c r="E84" s="79" t="n">
        <f aca="false">C84+D84</f>
        <v>0.00083</v>
      </c>
      <c r="F84" s="47" t="n">
        <f aca="false">wyniki!$A$98</f>
        <v>0</v>
      </c>
      <c r="G84" s="48" t="n">
        <f aca="false">wyniki!G103</f>
        <v>0</v>
      </c>
      <c r="J84" s="59" t="e">
        <f aca="false">INDEX($B$2:$E$2411,L84,1)</f>
        <v>#N/A</v>
      </c>
      <c r="K84" s="74" t="e">
        <f aca="false">LARGE($E$2:$E$241,83)</f>
        <v>#N/A</v>
      </c>
      <c r="L84" s="61" t="e">
        <f aca="false">MATCH(K84,$E$2:$E$241,0)</f>
        <v>#N/A</v>
      </c>
      <c r="M84" s="62" t="e">
        <f aca="false">INDEX($E$2:$F$241,L84,2)</f>
        <v>#N/A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</row>
    <row r="85" customFormat="false" ht="17.25" hidden="false" customHeight="false" outlineLevel="0" collapsed="false">
      <c r="B85" s="48" t="n">
        <f aca="false">wyniki!B104</f>
        <v>0</v>
      </c>
      <c r="C85" s="47" t="n">
        <f aca="false">wyniki!N104</f>
        <v>0</v>
      </c>
      <c r="D85" s="47" t="n">
        <v>0.00084</v>
      </c>
      <c r="E85" s="79" t="n">
        <f aca="false">C85+D85</f>
        <v>0.00084</v>
      </c>
      <c r="F85" s="47" t="n">
        <f aca="false">wyniki!$A$98</f>
        <v>0</v>
      </c>
      <c r="G85" s="48" t="n">
        <f aca="false">wyniki!G104</f>
        <v>0</v>
      </c>
      <c r="J85" s="59" t="e">
        <f aca="false">INDEX($B$2:$E$2411,L85,1)</f>
        <v>#N/A</v>
      </c>
      <c r="K85" s="74" t="e">
        <f aca="false">LARGE($E$2:$E$241,84)</f>
        <v>#N/A</v>
      </c>
      <c r="L85" s="61" t="e">
        <f aca="false">MATCH(K85,$E$2:$E$241,0)</f>
        <v>#N/A</v>
      </c>
      <c r="M85" s="62" t="e">
        <f aca="false">INDEX($E$2:$F$241,L85,2)</f>
        <v>#N/A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</row>
    <row r="86" customFormat="false" ht="17.25" hidden="false" customHeight="false" outlineLevel="0" collapsed="false">
      <c r="B86" s="48" t="n">
        <f aca="false">wyniki!B106</f>
        <v>0</v>
      </c>
      <c r="C86" s="47" t="n">
        <f aca="false">wyniki!N106</f>
        <v>0</v>
      </c>
      <c r="D86" s="47" t="n">
        <v>0.00085</v>
      </c>
      <c r="E86" s="79" t="n">
        <f aca="false">C86+D86</f>
        <v>0.00085</v>
      </c>
      <c r="F86" s="47" t="n">
        <f aca="false">wyniki!$A$105</f>
        <v>0</v>
      </c>
      <c r="G86" s="48" t="n">
        <f aca="false">wyniki!G106</f>
        <v>0</v>
      </c>
      <c r="J86" s="59" t="e">
        <f aca="false">INDEX($B$2:$E$2411,L86,1)</f>
        <v>#N/A</v>
      </c>
      <c r="K86" s="74" t="e">
        <f aca="false">LARGE($E$2:$E$241,85)</f>
        <v>#N/A</v>
      </c>
      <c r="L86" s="61" t="e">
        <f aca="false">MATCH(K86,$E$2:$E$241,0)</f>
        <v>#N/A</v>
      </c>
      <c r="M86" s="62" t="e">
        <f aca="false">INDEX($E$2:$F$241,L86,2)</f>
        <v>#N/A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</row>
    <row r="87" customFormat="false" ht="17.25" hidden="false" customHeight="false" outlineLevel="0" collapsed="false">
      <c r="B87" s="48" t="n">
        <f aca="false">wyniki!B107</f>
        <v>0</v>
      </c>
      <c r="C87" s="47" t="n">
        <f aca="false">wyniki!N107</f>
        <v>0</v>
      </c>
      <c r="D87" s="47" t="n">
        <v>0.00086</v>
      </c>
      <c r="E87" s="79" t="n">
        <f aca="false">C87+D87</f>
        <v>0.00086</v>
      </c>
      <c r="F87" s="47" t="n">
        <f aca="false">wyniki!$A$105</f>
        <v>0</v>
      </c>
      <c r="G87" s="48" t="n">
        <f aca="false">wyniki!G107</f>
        <v>0</v>
      </c>
      <c r="J87" s="59" t="e">
        <f aca="false">INDEX($B$2:$E$2411,L87,1)</f>
        <v>#N/A</v>
      </c>
      <c r="K87" s="74" t="e">
        <f aca="false">LARGE($E$2:$E$241,86)</f>
        <v>#N/A</v>
      </c>
      <c r="L87" s="61" t="e">
        <f aca="false">MATCH(K87,$E$2:$E$241,0)</f>
        <v>#N/A</v>
      </c>
      <c r="M87" s="62" t="e">
        <f aca="false">INDEX($E$2:$F$241,L87,2)</f>
        <v>#N/A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customFormat="false" ht="17.25" hidden="false" customHeight="false" outlineLevel="0" collapsed="false">
      <c r="B88" s="48" t="n">
        <f aca="false">wyniki!B108</f>
        <v>0</v>
      </c>
      <c r="C88" s="47" t="n">
        <f aca="false">wyniki!N108</f>
        <v>0</v>
      </c>
      <c r="D88" s="47" t="n">
        <v>0.00087</v>
      </c>
      <c r="E88" s="79" t="n">
        <f aca="false">C88+D88</f>
        <v>0.00087</v>
      </c>
      <c r="F88" s="47" t="n">
        <f aca="false">wyniki!$A$105</f>
        <v>0</v>
      </c>
      <c r="G88" s="48" t="n">
        <f aca="false">wyniki!G108</f>
        <v>0</v>
      </c>
      <c r="J88" s="59" t="e">
        <f aca="false">INDEX($B$2:$E$2411,L88,1)</f>
        <v>#N/A</v>
      </c>
      <c r="K88" s="74" t="e">
        <f aca="false">LARGE($E$2:$E$241,87)</f>
        <v>#N/A</v>
      </c>
      <c r="L88" s="61" t="e">
        <f aca="false">MATCH(K88,$E$2:$E$241,0)</f>
        <v>#N/A</v>
      </c>
      <c r="M88" s="62" t="e">
        <f aca="false">INDEX($E$2:$F$241,L88,2)</f>
        <v>#N/A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</row>
    <row r="89" customFormat="false" ht="17.25" hidden="false" customHeight="false" outlineLevel="0" collapsed="false">
      <c r="B89" s="48" t="n">
        <f aca="false">wyniki!B109</f>
        <v>0</v>
      </c>
      <c r="C89" s="47" t="n">
        <f aca="false">wyniki!N109</f>
        <v>0</v>
      </c>
      <c r="D89" s="47" t="n">
        <v>0.00088</v>
      </c>
      <c r="E89" s="79" t="n">
        <f aca="false">C89+D89</f>
        <v>0.00088</v>
      </c>
      <c r="F89" s="47" t="n">
        <f aca="false">wyniki!$A$105</f>
        <v>0</v>
      </c>
      <c r="G89" s="48" t="n">
        <f aca="false">wyniki!G109</f>
        <v>0</v>
      </c>
      <c r="J89" s="59" t="e">
        <f aca="false">INDEX($B$2:$E$2411,L89,1)</f>
        <v>#N/A</v>
      </c>
      <c r="K89" s="74" t="e">
        <f aca="false">LARGE($E$2:$E$241,88)</f>
        <v>#N/A</v>
      </c>
      <c r="L89" s="61" t="e">
        <f aca="false">MATCH(K89,$E$2:$E$241,0)</f>
        <v>#N/A</v>
      </c>
      <c r="M89" s="62" t="e">
        <f aca="false">INDEX($E$2:$F$241,L89,2)</f>
        <v>#N/A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</row>
    <row r="90" customFormat="false" ht="17.25" hidden="false" customHeight="false" outlineLevel="0" collapsed="false">
      <c r="B90" s="48" t="n">
        <f aca="false">wyniki!B110</f>
        <v>0</v>
      </c>
      <c r="C90" s="47" t="n">
        <f aca="false">wyniki!N110</f>
        <v>0</v>
      </c>
      <c r="D90" s="47" t="n">
        <v>0.00089</v>
      </c>
      <c r="E90" s="79" t="n">
        <f aca="false">C90+D90</f>
        <v>0.00089</v>
      </c>
      <c r="F90" s="47" t="n">
        <f aca="false">wyniki!$A$105</f>
        <v>0</v>
      </c>
      <c r="G90" s="48" t="n">
        <f aca="false">wyniki!G110</f>
        <v>0</v>
      </c>
      <c r="J90" s="59" t="e">
        <f aca="false">INDEX($B$2:$E$2411,L90,1)</f>
        <v>#N/A</v>
      </c>
      <c r="K90" s="74" t="e">
        <f aca="false">LARGE($E$2:$E$241,89)</f>
        <v>#N/A</v>
      </c>
      <c r="L90" s="61" t="e">
        <f aca="false">MATCH(K90,$E$2:$E$241,0)</f>
        <v>#N/A</v>
      </c>
      <c r="M90" s="62" t="e">
        <f aca="false">INDEX($E$2:$F$241,L90,2)</f>
        <v>#N/A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</row>
    <row r="91" customFormat="false" ht="17.25" hidden="false" customHeight="false" outlineLevel="0" collapsed="false">
      <c r="B91" s="48" t="n">
        <f aca="false">wyniki!B111</f>
        <v>0</v>
      </c>
      <c r="C91" s="47" t="n">
        <f aca="false">wyniki!N111</f>
        <v>0</v>
      </c>
      <c r="D91" s="47" t="n">
        <v>0.0009</v>
      </c>
      <c r="E91" s="79" t="n">
        <f aca="false">C91+D91</f>
        <v>0.0009</v>
      </c>
      <c r="F91" s="47" t="n">
        <f aca="false">wyniki!$A$105</f>
        <v>0</v>
      </c>
      <c r="G91" s="48" t="n">
        <f aca="false">wyniki!G111</f>
        <v>0</v>
      </c>
      <c r="J91" s="59" t="e">
        <f aca="false">INDEX($B$2:$E$2411,L91,1)</f>
        <v>#N/A</v>
      </c>
      <c r="K91" s="74" t="e">
        <f aca="false">LARGE($E$2:$E$241,90)</f>
        <v>#N/A</v>
      </c>
      <c r="L91" s="61" t="e">
        <f aca="false">MATCH(K91,$E$2:$E$241,0)</f>
        <v>#N/A</v>
      </c>
      <c r="M91" s="62" t="e">
        <f aca="false">INDEX($E$2:$F$241,L91,2)</f>
        <v>#N/A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</row>
    <row r="92" customFormat="false" ht="17.25" hidden="false" customHeight="false" outlineLevel="0" collapsed="false">
      <c r="B92" s="48" t="n">
        <f aca="false">wyniki!B113</f>
        <v>0</v>
      </c>
      <c r="C92" s="47" t="n">
        <f aca="false">wyniki!N113</f>
        <v>0</v>
      </c>
      <c r="D92" s="47" t="n">
        <v>0.00091</v>
      </c>
      <c r="E92" s="79" t="n">
        <f aca="false">C92+D92</f>
        <v>0.00091</v>
      </c>
      <c r="F92" s="47" t="n">
        <f aca="false">wyniki!$A$112</f>
        <v>0</v>
      </c>
      <c r="G92" s="48" t="n">
        <f aca="false">wyniki!G113</f>
        <v>0</v>
      </c>
      <c r="J92" s="59" t="e">
        <f aca="false">INDEX($B$2:$E$2411,L92,1)</f>
        <v>#N/A</v>
      </c>
      <c r="K92" s="74" t="e">
        <f aca="false">LARGE($E$2:$E$241,91)</f>
        <v>#N/A</v>
      </c>
      <c r="L92" s="61" t="e">
        <f aca="false">MATCH(K92,$E$2:$E$241,0)</f>
        <v>#N/A</v>
      </c>
      <c r="M92" s="62" t="e">
        <f aca="false">INDEX($E$2:$F$241,L92,2)</f>
        <v>#N/A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</row>
    <row r="93" customFormat="false" ht="17.25" hidden="false" customHeight="false" outlineLevel="0" collapsed="false">
      <c r="B93" s="48" t="n">
        <f aca="false">wyniki!B114</f>
        <v>0</v>
      </c>
      <c r="C93" s="47" t="n">
        <f aca="false">wyniki!N114</f>
        <v>0</v>
      </c>
      <c r="D93" s="47" t="n">
        <v>0.00092</v>
      </c>
      <c r="E93" s="79" t="n">
        <f aca="false">C93+D93</f>
        <v>0.00092</v>
      </c>
      <c r="F93" s="47" t="n">
        <f aca="false">wyniki!$A$112</f>
        <v>0</v>
      </c>
      <c r="G93" s="48" t="n">
        <f aca="false">wyniki!G114</f>
        <v>0</v>
      </c>
      <c r="J93" s="59" t="e">
        <f aca="false">INDEX($B$2:$E$2411,L93,1)</f>
        <v>#N/A</v>
      </c>
      <c r="K93" s="74" t="e">
        <f aca="false">LARGE($E$2:$E$241,92)</f>
        <v>#N/A</v>
      </c>
      <c r="L93" s="61" t="e">
        <f aca="false">MATCH(K93,$E$2:$E$241,0)</f>
        <v>#N/A</v>
      </c>
      <c r="M93" s="62" t="e">
        <f aca="false">INDEX($E$2:$F$241,L93,2)</f>
        <v>#N/A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</row>
    <row r="94" customFormat="false" ht="17.25" hidden="false" customHeight="false" outlineLevel="0" collapsed="false">
      <c r="B94" s="48" t="n">
        <f aca="false">wyniki!B115</f>
        <v>0</v>
      </c>
      <c r="C94" s="47" t="n">
        <f aca="false">wyniki!N115</f>
        <v>0</v>
      </c>
      <c r="D94" s="47" t="n">
        <v>0.00093</v>
      </c>
      <c r="E94" s="79" t="n">
        <f aca="false">C94+D94</f>
        <v>0.00093</v>
      </c>
      <c r="F94" s="47" t="n">
        <f aca="false">wyniki!$A$112</f>
        <v>0</v>
      </c>
      <c r="G94" s="48" t="n">
        <f aca="false">wyniki!G115</f>
        <v>0</v>
      </c>
      <c r="J94" s="59" t="e">
        <f aca="false">INDEX($B$2:$E$2411,L94,1)</f>
        <v>#N/A</v>
      </c>
      <c r="K94" s="74" t="e">
        <f aca="false">LARGE($E$2:$E$241,93)</f>
        <v>#N/A</v>
      </c>
      <c r="L94" s="61" t="e">
        <f aca="false">MATCH(K94,$E$2:$E$241,0)</f>
        <v>#N/A</v>
      </c>
      <c r="M94" s="62" t="e">
        <f aca="false">INDEX($E$2:$F$241,L94,2)</f>
        <v>#N/A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</row>
    <row r="95" customFormat="false" ht="17.25" hidden="false" customHeight="false" outlineLevel="0" collapsed="false">
      <c r="B95" s="48" t="n">
        <f aca="false">wyniki!B116</f>
        <v>0</v>
      </c>
      <c r="C95" s="47" t="n">
        <f aca="false">wyniki!N116</f>
        <v>0</v>
      </c>
      <c r="D95" s="47" t="n">
        <v>0.00094</v>
      </c>
      <c r="E95" s="79" t="n">
        <f aca="false">C95+D95</f>
        <v>0.00094</v>
      </c>
      <c r="F95" s="47" t="n">
        <f aca="false">wyniki!$A$112</f>
        <v>0</v>
      </c>
      <c r="G95" s="48" t="n">
        <f aca="false">wyniki!G116</f>
        <v>0</v>
      </c>
      <c r="J95" s="59" t="e">
        <f aca="false">INDEX($B$2:$E$2411,L95,1)</f>
        <v>#N/A</v>
      </c>
      <c r="K95" s="74" t="e">
        <f aca="false">LARGE($E$2:$E$241,94)</f>
        <v>#N/A</v>
      </c>
      <c r="L95" s="61" t="e">
        <f aca="false">MATCH(K95,$E$2:$E$241,0)</f>
        <v>#N/A</v>
      </c>
      <c r="M95" s="62" t="e">
        <f aca="false">INDEX($E$2:$F$241,L95,2)</f>
        <v>#N/A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</row>
    <row r="96" customFormat="false" ht="17.25" hidden="false" customHeight="false" outlineLevel="0" collapsed="false">
      <c r="B96" s="48" t="n">
        <f aca="false">wyniki!B117</f>
        <v>0</v>
      </c>
      <c r="C96" s="47" t="n">
        <f aca="false">wyniki!N117</f>
        <v>0</v>
      </c>
      <c r="D96" s="47" t="n">
        <v>0.00095</v>
      </c>
      <c r="E96" s="79" t="n">
        <f aca="false">C96+D96</f>
        <v>0.00095</v>
      </c>
      <c r="F96" s="47" t="n">
        <f aca="false">wyniki!$A$112</f>
        <v>0</v>
      </c>
      <c r="G96" s="48" t="n">
        <f aca="false">wyniki!G117</f>
        <v>0</v>
      </c>
      <c r="J96" s="59" t="e">
        <f aca="false">INDEX($B$2:$E$2411,L96,1)</f>
        <v>#N/A</v>
      </c>
      <c r="K96" s="74" t="e">
        <f aca="false">LARGE($E$2:$E$241,95)</f>
        <v>#N/A</v>
      </c>
      <c r="L96" s="61" t="e">
        <f aca="false">MATCH(K96,$E$2:$E$241,0)</f>
        <v>#N/A</v>
      </c>
      <c r="M96" s="62" t="e">
        <f aca="false">INDEX($E$2:$F$241,L96,2)</f>
        <v>#N/A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</row>
    <row r="97" customFormat="false" ht="17.25" hidden="false" customHeight="false" outlineLevel="0" collapsed="false">
      <c r="B97" s="48" t="n">
        <f aca="false">wyniki!B118</f>
        <v>0</v>
      </c>
      <c r="C97" s="47" t="n">
        <f aca="false">wyniki!N118</f>
        <v>0</v>
      </c>
      <c r="D97" s="47" t="n">
        <v>0.00096</v>
      </c>
      <c r="E97" s="79" t="n">
        <f aca="false">C97+D97</f>
        <v>0.00096</v>
      </c>
      <c r="F97" s="47" t="n">
        <f aca="false">wyniki!$A$112</f>
        <v>0</v>
      </c>
      <c r="G97" s="48" t="n">
        <f aca="false">wyniki!G118</f>
        <v>0</v>
      </c>
      <c r="J97" s="59" t="e">
        <f aca="false">INDEX($B$2:$E$2411,L97,1)</f>
        <v>#N/A</v>
      </c>
      <c r="K97" s="74" t="e">
        <f aca="false">LARGE($E$2:$E$241,96)</f>
        <v>#N/A</v>
      </c>
      <c r="L97" s="61" t="e">
        <f aca="false">MATCH(K97,$E$2:$E$241,0)</f>
        <v>#N/A</v>
      </c>
      <c r="M97" s="62" t="e">
        <f aca="false">INDEX($E$2:$F$241,L97,2)</f>
        <v>#N/A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</row>
    <row r="98" customFormat="false" ht="17.25" hidden="false" customHeight="false" outlineLevel="0" collapsed="false">
      <c r="B98" s="48" t="n">
        <f aca="false">wyniki!B120</f>
        <v>0</v>
      </c>
      <c r="C98" s="47" t="n">
        <f aca="false">wyniki!N120</f>
        <v>0</v>
      </c>
      <c r="D98" s="47" t="n">
        <v>0.00097</v>
      </c>
      <c r="E98" s="79" t="n">
        <f aca="false">C98+D98</f>
        <v>0.00097</v>
      </c>
      <c r="F98" s="47" t="n">
        <f aca="false">wyniki!$A$119</f>
        <v>0</v>
      </c>
      <c r="G98" s="48" t="n">
        <f aca="false">wyniki!G120</f>
        <v>0</v>
      </c>
      <c r="J98" s="59" t="e">
        <f aca="false">INDEX($B$2:$E$2411,L98,1)</f>
        <v>#N/A</v>
      </c>
      <c r="K98" s="74" t="e">
        <f aca="false">LARGE($E$2:$E$241,97)</f>
        <v>#N/A</v>
      </c>
      <c r="L98" s="61" t="e">
        <f aca="false">MATCH(K98,$E$2:$E$241,0)</f>
        <v>#N/A</v>
      </c>
      <c r="M98" s="62" t="e">
        <f aca="false">INDEX($E$2:$F$241,L98,2)</f>
        <v>#N/A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</row>
    <row r="99" customFormat="false" ht="17.25" hidden="false" customHeight="false" outlineLevel="0" collapsed="false">
      <c r="B99" s="48" t="n">
        <f aca="false">wyniki!B121</f>
        <v>0</v>
      </c>
      <c r="C99" s="47" t="n">
        <f aca="false">wyniki!N121</f>
        <v>0</v>
      </c>
      <c r="D99" s="47" t="n">
        <v>0.00098</v>
      </c>
      <c r="E99" s="79" t="n">
        <f aca="false">C99+D99</f>
        <v>0.00098</v>
      </c>
      <c r="F99" s="47" t="n">
        <f aca="false">wyniki!$A$119</f>
        <v>0</v>
      </c>
      <c r="G99" s="48" t="n">
        <f aca="false">wyniki!G121</f>
        <v>0</v>
      </c>
      <c r="J99" s="59" t="e">
        <f aca="false">INDEX($B$2:$E$2411,L99,1)</f>
        <v>#N/A</v>
      </c>
      <c r="K99" s="74" t="e">
        <f aca="false">LARGE($E$2:$E$241,98)</f>
        <v>#N/A</v>
      </c>
      <c r="L99" s="61" t="e">
        <f aca="false">MATCH(K99,$E$2:$E$241,0)</f>
        <v>#N/A</v>
      </c>
      <c r="M99" s="62" t="e">
        <f aca="false">INDEX($E$2:$F$241,L99,2)</f>
        <v>#N/A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</row>
    <row r="100" customFormat="false" ht="17.25" hidden="false" customHeight="false" outlineLevel="0" collapsed="false">
      <c r="B100" s="48" t="n">
        <f aca="false">wyniki!B122</f>
        <v>0</v>
      </c>
      <c r="C100" s="47" t="n">
        <f aca="false">wyniki!N122</f>
        <v>0</v>
      </c>
      <c r="D100" s="47" t="n">
        <v>0.00099</v>
      </c>
      <c r="E100" s="79" t="n">
        <f aca="false">C100+D100</f>
        <v>0.00099</v>
      </c>
      <c r="F100" s="47" t="n">
        <f aca="false">wyniki!$A$119</f>
        <v>0</v>
      </c>
      <c r="G100" s="48" t="n">
        <f aca="false">wyniki!G122</f>
        <v>0</v>
      </c>
      <c r="J100" s="59" t="e">
        <f aca="false">INDEX($B$2:$E$2411,L100,1)</f>
        <v>#N/A</v>
      </c>
      <c r="K100" s="74" t="e">
        <f aca="false">LARGE($E$2:$E$241,99)</f>
        <v>#N/A</v>
      </c>
      <c r="L100" s="61" t="e">
        <f aca="false">MATCH(K100,$E$2:$E$241,0)</f>
        <v>#N/A</v>
      </c>
      <c r="M100" s="62" t="e">
        <f aca="false">INDEX($E$2:$F$241,L100,2)</f>
        <v>#N/A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</row>
    <row r="101" customFormat="false" ht="17.25" hidden="false" customHeight="false" outlineLevel="0" collapsed="false">
      <c r="B101" s="48" t="n">
        <f aca="false">wyniki!B123</f>
        <v>0</v>
      </c>
      <c r="C101" s="47" t="n">
        <f aca="false">wyniki!N123</f>
        <v>0</v>
      </c>
      <c r="D101" s="47" t="n">
        <v>0.001</v>
      </c>
      <c r="E101" s="79" t="n">
        <f aca="false">C101+D101</f>
        <v>0.001</v>
      </c>
      <c r="F101" s="47" t="n">
        <f aca="false">wyniki!$A$119</f>
        <v>0</v>
      </c>
      <c r="G101" s="48" t="n">
        <f aca="false">wyniki!G123</f>
        <v>0</v>
      </c>
      <c r="J101" s="59" t="e">
        <f aca="false">INDEX($B$2:$E$2411,L101,1)</f>
        <v>#N/A</v>
      </c>
      <c r="K101" s="74" t="e">
        <f aca="false">LARGE($E$2:$E$241,100)</f>
        <v>#N/A</v>
      </c>
      <c r="L101" s="61" t="e">
        <f aca="false">MATCH(K101,$E$2:$E$241,0)</f>
        <v>#N/A</v>
      </c>
      <c r="M101" s="62" t="e">
        <f aca="false">INDEX($E$2:$F$241,L101,2)</f>
        <v>#N/A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</row>
    <row r="102" customFormat="false" ht="17.25" hidden="false" customHeight="false" outlineLevel="0" collapsed="false">
      <c r="B102" s="48" t="n">
        <f aca="false">wyniki!B124</f>
        <v>0</v>
      </c>
      <c r="C102" s="47" t="n">
        <f aca="false">wyniki!N124</f>
        <v>0</v>
      </c>
      <c r="D102" s="47" t="n">
        <v>0.00101</v>
      </c>
      <c r="E102" s="79" t="n">
        <f aca="false">C102+D102</f>
        <v>0.00101</v>
      </c>
      <c r="F102" s="47" t="n">
        <f aca="false">wyniki!$A$119</f>
        <v>0</v>
      </c>
      <c r="G102" s="48" t="n">
        <f aca="false">wyniki!G124</f>
        <v>0</v>
      </c>
      <c r="J102" s="59" t="e">
        <f aca="false">INDEX($B$2:$E$2411,L102,1)</f>
        <v>#N/A</v>
      </c>
      <c r="K102" s="74" t="e">
        <f aca="false">LARGE($E$2:$E$241,101)</f>
        <v>#N/A</v>
      </c>
      <c r="L102" s="61" t="e">
        <f aca="false">MATCH(K102,$E$2:$E$241,0)</f>
        <v>#N/A</v>
      </c>
      <c r="M102" s="62" t="e">
        <f aca="false">INDEX($E$2:$F$241,L102,2)</f>
        <v>#N/A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</row>
    <row r="103" customFormat="false" ht="17.25" hidden="false" customHeight="false" outlineLevel="0" collapsed="false">
      <c r="B103" s="48" t="n">
        <f aca="false">wyniki!B125</f>
        <v>0</v>
      </c>
      <c r="C103" s="47" t="n">
        <f aca="false">wyniki!N125</f>
        <v>0</v>
      </c>
      <c r="D103" s="47" t="n">
        <v>0.00102</v>
      </c>
      <c r="E103" s="79" t="n">
        <f aca="false">C103+D103</f>
        <v>0.00102</v>
      </c>
      <c r="F103" s="47" t="n">
        <f aca="false">wyniki!$A$119</f>
        <v>0</v>
      </c>
      <c r="G103" s="48" t="n">
        <f aca="false">wyniki!G125</f>
        <v>0</v>
      </c>
      <c r="J103" s="59" t="e">
        <f aca="false">INDEX($B$2:$E$2411,L103,1)</f>
        <v>#N/A</v>
      </c>
      <c r="K103" s="74" t="e">
        <f aca="false">LARGE($E$2:$E$241,102)</f>
        <v>#N/A</v>
      </c>
      <c r="L103" s="61" t="e">
        <f aca="false">MATCH(K103,$E$2:$E$241,0)</f>
        <v>#N/A</v>
      </c>
      <c r="M103" s="62" t="e">
        <f aca="false">INDEX($E$2:$F$241,L103,2)</f>
        <v>#N/A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</row>
    <row r="104" customFormat="false" ht="17.25" hidden="false" customHeight="false" outlineLevel="0" collapsed="false">
      <c r="B104" s="48" t="n">
        <f aca="false">wyniki!B127</f>
        <v>0</v>
      </c>
      <c r="C104" s="47" t="n">
        <f aca="false">wyniki!N127</f>
        <v>0</v>
      </c>
      <c r="D104" s="47" t="n">
        <v>0.00103</v>
      </c>
      <c r="E104" s="79" t="n">
        <f aca="false">C104+D104</f>
        <v>0.00103</v>
      </c>
      <c r="F104" s="47" t="n">
        <f aca="false">wyniki!$A$126</f>
        <v>0</v>
      </c>
      <c r="G104" s="48" t="n">
        <f aca="false">wyniki!G127</f>
        <v>0</v>
      </c>
      <c r="J104" s="59" t="e">
        <f aca="false">INDEX($B$2:$E$2411,L104,1)</f>
        <v>#N/A</v>
      </c>
      <c r="K104" s="74" t="e">
        <f aca="false">LARGE($E$2:$E$241,103)</f>
        <v>#N/A</v>
      </c>
      <c r="L104" s="61" t="e">
        <f aca="false">MATCH(K104,$E$2:$E$241,0)</f>
        <v>#N/A</v>
      </c>
      <c r="M104" s="62" t="e">
        <f aca="false">INDEX($E$2:$F$241,L104,2)</f>
        <v>#N/A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</row>
    <row r="105" customFormat="false" ht="17.25" hidden="false" customHeight="false" outlineLevel="0" collapsed="false">
      <c r="B105" s="48" t="n">
        <f aca="false">wyniki!B128</f>
        <v>0</v>
      </c>
      <c r="C105" s="47" t="n">
        <f aca="false">wyniki!N128</f>
        <v>0</v>
      </c>
      <c r="D105" s="47" t="n">
        <v>0.00104</v>
      </c>
      <c r="E105" s="79" t="n">
        <f aca="false">C105+D105</f>
        <v>0.00104</v>
      </c>
      <c r="F105" s="47" t="n">
        <f aca="false">wyniki!$A$126</f>
        <v>0</v>
      </c>
      <c r="G105" s="48" t="n">
        <f aca="false">wyniki!G128</f>
        <v>0</v>
      </c>
      <c r="J105" s="59" t="e">
        <f aca="false">INDEX($B$2:$E$2411,L105,1)</f>
        <v>#N/A</v>
      </c>
      <c r="K105" s="74" t="e">
        <f aca="false">LARGE($E$2:$E$241,104)</f>
        <v>#N/A</v>
      </c>
      <c r="L105" s="61" t="e">
        <f aca="false">MATCH(K105,$E$2:$E$241,0)</f>
        <v>#N/A</v>
      </c>
      <c r="M105" s="62" t="e">
        <f aca="false">INDEX($E$2:$F$241,L105,2)</f>
        <v>#N/A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7.25" hidden="false" customHeight="false" outlineLevel="0" collapsed="false">
      <c r="B106" s="48" t="n">
        <f aca="false">wyniki!B129</f>
        <v>0</v>
      </c>
      <c r="C106" s="47" t="n">
        <f aca="false">wyniki!N129</f>
        <v>0</v>
      </c>
      <c r="D106" s="47" t="n">
        <v>0.00105</v>
      </c>
      <c r="E106" s="79" t="n">
        <f aca="false">C106+D106</f>
        <v>0.00105</v>
      </c>
      <c r="F106" s="47" t="n">
        <f aca="false">wyniki!$A$126</f>
        <v>0</v>
      </c>
      <c r="G106" s="48" t="n">
        <f aca="false">wyniki!G129</f>
        <v>0</v>
      </c>
      <c r="J106" s="59" t="e">
        <f aca="false">INDEX($B$2:$E$2411,L106,1)</f>
        <v>#N/A</v>
      </c>
      <c r="K106" s="74" t="e">
        <f aca="false">LARGE($E$2:$E$241,105)</f>
        <v>#N/A</v>
      </c>
      <c r="L106" s="61" t="e">
        <f aca="false">MATCH(K106,$E$2:$E$241,0)</f>
        <v>#N/A</v>
      </c>
      <c r="M106" s="62" t="e">
        <f aca="false">INDEX($E$2:$F$241,L106,2)</f>
        <v>#N/A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7.25" hidden="false" customHeight="false" outlineLevel="0" collapsed="false">
      <c r="B107" s="48" t="n">
        <f aca="false">wyniki!B130</f>
        <v>0</v>
      </c>
      <c r="C107" s="47" t="n">
        <f aca="false">wyniki!N130</f>
        <v>0</v>
      </c>
      <c r="D107" s="47" t="n">
        <v>0.00106</v>
      </c>
      <c r="E107" s="79" t="n">
        <f aca="false">C107+D107</f>
        <v>0.00106</v>
      </c>
      <c r="F107" s="47" t="n">
        <f aca="false">wyniki!$A$126</f>
        <v>0</v>
      </c>
      <c r="G107" s="48" t="n">
        <f aca="false">wyniki!G130</f>
        <v>0</v>
      </c>
      <c r="J107" s="59" t="e">
        <f aca="false">INDEX($B$2:$E$2411,L107,1)</f>
        <v>#N/A</v>
      </c>
      <c r="K107" s="74" t="e">
        <f aca="false">LARGE($E$2:$E$241,106)</f>
        <v>#N/A</v>
      </c>
      <c r="L107" s="61" t="e">
        <f aca="false">MATCH(K107,$E$2:$E$241,0)</f>
        <v>#N/A</v>
      </c>
      <c r="M107" s="62" t="e">
        <f aca="false">INDEX($E$2:$F$241,L107,2)</f>
        <v>#N/A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7.25" hidden="false" customHeight="false" outlineLevel="0" collapsed="false">
      <c r="B108" s="48" t="n">
        <f aca="false">wyniki!B131</f>
        <v>0</v>
      </c>
      <c r="C108" s="47" t="n">
        <f aca="false">wyniki!N131</f>
        <v>0</v>
      </c>
      <c r="D108" s="47" t="n">
        <v>0.00107</v>
      </c>
      <c r="E108" s="79" t="n">
        <f aca="false">C108+D108</f>
        <v>0.00107</v>
      </c>
      <c r="F108" s="47" t="n">
        <f aca="false">wyniki!$A$126</f>
        <v>0</v>
      </c>
      <c r="G108" s="48" t="n">
        <f aca="false">wyniki!G131</f>
        <v>0</v>
      </c>
      <c r="J108" s="59" t="e">
        <f aca="false">INDEX($B$2:$E$2411,L108,1)</f>
        <v>#N/A</v>
      </c>
      <c r="K108" s="74" t="e">
        <f aca="false">LARGE($E$2:$E$241,107)</f>
        <v>#N/A</v>
      </c>
      <c r="L108" s="61" t="e">
        <f aca="false">MATCH(K108,$E$2:$E$241,0)</f>
        <v>#N/A</v>
      </c>
      <c r="M108" s="62" t="e">
        <f aca="false">INDEX($E$2:$F$241,L108,2)</f>
        <v>#N/A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7.25" hidden="false" customHeight="false" outlineLevel="0" collapsed="false">
      <c r="B109" s="48" t="n">
        <f aca="false">wyniki!B132</f>
        <v>0</v>
      </c>
      <c r="C109" s="47" t="n">
        <f aca="false">wyniki!N132</f>
        <v>0</v>
      </c>
      <c r="D109" s="47" t="n">
        <v>0.00108</v>
      </c>
      <c r="E109" s="79" t="n">
        <f aca="false">C109+D109</f>
        <v>0.00108</v>
      </c>
      <c r="F109" s="47" t="n">
        <f aca="false">wyniki!$A$126</f>
        <v>0</v>
      </c>
      <c r="G109" s="48" t="n">
        <f aca="false">wyniki!G132</f>
        <v>0</v>
      </c>
      <c r="J109" s="59" t="e">
        <f aca="false">INDEX($B$2:$E$2411,L109,1)</f>
        <v>#N/A</v>
      </c>
      <c r="K109" s="74" t="e">
        <f aca="false">LARGE($E$2:$E$241,108)</f>
        <v>#N/A</v>
      </c>
      <c r="L109" s="61" t="e">
        <f aca="false">MATCH(K109,$E$2:$E$241,0)</f>
        <v>#N/A</v>
      </c>
      <c r="M109" s="62" t="e">
        <f aca="false">INDEX($E$2:$F$241,L109,2)</f>
        <v>#N/A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</row>
    <row r="110" customFormat="false" ht="17.25" hidden="false" customHeight="false" outlineLevel="0" collapsed="false">
      <c r="B110" s="48" t="n">
        <f aca="false">wyniki!B134</f>
        <v>0</v>
      </c>
      <c r="C110" s="47" t="n">
        <f aca="false">wyniki!N134</f>
        <v>0</v>
      </c>
      <c r="D110" s="47" t="n">
        <v>0.00109</v>
      </c>
      <c r="E110" s="79" t="n">
        <f aca="false">C110+D110</f>
        <v>0.00109</v>
      </c>
      <c r="F110" s="47" t="n">
        <f aca="false">wyniki!$A$133</f>
        <v>0</v>
      </c>
      <c r="G110" s="48" t="n">
        <f aca="false">wyniki!G134</f>
        <v>0</v>
      </c>
      <c r="J110" s="59" t="e">
        <f aca="false">INDEX($B$2:$E$2411,L110,1)</f>
        <v>#N/A</v>
      </c>
      <c r="K110" s="74" t="e">
        <f aca="false">LARGE($E$2:$E$241,109)</f>
        <v>#N/A</v>
      </c>
      <c r="L110" s="61" t="e">
        <f aca="false">MATCH(K110,$E$2:$E$241,0)</f>
        <v>#N/A</v>
      </c>
      <c r="M110" s="62" t="e">
        <f aca="false">INDEX($E$2:$F$241,L110,2)</f>
        <v>#N/A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</row>
    <row r="111" customFormat="false" ht="17.25" hidden="false" customHeight="false" outlineLevel="0" collapsed="false">
      <c r="B111" s="48" t="n">
        <f aca="false">wyniki!B135</f>
        <v>0</v>
      </c>
      <c r="C111" s="47" t="n">
        <f aca="false">wyniki!N135</f>
        <v>0</v>
      </c>
      <c r="D111" s="47" t="n">
        <v>0.0011</v>
      </c>
      <c r="E111" s="79" t="n">
        <f aca="false">C111+D111</f>
        <v>0.0011</v>
      </c>
      <c r="F111" s="47" t="n">
        <f aca="false">wyniki!$A$133</f>
        <v>0</v>
      </c>
      <c r="G111" s="48" t="n">
        <f aca="false">wyniki!G135</f>
        <v>0</v>
      </c>
      <c r="J111" s="59" t="e">
        <f aca="false">INDEX($B$2:$E$2411,L111,1)</f>
        <v>#N/A</v>
      </c>
      <c r="K111" s="74" t="e">
        <f aca="false">LARGE($E$2:$E$241,110)</f>
        <v>#N/A</v>
      </c>
      <c r="L111" s="61" t="e">
        <f aca="false">MATCH(K111,$E$2:$E$241,0)</f>
        <v>#N/A</v>
      </c>
      <c r="M111" s="62" t="e">
        <f aca="false">INDEX($E$2:$F$241,L111,2)</f>
        <v>#N/A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</row>
    <row r="112" customFormat="false" ht="17.25" hidden="false" customHeight="false" outlineLevel="0" collapsed="false">
      <c r="B112" s="48" t="n">
        <f aca="false">wyniki!B136</f>
        <v>0</v>
      </c>
      <c r="C112" s="47" t="n">
        <f aca="false">wyniki!N136</f>
        <v>0</v>
      </c>
      <c r="D112" s="47" t="n">
        <v>0.00111</v>
      </c>
      <c r="E112" s="79" t="n">
        <f aca="false">C112+D112</f>
        <v>0.00111</v>
      </c>
      <c r="F112" s="47" t="n">
        <f aca="false">wyniki!$A$133</f>
        <v>0</v>
      </c>
      <c r="G112" s="48" t="n">
        <f aca="false">wyniki!G136</f>
        <v>0</v>
      </c>
      <c r="J112" s="59" t="e">
        <f aca="false">INDEX($B$2:$E$2411,L112,1)</f>
        <v>#N/A</v>
      </c>
      <c r="K112" s="74" t="e">
        <f aca="false">LARGE($E$2:$E$241,111)</f>
        <v>#N/A</v>
      </c>
      <c r="L112" s="61" t="e">
        <f aca="false">MATCH(K112,$E$2:$E$241,0)</f>
        <v>#N/A</v>
      </c>
      <c r="M112" s="62" t="e">
        <f aca="false">INDEX($E$2:$F$241,L112,2)</f>
        <v>#N/A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</row>
    <row r="113" customFormat="false" ht="17.25" hidden="false" customHeight="false" outlineLevel="0" collapsed="false">
      <c r="B113" s="48" t="n">
        <f aca="false">wyniki!B137</f>
        <v>0</v>
      </c>
      <c r="C113" s="47" t="n">
        <f aca="false">wyniki!N137</f>
        <v>0</v>
      </c>
      <c r="D113" s="47" t="n">
        <v>0.00112</v>
      </c>
      <c r="E113" s="79" t="n">
        <f aca="false">C113+D113</f>
        <v>0.00112</v>
      </c>
      <c r="F113" s="47" t="n">
        <f aca="false">wyniki!$A$133</f>
        <v>0</v>
      </c>
      <c r="G113" s="48" t="n">
        <f aca="false">wyniki!G137</f>
        <v>0</v>
      </c>
      <c r="J113" s="59" t="e">
        <f aca="false">INDEX($B$2:$E$2411,L113,1)</f>
        <v>#N/A</v>
      </c>
      <c r="K113" s="74" t="e">
        <f aca="false">LARGE($E$2:$E$241,112)</f>
        <v>#N/A</v>
      </c>
      <c r="L113" s="61" t="e">
        <f aca="false">MATCH(K113,$E$2:$E$241,0)</f>
        <v>#N/A</v>
      </c>
      <c r="M113" s="62" t="e">
        <f aca="false">INDEX($E$2:$F$241,L113,2)</f>
        <v>#N/A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customFormat="false" ht="17.25" hidden="false" customHeight="false" outlineLevel="0" collapsed="false">
      <c r="B114" s="48" t="n">
        <f aca="false">wyniki!B138</f>
        <v>0</v>
      </c>
      <c r="C114" s="47" t="n">
        <f aca="false">wyniki!N138</f>
        <v>0</v>
      </c>
      <c r="D114" s="47" t="n">
        <v>0.00113</v>
      </c>
      <c r="E114" s="79" t="n">
        <f aca="false">C114+D114</f>
        <v>0.00113</v>
      </c>
      <c r="F114" s="47" t="n">
        <f aca="false">wyniki!$A$133</f>
        <v>0</v>
      </c>
      <c r="G114" s="48" t="n">
        <f aca="false">wyniki!G138</f>
        <v>0</v>
      </c>
      <c r="J114" s="59" t="e">
        <f aca="false">INDEX($B$2:$E$2411,L114,1)</f>
        <v>#N/A</v>
      </c>
      <c r="K114" s="74" t="e">
        <f aca="false">LARGE($E$2:$E$241,113)</f>
        <v>#N/A</v>
      </c>
      <c r="L114" s="61" t="e">
        <f aca="false">MATCH(K114,$E$2:$E$241,0)</f>
        <v>#N/A</v>
      </c>
      <c r="M114" s="62" t="e">
        <f aca="false">INDEX($E$2:$F$241,L114,2)</f>
        <v>#N/A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17.25" hidden="false" customHeight="false" outlineLevel="0" collapsed="false">
      <c r="B115" s="48" t="n">
        <f aca="false">wyniki!B139</f>
        <v>0</v>
      </c>
      <c r="C115" s="47" t="n">
        <f aca="false">wyniki!N139</f>
        <v>0</v>
      </c>
      <c r="D115" s="47" t="n">
        <v>0.00114</v>
      </c>
      <c r="E115" s="79" t="n">
        <f aca="false">C115+D115</f>
        <v>0.00114</v>
      </c>
      <c r="F115" s="47" t="n">
        <f aca="false">wyniki!$A$133</f>
        <v>0</v>
      </c>
      <c r="G115" s="48" t="n">
        <f aca="false">wyniki!G139</f>
        <v>0</v>
      </c>
      <c r="J115" s="59" t="e">
        <f aca="false">INDEX($B$2:$E$2411,L115,1)</f>
        <v>#N/A</v>
      </c>
      <c r="K115" s="74" t="e">
        <f aca="false">LARGE($E$2:$E$241,114)</f>
        <v>#N/A</v>
      </c>
      <c r="L115" s="61" t="e">
        <f aca="false">MATCH(K115,$E$2:$E$241,0)</f>
        <v>#N/A</v>
      </c>
      <c r="M115" s="62" t="e">
        <f aca="false">INDEX($E$2:$F$241,L115,2)</f>
        <v>#N/A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customFormat="false" ht="17.25" hidden="false" customHeight="false" outlineLevel="0" collapsed="false">
      <c r="B116" s="48" t="n">
        <f aca="false">wyniki!B141</f>
        <v>0</v>
      </c>
      <c r="C116" s="47" t="n">
        <f aca="false">wyniki!N141</f>
        <v>0</v>
      </c>
      <c r="D116" s="47" t="n">
        <v>0.00115</v>
      </c>
      <c r="E116" s="79" t="n">
        <f aca="false">C116+D116</f>
        <v>0.00115</v>
      </c>
      <c r="F116" s="47" t="n">
        <f aca="false">wyniki!$A$140</f>
        <v>0</v>
      </c>
      <c r="G116" s="48" t="n">
        <f aca="false">wyniki!G141</f>
        <v>0</v>
      </c>
      <c r="J116" s="59" t="e">
        <f aca="false">INDEX($B$2:$E$2411,L116,1)</f>
        <v>#N/A</v>
      </c>
      <c r="K116" s="74" t="e">
        <f aca="false">LARGE($E$2:$E$241,115)</f>
        <v>#N/A</v>
      </c>
      <c r="L116" s="61" t="e">
        <f aca="false">MATCH(K116,$E$2:$E$241,0)</f>
        <v>#N/A</v>
      </c>
      <c r="M116" s="62" t="e">
        <f aca="false">INDEX($E$2:$F$241,L116,2)</f>
        <v>#N/A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</row>
    <row r="117" customFormat="false" ht="17.25" hidden="false" customHeight="false" outlineLevel="0" collapsed="false">
      <c r="B117" s="48" t="n">
        <f aca="false">wyniki!B142</f>
        <v>0</v>
      </c>
      <c r="C117" s="47" t="n">
        <f aca="false">wyniki!N142</f>
        <v>0</v>
      </c>
      <c r="D117" s="47" t="n">
        <v>0.00116</v>
      </c>
      <c r="E117" s="79" t="n">
        <f aca="false">C117+D117</f>
        <v>0.00116</v>
      </c>
      <c r="F117" s="47" t="n">
        <f aca="false">wyniki!$A$140</f>
        <v>0</v>
      </c>
      <c r="G117" s="48" t="n">
        <f aca="false">wyniki!G142</f>
        <v>0</v>
      </c>
      <c r="J117" s="59" t="e">
        <f aca="false">INDEX($B$2:$E$2411,L117,1)</f>
        <v>#N/A</v>
      </c>
      <c r="K117" s="74" t="e">
        <f aca="false">LARGE($E$2:$E$241,116)</f>
        <v>#N/A</v>
      </c>
      <c r="L117" s="61" t="e">
        <f aca="false">MATCH(K117,$E$2:$E$241,0)</f>
        <v>#N/A</v>
      </c>
      <c r="M117" s="62" t="e">
        <f aca="false">INDEX($E$2:$F$241,L117,2)</f>
        <v>#N/A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</row>
    <row r="118" customFormat="false" ht="17.25" hidden="false" customHeight="false" outlineLevel="0" collapsed="false">
      <c r="B118" s="48" t="n">
        <f aca="false">wyniki!B143</f>
        <v>0</v>
      </c>
      <c r="C118" s="47" t="n">
        <f aca="false">wyniki!N143</f>
        <v>0</v>
      </c>
      <c r="D118" s="47" t="n">
        <v>0.00117</v>
      </c>
      <c r="E118" s="79" t="n">
        <f aca="false">C118+D118</f>
        <v>0.00117</v>
      </c>
      <c r="F118" s="47" t="n">
        <f aca="false">wyniki!$A$140</f>
        <v>0</v>
      </c>
      <c r="G118" s="48" t="n">
        <f aca="false">wyniki!G143</f>
        <v>0</v>
      </c>
      <c r="J118" s="59" t="e">
        <f aca="false">INDEX($B$2:$E$2411,L118,1)</f>
        <v>#N/A</v>
      </c>
      <c r="K118" s="74" t="e">
        <f aca="false">LARGE($E$2:$E$241,117)</f>
        <v>#N/A</v>
      </c>
      <c r="L118" s="61" t="e">
        <f aca="false">MATCH(K118,$E$2:$E$241,0)</f>
        <v>#N/A</v>
      </c>
      <c r="M118" s="62" t="e">
        <f aca="false">INDEX($E$2:$F$241,L118,2)</f>
        <v>#N/A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</row>
    <row r="119" customFormat="false" ht="17.25" hidden="false" customHeight="false" outlineLevel="0" collapsed="false">
      <c r="B119" s="48" t="n">
        <f aca="false">wyniki!B144</f>
        <v>0</v>
      </c>
      <c r="C119" s="47" t="n">
        <f aca="false">wyniki!N144</f>
        <v>0</v>
      </c>
      <c r="D119" s="47" t="n">
        <v>0.00118</v>
      </c>
      <c r="E119" s="79" t="n">
        <f aca="false">C119+D119</f>
        <v>0.00118</v>
      </c>
      <c r="F119" s="47" t="n">
        <f aca="false">wyniki!$A$140</f>
        <v>0</v>
      </c>
      <c r="G119" s="48" t="n">
        <f aca="false">wyniki!G144</f>
        <v>0</v>
      </c>
      <c r="J119" s="59" t="e">
        <f aca="false">INDEX($B$2:$E$2411,L119,1)</f>
        <v>#N/A</v>
      </c>
      <c r="K119" s="74" t="e">
        <f aca="false">LARGE($E$2:$E$241,118)</f>
        <v>#N/A</v>
      </c>
      <c r="L119" s="61" t="e">
        <f aca="false">MATCH(K119,$E$2:$E$241,0)</f>
        <v>#N/A</v>
      </c>
      <c r="M119" s="62" t="e">
        <f aca="false">INDEX($E$2:$F$241,L119,2)</f>
        <v>#N/A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</row>
    <row r="120" customFormat="false" ht="17.25" hidden="false" customHeight="false" outlineLevel="0" collapsed="false">
      <c r="B120" s="48" t="n">
        <f aca="false">wyniki!B145</f>
        <v>0</v>
      </c>
      <c r="C120" s="47" t="n">
        <f aca="false">wyniki!N145</f>
        <v>0</v>
      </c>
      <c r="D120" s="47" t="n">
        <v>0.00119</v>
      </c>
      <c r="E120" s="79" t="n">
        <f aca="false">C120+D120</f>
        <v>0.00119</v>
      </c>
      <c r="F120" s="47" t="n">
        <f aca="false">wyniki!$A$140</f>
        <v>0</v>
      </c>
      <c r="G120" s="48" t="n">
        <f aca="false">wyniki!G145</f>
        <v>0</v>
      </c>
      <c r="J120" s="59" t="e">
        <f aca="false">INDEX($B$2:$E$2411,L120,1)</f>
        <v>#N/A</v>
      </c>
      <c r="K120" s="74" t="e">
        <f aca="false">LARGE($E$2:$E$241,119)</f>
        <v>#N/A</v>
      </c>
      <c r="L120" s="61" t="e">
        <f aca="false">MATCH(K120,$E$2:$E$241,0)</f>
        <v>#N/A</v>
      </c>
      <c r="M120" s="62" t="e">
        <f aca="false">INDEX($E$2:$F$241,L120,2)</f>
        <v>#N/A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</row>
    <row r="121" customFormat="false" ht="17.25" hidden="false" customHeight="false" outlineLevel="0" collapsed="false">
      <c r="B121" s="48" t="n">
        <f aca="false">wyniki!B146</f>
        <v>0</v>
      </c>
      <c r="C121" s="47" t="n">
        <f aca="false">wyniki!N146</f>
        <v>0</v>
      </c>
      <c r="D121" s="47" t="n">
        <v>0.0012</v>
      </c>
      <c r="E121" s="79" t="n">
        <f aca="false">C121+D121</f>
        <v>0.0012</v>
      </c>
      <c r="F121" s="47" t="n">
        <f aca="false">wyniki!$A$140</f>
        <v>0</v>
      </c>
      <c r="G121" s="48" t="n">
        <f aca="false">wyniki!G146</f>
        <v>0</v>
      </c>
      <c r="J121" s="59" t="e">
        <f aca="false">INDEX($B$2:$E$2411,L121,1)</f>
        <v>#N/A</v>
      </c>
      <c r="K121" s="74" t="e">
        <f aca="false">LARGE($E$2:$E$241,120)</f>
        <v>#N/A</v>
      </c>
      <c r="L121" s="61" t="e">
        <f aca="false">MATCH(K121,$E$2:$E$241,0)</f>
        <v>#N/A</v>
      </c>
      <c r="M121" s="62" t="e">
        <f aca="false">INDEX($E$2:$F$241,L121,2)</f>
        <v>#N/A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</row>
    <row r="122" customFormat="false" ht="17.25" hidden="false" customHeight="false" outlineLevel="0" collapsed="false">
      <c r="B122" s="48" t="n">
        <f aca="false">wyniki!B148</f>
        <v>0</v>
      </c>
      <c r="C122" s="47" t="n">
        <f aca="false">wyniki!N148</f>
        <v>0</v>
      </c>
      <c r="D122" s="47" t="n">
        <v>0.00121</v>
      </c>
      <c r="E122" s="79" t="n">
        <f aca="false">C122+D122</f>
        <v>0.00121</v>
      </c>
      <c r="F122" s="47" t="n">
        <f aca="false">wyniki!$A$147</f>
        <v>0</v>
      </c>
      <c r="G122" s="48" t="n">
        <f aca="false">wyniki!G148</f>
        <v>0</v>
      </c>
      <c r="J122" s="59" t="e">
        <f aca="false">INDEX($B$2:$E$2411,L122,1)</f>
        <v>#N/A</v>
      </c>
      <c r="K122" s="74" t="e">
        <f aca="false">LARGE($E$2:$E$241,121)</f>
        <v>#N/A</v>
      </c>
      <c r="L122" s="61" t="e">
        <f aca="false">MATCH(K122,$E$2:$E$241,0)</f>
        <v>#N/A</v>
      </c>
      <c r="M122" s="62" t="e">
        <f aca="false">INDEX($E$2:$F$241,L122,2)</f>
        <v>#N/A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</row>
    <row r="123" customFormat="false" ht="17.25" hidden="false" customHeight="false" outlineLevel="0" collapsed="false">
      <c r="B123" s="48" t="n">
        <f aca="false">wyniki!B149</f>
        <v>0</v>
      </c>
      <c r="C123" s="47" t="n">
        <f aca="false">wyniki!N149</f>
        <v>0</v>
      </c>
      <c r="D123" s="47" t="n">
        <v>0.00122</v>
      </c>
      <c r="E123" s="79" t="n">
        <f aca="false">C123+D123</f>
        <v>0.00122</v>
      </c>
      <c r="F123" s="47" t="n">
        <f aca="false">wyniki!$A$147</f>
        <v>0</v>
      </c>
      <c r="G123" s="48" t="n">
        <f aca="false">wyniki!G149</f>
        <v>0</v>
      </c>
      <c r="J123" s="59" t="e">
        <f aca="false">INDEX($B$2:$E$2411,L123,1)</f>
        <v>#N/A</v>
      </c>
      <c r="K123" s="74" t="e">
        <f aca="false">LARGE($E$2:$E$241,122)</f>
        <v>#N/A</v>
      </c>
      <c r="L123" s="61" t="e">
        <f aca="false">MATCH(K123,$E$2:$E$241,0)</f>
        <v>#N/A</v>
      </c>
      <c r="M123" s="62" t="e">
        <f aca="false">INDEX($E$2:$F$241,L123,2)</f>
        <v>#N/A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</row>
    <row r="124" customFormat="false" ht="17.25" hidden="false" customHeight="false" outlineLevel="0" collapsed="false">
      <c r="B124" s="48" t="n">
        <f aca="false">wyniki!B150</f>
        <v>0</v>
      </c>
      <c r="C124" s="47" t="n">
        <f aca="false">wyniki!N150</f>
        <v>0</v>
      </c>
      <c r="D124" s="47" t="n">
        <v>0.00123</v>
      </c>
      <c r="E124" s="79" t="n">
        <f aca="false">C124+D124</f>
        <v>0.00123</v>
      </c>
      <c r="F124" s="47" t="n">
        <f aca="false">wyniki!$A$147</f>
        <v>0</v>
      </c>
      <c r="G124" s="48" t="n">
        <f aca="false">wyniki!G150</f>
        <v>0</v>
      </c>
      <c r="J124" s="59" t="e">
        <f aca="false">INDEX($B$2:$E$2411,L124,1)</f>
        <v>#N/A</v>
      </c>
      <c r="K124" s="74" t="e">
        <f aca="false">LARGE($E$2:$E$241,123)</f>
        <v>#N/A</v>
      </c>
      <c r="L124" s="61" t="e">
        <f aca="false">MATCH(K124,$E$2:$E$241,0)</f>
        <v>#N/A</v>
      </c>
      <c r="M124" s="62" t="e">
        <f aca="false">INDEX($E$2:$F$241,L124,2)</f>
        <v>#N/A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</row>
    <row r="125" customFormat="false" ht="17.25" hidden="false" customHeight="false" outlineLevel="0" collapsed="false">
      <c r="B125" s="48" t="n">
        <f aca="false">wyniki!B151</f>
        <v>0</v>
      </c>
      <c r="C125" s="47" t="n">
        <f aca="false">wyniki!N151</f>
        <v>0</v>
      </c>
      <c r="D125" s="47" t="n">
        <v>0.00124</v>
      </c>
      <c r="E125" s="79" t="n">
        <f aca="false">C125+D125</f>
        <v>0.00124</v>
      </c>
      <c r="F125" s="47" t="n">
        <f aca="false">wyniki!$A$147</f>
        <v>0</v>
      </c>
      <c r="G125" s="48" t="n">
        <f aca="false">wyniki!G151</f>
        <v>0</v>
      </c>
      <c r="J125" s="59" t="e">
        <f aca="false">INDEX($B$2:$E$2411,L125,1)</f>
        <v>#N/A</v>
      </c>
      <c r="K125" s="74" t="e">
        <f aca="false">LARGE($E$2:$E$241,124)</f>
        <v>#N/A</v>
      </c>
      <c r="L125" s="61" t="e">
        <f aca="false">MATCH(K125,$E$2:$E$241,0)</f>
        <v>#N/A</v>
      </c>
      <c r="M125" s="62" t="e">
        <f aca="false">INDEX($E$2:$F$241,L125,2)</f>
        <v>#N/A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customFormat="false" ht="17.25" hidden="false" customHeight="false" outlineLevel="0" collapsed="false">
      <c r="B126" s="48" t="n">
        <f aca="false">wyniki!B152</f>
        <v>0</v>
      </c>
      <c r="C126" s="47" t="n">
        <f aca="false">wyniki!N152</f>
        <v>0</v>
      </c>
      <c r="D126" s="47" t="n">
        <v>0.00125</v>
      </c>
      <c r="E126" s="79" t="n">
        <f aca="false">C126+D126</f>
        <v>0.00125</v>
      </c>
      <c r="F126" s="47" t="n">
        <f aca="false">wyniki!$A$147</f>
        <v>0</v>
      </c>
      <c r="G126" s="48" t="n">
        <f aca="false">wyniki!G152</f>
        <v>0</v>
      </c>
      <c r="J126" s="59" t="e">
        <f aca="false">INDEX($B$2:$E$2411,L126,1)</f>
        <v>#N/A</v>
      </c>
      <c r="K126" s="74" t="e">
        <f aca="false">LARGE($E$2:$E$241,125)</f>
        <v>#N/A</v>
      </c>
      <c r="L126" s="61" t="e">
        <f aca="false">MATCH(K126,$E$2:$E$241,0)</f>
        <v>#N/A</v>
      </c>
      <c r="M126" s="62" t="e">
        <f aca="false">INDEX($E$2:$F$241,L126,2)</f>
        <v>#N/A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</row>
    <row r="127" customFormat="false" ht="17.25" hidden="false" customHeight="false" outlineLevel="0" collapsed="false">
      <c r="B127" s="48" t="n">
        <f aca="false">wyniki!B153</f>
        <v>0</v>
      </c>
      <c r="C127" s="47" t="n">
        <f aca="false">wyniki!N153</f>
        <v>0</v>
      </c>
      <c r="D127" s="47" t="n">
        <v>0.00126</v>
      </c>
      <c r="E127" s="79" t="n">
        <f aca="false">C127+D127</f>
        <v>0.00126</v>
      </c>
      <c r="F127" s="47" t="n">
        <f aca="false">wyniki!$A$147</f>
        <v>0</v>
      </c>
      <c r="G127" s="48" t="n">
        <f aca="false">wyniki!G153</f>
        <v>0</v>
      </c>
      <c r="J127" s="59" t="e">
        <f aca="false">INDEX($B$2:$E$2411,L127,1)</f>
        <v>#N/A</v>
      </c>
      <c r="K127" s="74" t="e">
        <f aca="false">LARGE($E$2:$E$241,126)</f>
        <v>#N/A</v>
      </c>
      <c r="L127" s="61" t="e">
        <f aca="false">MATCH(K127,$E$2:$E$241,0)</f>
        <v>#N/A</v>
      </c>
      <c r="M127" s="62" t="e">
        <f aca="false">INDEX($E$2:$F$241,L127,2)</f>
        <v>#N/A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</row>
    <row r="128" customFormat="false" ht="17.25" hidden="false" customHeight="false" outlineLevel="0" collapsed="false">
      <c r="B128" s="48" t="n">
        <f aca="false">wyniki!B155</f>
        <v>0</v>
      </c>
      <c r="C128" s="47" t="n">
        <f aca="false">wyniki!N155</f>
        <v>0</v>
      </c>
      <c r="D128" s="47" t="n">
        <v>0.00127</v>
      </c>
      <c r="E128" s="79" t="n">
        <f aca="false">C128+D128</f>
        <v>0.00127</v>
      </c>
      <c r="F128" s="47" t="n">
        <f aca="false">wyniki!$A$154</f>
        <v>0</v>
      </c>
      <c r="G128" s="48" t="n">
        <f aca="false">wyniki!G155</f>
        <v>0</v>
      </c>
      <c r="J128" s="59" t="e">
        <f aca="false">INDEX($B$2:$E$2411,L128,1)</f>
        <v>#N/A</v>
      </c>
      <c r="K128" s="74" t="e">
        <f aca="false">LARGE($E$2:$E$241,127)</f>
        <v>#N/A</v>
      </c>
      <c r="L128" s="61" t="e">
        <f aca="false">MATCH(K128,$E$2:$E$241,0)</f>
        <v>#N/A</v>
      </c>
      <c r="M128" s="62" t="e">
        <f aca="false">INDEX($E$2:$F$241,L128,2)</f>
        <v>#N/A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7.25" hidden="false" customHeight="false" outlineLevel="0" collapsed="false">
      <c r="B129" s="48" t="n">
        <f aca="false">wyniki!B156</f>
        <v>0</v>
      </c>
      <c r="C129" s="47" t="n">
        <f aca="false">wyniki!N156</f>
        <v>0</v>
      </c>
      <c r="D129" s="47" t="n">
        <v>0.00128</v>
      </c>
      <c r="E129" s="79" t="n">
        <f aca="false">C129+D129</f>
        <v>0.00128</v>
      </c>
      <c r="F129" s="47" t="n">
        <f aca="false">wyniki!$A$154</f>
        <v>0</v>
      </c>
      <c r="G129" s="48" t="n">
        <f aca="false">wyniki!G156</f>
        <v>0</v>
      </c>
      <c r="J129" s="59" t="e">
        <f aca="false">INDEX($B$2:$E$2411,L129,1)</f>
        <v>#N/A</v>
      </c>
      <c r="K129" s="74" t="e">
        <f aca="false">LARGE($E$2:$E$241,128)</f>
        <v>#N/A</v>
      </c>
      <c r="L129" s="61" t="e">
        <f aca="false">MATCH(K129,$E$2:$E$241,0)</f>
        <v>#N/A</v>
      </c>
      <c r="M129" s="62" t="e">
        <f aca="false">INDEX($E$2:$F$241,L129,2)</f>
        <v>#N/A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customFormat="false" ht="17.25" hidden="false" customHeight="false" outlineLevel="0" collapsed="false">
      <c r="B130" s="48" t="n">
        <f aca="false">wyniki!B157</f>
        <v>0</v>
      </c>
      <c r="C130" s="47" t="n">
        <f aca="false">wyniki!N157</f>
        <v>0</v>
      </c>
      <c r="D130" s="47" t="n">
        <v>0.00129</v>
      </c>
      <c r="E130" s="79" t="n">
        <f aca="false">C130+D130</f>
        <v>0.00129</v>
      </c>
      <c r="F130" s="47" t="n">
        <f aca="false">wyniki!$A$154</f>
        <v>0</v>
      </c>
      <c r="G130" s="48" t="n">
        <f aca="false">wyniki!G157</f>
        <v>0</v>
      </c>
      <c r="J130" s="59" t="e">
        <f aca="false">INDEX($B$2:$E$2411,L130,1)</f>
        <v>#N/A</v>
      </c>
      <c r="K130" s="74" t="e">
        <f aca="false">LARGE($E$2:$E$241,129)</f>
        <v>#N/A</v>
      </c>
      <c r="L130" s="61" t="e">
        <f aca="false">MATCH(K130,$E$2:$E$241,0)</f>
        <v>#N/A</v>
      </c>
      <c r="M130" s="62" t="e">
        <f aca="false">INDEX($E$2:$F$241,L130,2)</f>
        <v>#N/A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17.25" hidden="false" customHeight="false" outlineLevel="0" collapsed="false">
      <c r="B131" s="48" t="n">
        <f aca="false">wyniki!B158</f>
        <v>0</v>
      </c>
      <c r="C131" s="47" t="n">
        <f aca="false">wyniki!N158</f>
        <v>0</v>
      </c>
      <c r="D131" s="47" t="n">
        <v>0.0013</v>
      </c>
      <c r="E131" s="79" t="n">
        <f aca="false">C131+D131</f>
        <v>0.0013</v>
      </c>
      <c r="F131" s="47" t="n">
        <f aca="false">wyniki!$A$154</f>
        <v>0</v>
      </c>
      <c r="G131" s="48" t="n">
        <f aca="false">wyniki!G158</f>
        <v>0</v>
      </c>
      <c r="J131" s="59" t="e">
        <f aca="false">INDEX($B$2:$E$2411,L131,1)</f>
        <v>#N/A</v>
      </c>
      <c r="K131" s="74" t="e">
        <f aca="false">LARGE($E$2:$E$241,130)</f>
        <v>#N/A</v>
      </c>
      <c r="L131" s="61" t="e">
        <f aca="false">MATCH(K131,$E$2:$E$241,0)</f>
        <v>#N/A</v>
      </c>
      <c r="M131" s="62" t="e">
        <f aca="false">INDEX($E$2:$F$241,L131,2)</f>
        <v>#N/A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</row>
    <row r="132" customFormat="false" ht="17.25" hidden="false" customHeight="false" outlineLevel="0" collapsed="false">
      <c r="B132" s="48" t="n">
        <f aca="false">wyniki!B159</f>
        <v>0</v>
      </c>
      <c r="C132" s="47" t="n">
        <f aca="false">wyniki!N159</f>
        <v>0</v>
      </c>
      <c r="D132" s="47" t="n">
        <v>0.00131</v>
      </c>
      <c r="E132" s="79" t="n">
        <f aca="false">C132+D132</f>
        <v>0.00131</v>
      </c>
      <c r="F132" s="47" t="n">
        <f aca="false">wyniki!$A$154</f>
        <v>0</v>
      </c>
      <c r="G132" s="48" t="n">
        <f aca="false">wyniki!G159</f>
        <v>0</v>
      </c>
      <c r="J132" s="59" t="e">
        <f aca="false">INDEX($B$2:$E$2411,L132,1)</f>
        <v>#N/A</v>
      </c>
      <c r="K132" s="74" t="e">
        <f aca="false">LARGE($E$2:$E$241,131)</f>
        <v>#N/A</v>
      </c>
      <c r="L132" s="61" t="e">
        <f aca="false">MATCH(K132,$E$2:$E$241,0)</f>
        <v>#N/A</v>
      </c>
      <c r="M132" s="62" t="e">
        <f aca="false">INDEX($E$2:$F$241,L132,2)</f>
        <v>#N/A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</row>
    <row r="133" customFormat="false" ht="17.25" hidden="false" customHeight="false" outlineLevel="0" collapsed="false">
      <c r="B133" s="48" t="n">
        <f aca="false">wyniki!B160</f>
        <v>0</v>
      </c>
      <c r="C133" s="47" t="n">
        <f aca="false">wyniki!N160</f>
        <v>0</v>
      </c>
      <c r="D133" s="47" t="n">
        <v>0.00132</v>
      </c>
      <c r="E133" s="79" t="n">
        <f aca="false">C133+D133</f>
        <v>0.00132</v>
      </c>
      <c r="F133" s="47" t="n">
        <f aca="false">wyniki!$A$154</f>
        <v>0</v>
      </c>
      <c r="G133" s="48" t="n">
        <f aca="false">wyniki!G160</f>
        <v>0</v>
      </c>
      <c r="J133" s="59" t="e">
        <f aca="false">INDEX($B$2:$E$2411,L133,1)</f>
        <v>#N/A</v>
      </c>
      <c r="K133" s="74" t="e">
        <f aca="false">LARGE($E$2:$E$241,132)</f>
        <v>#N/A</v>
      </c>
      <c r="L133" s="61" t="e">
        <f aca="false">MATCH(K133,$E$2:$E$241,0)</f>
        <v>#N/A</v>
      </c>
      <c r="M133" s="62" t="e">
        <f aca="false">INDEX($E$2:$F$241,L133,2)</f>
        <v>#N/A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customFormat="false" ht="17.25" hidden="false" customHeight="false" outlineLevel="0" collapsed="false">
      <c r="B134" s="48" t="n">
        <f aca="false">wyniki!B162</f>
        <v>0</v>
      </c>
      <c r="C134" s="47" t="n">
        <f aca="false">wyniki!N162</f>
        <v>0</v>
      </c>
      <c r="D134" s="47" t="n">
        <v>0.00133</v>
      </c>
      <c r="E134" s="79" t="n">
        <f aca="false">C134+D134</f>
        <v>0.00133</v>
      </c>
      <c r="F134" s="47" t="n">
        <f aca="false">wyniki!$A$161</f>
        <v>0</v>
      </c>
      <c r="G134" s="48" t="n">
        <f aca="false">wyniki!G162</f>
        <v>0</v>
      </c>
      <c r="J134" s="59" t="e">
        <f aca="false">INDEX($B$2:$E$2411,L134,1)</f>
        <v>#N/A</v>
      </c>
      <c r="K134" s="74" t="e">
        <f aca="false">LARGE($E$2:$E$241,133)</f>
        <v>#N/A</v>
      </c>
      <c r="L134" s="61" t="e">
        <f aca="false">MATCH(K134,$E$2:$E$241,0)</f>
        <v>#N/A</v>
      </c>
      <c r="M134" s="62" t="e">
        <f aca="false">INDEX($E$2:$F$241,L134,2)</f>
        <v>#N/A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</row>
    <row r="135" customFormat="false" ht="17.25" hidden="false" customHeight="false" outlineLevel="0" collapsed="false">
      <c r="B135" s="48" t="n">
        <f aca="false">wyniki!B163</f>
        <v>0</v>
      </c>
      <c r="C135" s="47" t="n">
        <f aca="false">wyniki!N163</f>
        <v>0</v>
      </c>
      <c r="D135" s="47" t="n">
        <v>0.00134</v>
      </c>
      <c r="E135" s="79" t="n">
        <f aca="false">C135+D135</f>
        <v>0.00134</v>
      </c>
      <c r="F135" s="47" t="n">
        <f aca="false">wyniki!$A$161</f>
        <v>0</v>
      </c>
      <c r="G135" s="48" t="n">
        <f aca="false">wyniki!G163</f>
        <v>0</v>
      </c>
      <c r="J135" s="59" t="e">
        <f aca="false">INDEX($B$2:$E$2411,L135,1)</f>
        <v>#N/A</v>
      </c>
      <c r="K135" s="74" t="e">
        <f aca="false">LARGE($E$2:$E$241,134)</f>
        <v>#N/A</v>
      </c>
      <c r="L135" s="61" t="e">
        <f aca="false">MATCH(K135,$E$2:$E$241,0)</f>
        <v>#N/A</v>
      </c>
      <c r="M135" s="62" t="e">
        <f aca="false">INDEX($E$2:$F$241,L135,2)</f>
        <v>#N/A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</row>
    <row r="136" customFormat="false" ht="17.25" hidden="false" customHeight="false" outlineLevel="0" collapsed="false">
      <c r="B136" s="48" t="n">
        <f aca="false">wyniki!B164</f>
        <v>0</v>
      </c>
      <c r="C136" s="47" t="n">
        <f aca="false">wyniki!N164</f>
        <v>0</v>
      </c>
      <c r="D136" s="47" t="n">
        <v>0.00135</v>
      </c>
      <c r="E136" s="79" t="n">
        <f aca="false">C136+D136</f>
        <v>0.00135</v>
      </c>
      <c r="F136" s="47" t="n">
        <f aca="false">wyniki!$A$161</f>
        <v>0</v>
      </c>
      <c r="G136" s="48" t="n">
        <f aca="false">wyniki!G164</f>
        <v>0</v>
      </c>
      <c r="J136" s="59" t="e">
        <f aca="false">INDEX($B$2:$E$2411,L136,1)</f>
        <v>#N/A</v>
      </c>
      <c r="K136" s="74" t="e">
        <f aca="false">LARGE($E$2:$E$241,135)</f>
        <v>#N/A</v>
      </c>
      <c r="L136" s="61" t="e">
        <f aca="false">MATCH(K136,$E$2:$E$241,0)</f>
        <v>#N/A</v>
      </c>
      <c r="M136" s="62" t="e">
        <f aca="false">INDEX($E$2:$F$241,L136,2)</f>
        <v>#N/A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</row>
    <row r="137" customFormat="false" ht="17.25" hidden="false" customHeight="false" outlineLevel="0" collapsed="false">
      <c r="B137" s="48" t="n">
        <f aca="false">wyniki!B165</f>
        <v>0</v>
      </c>
      <c r="C137" s="47" t="n">
        <f aca="false">wyniki!N165</f>
        <v>0</v>
      </c>
      <c r="D137" s="47" t="n">
        <v>0.00136</v>
      </c>
      <c r="E137" s="79" t="n">
        <f aca="false">C137+D137</f>
        <v>0.00136</v>
      </c>
      <c r="F137" s="47" t="n">
        <f aca="false">wyniki!$A$161</f>
        <v>0</v>
      </c>
      <c r="G137" s="48" t="n">
        <f aca="false">wyniki!G165</f>
        <v>0</v>
      </c>
      <c r="J137" s="59" t="e">
        <f aca="false">INDEX($B$2:$E$2411,L137,1)</f>
        <v>#N/A</v>
      </c>
      <c r="K137" s="74" t="e">
        <f aca="false">LARGE($E$2:$E$241,136)</f>
        <v>#N/A</v>
      </c>
      <c r="L137" s="61" t="e">
        <f aca="false">MATCH(K137,$E$2:$E$241,0)</f>
        <v>#N/A</v>
      </c>
      <c r="M137" s="62" t="e">
        <f aca="false">INDEX($E$2:$F$241,L137,2)</f>
        <v>#N/A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</row>
    <row r="138" customFormat="false" ht="17.25" hidden="false" customHeight="false" outlineLevel="0" collapsed="false">
      <c r="B138" s="48" t="n">
        <f aca="false">wyniki!B166</f>
        <v>0</v>
      </c>
      <c r="C138" s="47" t="n">
        <f aca="false">wyniki!N166</f>
        <v>0</v>
      </c>
      <c r="D138" s="47" t="n">
        <v>0.00137</v>
      </c>
      <c r="E138" s="79" t="n">
        <f aca="false">C138+D138</f>
        <v>0.00137</v>
      </c>
      <c r="F138" s="47" t="n">
        <f aca="false">wyniki!$A$161</f>
        <v>0</v>
      </c>
      <c r="G138" s="48" t="n">
        <f aca="false">wyniki!G166</f>
        <v>0</v>
      </c>
      <c r="J138" s="59" t="e">
        <f aca="false">INDEX($B$2:$E$2411,L138,1)</f>
        <v>#N/A</v>
      </c>
      <c r="K138" s="74" t="e">
        <f aca="false">LARGE($E$2:$E$241,137)</f>
        <v>#N/A</v>
      </c>
      <c r="L138" s="61" t="e">
        <f aca="false">MATCH(K138,$E$2:$E$241,0)</f>
        <v>#N/A</v>
      </c>
      <c r="M138" s="62" t="e">
        <f aca="false">INDEX($E$2:$F$241,L138,2)</f>
        <v>#N/A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</row>
    <row r="139" customFormat="false" ht="17.25" hidden="false" customHeight="false" outlineLevel="0" collapsed="false">
      <c r="B139" s="48" t="n">
        <f aca="false">wyniki!B167</f>
        <v>0</v>
      </c>
      <c r="C139" s="47" t="n">
        <f aca="false">wyniki!N167</f>
        <v>0</v>
      </c>
      <c r="D139" s="47" t="n">
        <v>0.00138</v>
      </c>
      <c r="E139" s="79" t="n">
        <f aca="false">C139+D139</f>
        <v>0.00138</v>
      </c>
      <c r="F139" s="47" t="n">
        <f aca="false">wyniki!$A$161</f>
        <v>0</v>
      </c>
      <c r="G139" s="48" t="n">
        <f aca="false">wyniki!G167</f>
        <v>0</v>
      </c>
      <c r="J139" s="59" t="e">
        <f aca="false">INDEX($B$2:$E$2411,L139,1)</f>
        <v>#N/A</v>
      </c>
      <c r="K139" s="74" t="e">
        <f aca="false">LARGE($E$2:$E$241,138)</f>
        <v>#N/A</v>
      </c>
      <c r="L139" s="61" t="e">
        <f aca="false">MATCH(K139,$E$2:$E$241,0)</f>
        <v>#N/A</v>
      </c>
      <c r="M139" s="62" t="e">
        <f aca="false">INDEX($E$2:$F$241,L139,2)</f>
        <v>#N/A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</row>
    <row r="140" customFormat="false" ht="17.25" hidden="false" customHeight="false" outlineLevel="0" collapsed="false">
      <c r="B140" s="48" t="n">
        <f aca="false">wyniki!B169</f>
        <v>0</v>
      </c>
      <c r="C140" s="47" t="n">
        <f aca="false">wyniki!N169</f>
        <v>0</v>
      </c>
      <c r="D140" s="47" t="n">
        <v>0.00139</v>
      </c>
      <c r="E140" s="79" t="n">
        <f aca="false">C140+D140</f>
        <v>0.00139</v>
      </c>
      <c r="F140" s="47" t="n">
        <f aca="false">wyniki!$A$168</f>
        <v>0</v>
      </c>
      <c r="G140" s="48" t="n">
        <f aca="false">wyniki!G169</f>
        <v>0</v>
      </c>
      <c r="J140" s="59" t="e">
        <f aca="false">INDEX($B$2:$E$2411,L140,1)</f>
        <v>#N/A</v>
      </c>
      <c r="K140" s="74" t="e">
        <f aca="false">LARGE($E$2:$E$241,139)</f>
        <v>#N/A</v>
      </c>
      <c r="L140" s="61" t="e">
        <f aca="false">MATCH(K140,$E$2:$E$241,0)</f>
        <v>#N/A</v>
      </c>
      <c r="M140" s="62" t="e">
        <f aca="false">INDEX($E$2:$F$241,L140,2)</f>
        <v>#N/A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</row>
    <row r="141" customFormat="false" ht="17.25" hidden="false" customHeight="false" outlineLevel="0" collapsed="false">
      <c r="B141" s="48" t="n">
        <f aca="false">wyniki!B170</f>
        <v>0</v>
      </c>
      <c r="C141" s="47" t="n">
        <f aca="false">wyniki!N170</f>
        <v>0</v>
      </c>
      <c r="D141" s="47" t="n">
        <v>0.0014</v>
      </c>
      <c r="E141" s="79" t="n">
        <f aca="false">C141+D141</f>
        <v>0.0014</v>
      </c>
      <c r="F141" s="47" t="n">
        <f aca="false">wyniki!$A$168</f>
        <v>0</v>
      </c>
      <c r="G141" s="48" t="n">
        <f aca="false">wyniki!G170</f>
        <v>0</v>
      </c>
      <c r="J141" s="59" t="e">
        <f aca="false">INDEX($B$2:$E$2411,L141,1)</f>
        <v>#N/A</v>
      </c>
      <c r="K141" s="74" t="e">
        <f aca="false">LARGE($E$2:$E$241,140)</f>
        <v>#N/A</v>
      </c>
      <c r="L141" s="61" t="e">
        <f aca="false">MATCH(K141,$E$2:$E$241,0)</f>
        <v>#N/A</v>
      </c>
      <c r="M141" s="62" t="e">
        <f aca="false">INDEX($E$2:$F$241,L141,2)</f>
        <v>#N/A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</row>
    <row r="142" customFormat="false" ht="17.25" hidden="false" customHeight="false" outlineLevel="0" collapsed="false">
      <c r="B142" s="48" t="n">
        <f aca="false">wyniki!B171</f>
        <v>0</v>
      </c>
      <c r="C142" s="47" t="n">
        <f aca="false">wyniki!N171</f>
        <v>0</v>
      </c>
      <c r="D142" s="47" t="n">
        <v>0.00141</v>
      </c>
      <c r="E142" s="79" t="n">
        <f aca="false">C142+D142</f>
        <v>0.00141</v>
      </c>
      <c r="F142" s="47" t="n">
        <f aca="false">wyniki!$A$168</f>
        <v>0</v>
      </c>
      <c r="G142" s="48" t="n">
        <f aca="false">wyniki!G171</f>
        <v>0</v>
      </c>
      <c r="J142" s="59" t="e">
        <f aca="false">INDEX($B$2:$E$2411,L142,1)</f>
        <v>#N/A</v>
      </c>
      <c r="K142" s="74" t="e">
        <f aca="false">LARGE($E$2:$E$241,141)</f>
        <v>#N/A</v>
      </c>
      <c r="L142" s="61" t="e">
        <f aca="false">MATCH(K142,$E$2:$E$241,0)</f>
        <v>#N/A</v>
      </c>
      <c r="M142" s="62" t="e">
        <f aca="false">INDEX($E$2:$F$241,L142,2)</f>
        <v>#N/A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7.25" hidden="false" customHeight="false" outlineLevel="0" collapsed="false">
      <c r="B143" s="48" t="n">
        <f aca="false">wyniki!B172</f>
        <v>0</v>
      </c>
      <c r="C143" s="47" t="n">
        <f aca="false">wyniki!N172</f>
        <v>0</v>
      </c>
      <c r="D143" s="47" t="n">
        <v>0.00142</v>
      </c>
      <c r="E143" s="79" t="n">
        <f aca="false">C143+D143</f>
        <v>0.00142</v>
      </c>
      <c r="F143" s="47" t="n">
        <f aca="false">wyniki!$A$168</f>
        <v>0</v>
      </c>
      <c r="G143" s="48" t="n">
        <f aca="false">wyniki!G172</f>
        <v>0</v>
      </c>
      <c r="J143" s="59" t="e">
        <f aca="false">INDEX($B$2:$E$2411,L143,1)</f>
        <v>#N/A</v>
      </c>
      <c r="K143" s="74" t="e">
        <f aca="false">LARGE($E$2:$E$241,142)</f>
        <v>#N/A</v>
      </c>
      <c r="L143" s="61" t="e">
        <f aca="false">MATCH(K143,$E$2:$E$241,0)</f>
        <v>#N/A</v>
      </c>
      <c r="M143" s="62" t="e">
        <f aca="false">INDEX($E$2:$F$241,L143,2)</f>
        <v>#N/A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</row>
    <row r="144" customFormat="false" ht="17.25" hidden="false" customHeight="false" outlineLevel="0" collapsed="false">
      <c r="B144" s="48" t="n">
        <f aca="false">wyniki!B173</f>
        <v>0</v>
      </c>
      <c r="C144" s="47" t="n">
        <f aca="false">wyniki!N173</f>
        <v>0</v>
      </c>
      <c r="D144" s="47" t="n">
        <v>0.00143</v>
      </c>
      <c r="E144" s="79" t="n">
        <f aca="false">C144+D144</f>
        <v>0.00143</v>
      </c>
      <c r="F144" s="47" t="n">
        <f aca="false">wyniki!$A$168</f>
        <v>0</v>
      </c>
      <c r="G144" s="48" t="n">
        <f aca="false">wyniki!G173</f>
        <v>0</v>
      </c>
      <c r="J144" s="59" t="e">
        <f aca="false">INDEX($B$2:$E$2411,L144,1)</f>
        <v>#N/A</v>
      </c>
      <c r="K144" s="74" t="e">
        <f aca="false">LARGE($E$2:$E$241,143)</f>
        <v>#N/A</v>
      </c>
      <c r="L144" s="61" t="e">
        <f aca="false">MATCH(K144,$E$2:$E$241,0)</f>
        <v>#N/A</v>
      </c>
      <c r="M144" s="62" t="e">
        <f aca="false">INDEX($E$2:$F$241,L144,2)</f>
        <v>#N/A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</row>
    <row r="145" customFormat="false" ht="17.25" hidden="false" customHeight="false" outlineLevel="0" collapsed="false">
      <c r="B145" s="48" t="n">
        <f aca="false">wyniki!B174</f>
        <v>0</v>
      </c>
      <c r="C145" s="47" t="n">
        <f aca="false">wyniki!N174</f>
        <v>0</v>
      </c>
      <c r="D145" s="47" t="n">
        <v>0.00144</v>
      </c>
      <c r="E145" s="79" t="n">
        <f aca="false">C145+D145</f>
        <v>0.00144</v>
      </c>
      <c r="F145" s="47" t="n">
        <f aca="false">wyniki!$A$168</f>
        <v>0</v>
      </c>
      <c r="G145" s="48" t="n">
        <f aca="false">wyniki!G174</f>
        <v>0</v>
      </c>
      <c r="J145" s="59" t="e">
        <f aca="false">INDEX($B$2:$E$2411,L145,1)</f>
        <v>#N/A</v>
      </c>
      <c r="K145" s="74" t="e">
        <f aca="false">LARGE($E$2:$E$241,144)</f>
        <v>#N/A</v>
      </c>
      <c r="L145" s="61" t="e">
        <f aca="false">MATCH(K145,$E$2:$E$241,0)</f>
        <v>#N/A</v>
      </c>
      <c r="M145" s="62" t="e">
        <f aca="false">INDEX($E$2:$F$241,L145,2)</f>
        <v>#N/A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</row>
    <row r="146" customFormat="false" ht="17.25" hidden="false" customHeight="false" outlineLevel="0" collapsed="false">
      <c r="B146" s="48" t="n">
        <f aca="false">wyniki!B176</f>
        <v>0</v>
      </c>
      <c r="C146" s="47" t="n">
        <f aca="false">wyniki!N176</f>
        <v>0</v>
      </c>
      <c r="D146" s="47" t="n">
        <v>0.00145</v>
      </c>
      <c r="E146" s="79" t="n">
        <f aca="false">C146+D146</f>
        <v>0.00145</v>
      </c>
      <c r="F146" s="47" t="n">
        <f aca="false">wyniki!$A$175</f>
        <v>0</v>
      </c>
      <c r="G146" s="48" t="n">
        <f aca="false">wyniki!G176</f>
        <v>0</v>
      </c>
      <c r="J146" s="59" t="e">
        <f aca="false">INDEX($B$2:$E$2411,L146,1)</f>
        <v>#N/A</v>
      </c>
      <c r="K146" s="74" t="e">
        <f aca="false">LARGE($E$2:$E$241,145)</f>
        <v>#N/A</v>
      </c>
      <c r="L146" s="61" t="e">
        <f aca="false">MATCH(K146,$E$2:$E$241,0)</f>
        <v>#N/A</v>
      </c>
      <c r="M146" s="62" t="e">
        <f aca="false">INDEX($E$2:$F$241,L146,2)</f>
        <v>#N/A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</row>
    <row r="147" customFormat="false" ht="17.25" hidden="false" customHeight="false" outlineLevel="0" collapsed="false">
      <c r="B147" s="48" t="n">
        <f aca="false">wyniki!B177</f>
        <v>0</v>
      </c>
      <c r="C147" s="47" t="n">
        <f aca="false">wyniki!N177</f>
        <v>0</v>
      </c>
      <c r="D147" s="47" t="n">
        <v>0.00146</v>
      </c>
      <c r="E147" s="79" t="n">
        <f aca="false">C147+D147</f>
        <v>0.00146</v>
      </c>
      <c r="F147" s="47" t="n">
        <f aca="false">wyniki!$A$175</f>
        <v>0</v>
      </c>
      <c r="G147" s="48" t="n">
        <f aca="false">wyniki!G177</f>
        <v>0</v>
      </c>
      <c r="J147" s="59" t="e">
        <f aca="false">INDEX($B$2:$E$2411,L147,1)</f>
        <v>#N/A</v>
      </c>
      <c r="K147" s="74" t="e">
        <f aca="false">LARGE($E$2:$E$241,146)</f>
        <v>#N/A</v>
      </c>
      <c r="L147" s="61" t="e">
        <f aca="false">MATCH(K147,$E$2:$E$241,0)</f>
        <v>#N/A</v>
      </c>
      <c r="M147" s="62" t="e">
        <f aca="false">INDEX($E$2:$F$241,L147,2)</f>
        <v>#N/A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</row>
    <row r="148" customFormat="false" ht="17.25" hidden="false" customHeight="false" outlineLevel="0" collapsed="false">
      <c r="B148" s="48" t="n">
        <f aca="false">wyniki!B178</f>
        <v>0</v>
      </c>
      <c r="C148" s="47" t="n">
        <f aca="false">wyniki!N178</f>
        <v>0</v>
      </c>
      <c r="D148" s="47" t="n">
        <v>0.00147</v>
      </c>
      <c r="E148" s="79" t="n">
        <f aca="false">C148+D148</f>
        <v>0.00147</v>
      </c>
      <c r="F148" s="47" t="n">
        <f aca="false">wyniki!$A$175</f>
        <v>0</v>
      </c>
      <c r="G148" s="48" t="n">
        <f aca="false">wyniki!G178</f>
        <v>0</v>
      </c>
      <c r="J148" s="59" t="e">
        <f aca="false">INDEX($B$2:$E$2411,L148,1)</f>
        <v>#N/A</v>
      </c>
      <c r="K148" s="74" t="e">
        <f aca="false">LARGE($E$2:$E$241,147)</f>
        <v>#N/A</v>
      </c>
      <c r="L148" s="61" t="e">
        <f aca="false">MATCH(K148,$E$2:$E$241,0)</f>
        <v>#N/A</v>
      </c>
      <c r="M148" s="62" t="e">
        <f aca="false">INDEX($E$2:$F$241,L148,2)</f>
        <v>#N/A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</row>
    <row r="149" customFormat="false" ht="17.25" hidden="false" customHeight="false" outlineLevel="0" collapsed="false">
      <c r="B149" s="48" t="n">
        <f aca="false">wyniki!B179</f>
        <v>0</v>
      </c>
      <c r="C149" s="47" t="n">
        <f aca="false">wyniki!N179</f>
        <v>0</v>
      </c>
      <c r="D149" s="47" t="n">
        <v>0.00148</v>
      </c>
      <c r="E149" s="79" t="n">
        <f aca="false">C149+D149</f>
        <v>0.00148</v>
      </c>
      <c r="F149" s="47" t="n">
        <f aca="false">wyniki!$A$175</f>
        <v>0</v>
      </c>
      <c r="G149" s="48" t="n">
        <f aca="false">wyniki!G179</f>
        <v>0</v>
      </c>
      <c r="J149" s="59" t="e">
        <f aca="false">INDEX($B$2:$E$2411,L149,1)</f>
        <v>#N/A</v>
      </c>
      <c r="K149" s="74" t="e">
        <f aca="false">LARGE($E$2:$E$241,148)</f>
        <v>#N/A</v>
      </c>
      <c r="L149" s="61" t="e">
        <f aca="false">MATCH(K149,$E$2:$E$241,0)</f>
        <v>#N/A</v>
      </c>
      <c r="M149" s="62" t="e">
        <f aca="false">INDEX($E$2:$F$241,L149,2)</f>
        <v>#N/A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</row>
    <row r="150" customFormat="false" ht="17.25" hidden="false" customHeight="false" outlineLevel="0" collapsed="false">
      <c r="B150" s="48" t="n">
        <f aca="false">wyniki!B180</f>
        <v>0</v>
      </c>
      <c r="C150" s="47" t="n">
        <f aca="false">wyniki!N180</f>
        <v>0</v>
      </c>
      <c r="D150" s="47" t="n">
        <v>0.00149</v>
      </c>
      <c r="E150" s="79" t="n">
        <f aca="false">C150+D150</f>
        <v>0.00149</v>
      </c>
      <c r="F150" s="47" t="n">
        <f aca="false">wyniki!$A$175</f>
        <v>0</v>
      </c>
      <c r="G150" s="48" t="n">
        <f aca="false">wyniki!G180</f>
        <v>0</v>
      </c>
      <c r="J150" s="59" t="e">
        <f aca="false">INDEX($B$2:$E$2411,L150,1)</f>
        <v>#N/A</v>
      </c>
      <c r="K150" s="74" t="e">
        <f aca="false">LARGE($E$2:$E$241,149)</f>
        <v>#N/A</v>
      </c>
      <c r="L150" s="61" t="e">
        <f aca="false">MATCH(K150,$E$2:$E$241,0)</f>
        <v>#N/A</v>
      </c>
      <c r="M150" s="62" t="e">
        <f aca="false">INDEX($E$2:$F$241,L150,2)</f>
        <v>#N/A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</row>
    <row r="151" customFormat="false" ht="17.25" hidden="false" customHeight="false" outlineLevel="0" collapsed="false">
      <c r="B151" s="48" t="n">
        <f aca="false">wyniki!B181</f>
        <v>0</v>
      </c>
      <c r="C151" s="47" t="n">
        <f aca="false">wyniki!N181</f>
        <v>0</v>
      </c>
      <c r="D151" s="47" t="n">
        <v>0.0015</v>
      </c>
      <c r="E151" s="79" t="n">
        <f aca="false">C151+D151</f>
        <v>0.0015</v>
      </c>
      <c r="F151" s="47" t="n">
        <f aca="false">wyniki!$A$175</f>
        <v>0</v>
      </c>
      <c r="G151" s="48" t="n">
        <f aca="false">wyniki!G181</f>
        <v>0</v>
      </c>
      <c r="J151" s="59" t="e">
        <f aca="false">INDEX($B$2:$E$2411,L151,1)</f>
        <v>#N/A</v>
      </c>
      <c r="K151" s="74" t="e">
        <f aca="false">LARGE($E$2:$E$241,150)</f>
        <v>#N/A</v>
      </c>
      <c r="L151" s="61" t="e">
        <f aca="false">MATCH(K151,$E$2:$E$241,0)</f>
        <v>#N/A</v>
      </c>
      <c r="M151" s="62" t="e">
        <f aca="false">INDEX($E$2:$F$241,L151,2)</f>
        <v>#N/A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</row>
    <row r="152" customFormat="false" ht="17.25" hidden="false" customHeight="false" outlineLevel="0" collapsed="false">
      <c r="B152" s="48" t="n">
        <f aca="false">wyniki!B183</f>
        <v>0</v>
      </c>
      <c r="C152" s="47" t="n">
        <f aca="false">wyniki!N183</f>
        <v>0</v>
      </c>
      <c r="D152" s="47" t="n">
        <v>0.00151</v>
      </c>
      <c r="E152" s="79" t="n">
        <f aca="false">C152+D152</f>
        <v>0.00151</v>
      </c>
      <c r="F152" s="47" t="n">
        <f aca="false">wyniki!$A$182</f>
        <v>0</v>
      </c>
      <c r="G152" s="48" t="n">
        <f aca="false">wyniki!G183</f>
        <v>0</v>
      </c>
      <c r="J152" s="59" t="e">
        <f aca="false">INDEX($B$2:$E$2411,L152,1)</f>
        <v>#N/A</v>
      </c>
      <c r="K152" s="74" t="e">
        <f aca="false">LARGE($E$2:$E$241,151)</f>
        <v>#N/A</v>
      </c>
      <c r="L152" s="61" t="e">
        <f aca="false">MATCH(K152,$E$2:$E$241,0)</f>
        <v>#N/A</v>
      </c>
      <c r="M152" s="62" t="e">
        <f aca="false">INDEX($E$2:$F$241,L152,2)</f>
        <v>#N/A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</row>
    <row r="153" customFormat="false" ht="17.25" hidden="false" customHeight="false" outlineLevel="0" collapsed="false">
      <c r="B153" s="48" t="n">
        <f aca="false">wyniki!B184</f>
        <v>0</v>
      </c>
      <c r="C153" s="47" t="n">
        <f aca="false">wyniki!N184</f>
        <v>0</v>
      </c>
      <c r="D153" s="47" t="n">
        <v>0.00152</v>
      </c>
      <c r="E153" s="79" t="n">
        <f aca="false">C153+D153</f>
        <v>0.00152</v>
      </c>
      <c r="F153" s="47" t="n">
        <f aca="false">wyniki!$A$182</f>
        <v>0</v>
      </c>
      <c r="G153" s="48" t="n">
        <f aca="false">wyniki!G184</f>
        <v>0</v>
      </c>
      <c r="J153" s="59" t="e">
        <f aca="false">INDEX($B$2:$E$2411,L153,1)</f>
        <v>#N/A</v>
      </c>
      <c r="K153" s="74" t="e">
        <f aca="false">LARGE($E$2:$E$241,152)</f>
        <v>#N/A</v>
      </c>
      <c r="L153" s="61" t="e">
        <f aca="false">MATCH(K153,$E$2:$E$241,0)</f>
        <v>#N/A</v>
      </c>
      <c r="M153" s="62" t="e">
        <f aca="false">INDEX($E$2:$F$241,L153,2)</f>
        <v>#N/A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</row>
    <row r="154" customFormat="false" ht="17.25" hidden="false" customHeight="false" outlineLevel="0" collapsed="false">
      <c r="B154" s="48" t="n">
        <f aca="false">wyniki!B185</f>
        <v>0</v>
      </c>
      <c r="C154" s="47" t="n">
        <f aca="false">wyniki!N185</f>
        <v>0</v>
      </c>
      <c r="D154" s="47" t="n">
        <v>0.00153</v>
      </c>
      <c r="E154" s="79" t="n">
        <f aca="false">C154+D154</f>
        <v>0.00153</v>
      </c>
      <c r="F154" s="47" t="n">
        <f aca="false">wyniki!$A$182</f>
        <v>0</v>
      </c>
      <c r="G154" s="48" t="n">
        <f aca="false">wyniki!G185</f>
        <v>0</v>
      </c>
      <c r="J154" s="59" t="e">
        <f aca="false">INDEX($B$2:$E$2411,L154,1)</f>
        <v>#N/A</v>
      </c>
      <c r="K154" s="74" t="e">
        <f aca="false">LARGE($E$2:$E$241,153)</f>
        <v>#N/A</v>
      </c>
      <c r="L154" s="61" t="e">
        <f aca="false">MATCH(K154,$E$2:$E$241,0)</f>
        <v>#N/A</v>
      </c>
      <c r="M154" s="62" t="e">
        <f aca="false">INDEX($E$2:$F$241,L154,2)</f>
        <v>#N/A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</row>
    <row r="155" customFormat="false" ht="17.25" hidden="false" customHeight="false" outlineLevel="0" collapsed="false">
      <c r="B155" s="48" t="n">
        <f aca="false">wyniki!B186</f>
        <v>0</v>
      </c>
      <c r="C155" s="47" t="n">
        <f aca="false">wyniki!N186</f>
        <v>0</v>
      </c>
      <c r="D155" s="47" t="n">
        <v>0.00154</v>
      </c>
      <c r="E155" s="79" t="n">
        <f aca="false">C155+D155</f>
        <v>0.00154</v>
      </c>
      <c r="F155" s="47" t="n">
        <f aca="false">wyniki!$A$182</f>
        <v>0</v>
      </c>
      <c r="G155" s="48" t="n">
        <f aca="false">wyniki!G186</f>
        <v>0</v>
      </c>
      <c r="J155" s="59" t="e">
        <f aca="false">INDEX($B$2:$E$2411,L155,1)</f>
        <v>#N/A</v>
      </c>
      <c r="K155" s="74" t="e">
        <f aca="false">LARGE($E$2:$E$241,154)</f>
        <v>#N/A</v>
      </c>
      <c r="L155" s="61" t="e">
        <f aca="false">MATCH(K155,$E$2:$E$241,0)</f>
        <v>#N/A</v>
      </c>
      <c r="M155" s="62" t="e">
        <f aca="false">INDEX($E$2:$F$241,L155,2)</f>
        <v>#N/A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</row>
    <row r="156" customFormat="false" ht="17.25" hidden="false" customHeight="false" outlineLevel="0" collapsed="false">
      <c r="B156" s="48" t="n">
        <f aca="false">wyniki!B187</f>
        <v>0</v>
      </c>
      <c r="C156" s="47" t="n">
        <f aca="false">wyniki!N187</f>
        <v>0</v>
      </c>
      <c r="D156" s="47" t="n">
        <v>0.00155</v>
      </c>
      <c r="E156" s="79" t="n">
        <f aca="false">C156+D156</f>
        <v>0.00155</v>
      </c>
      <c r="F156" s="47" t="n">
        <f aca="false">wyniki!$A$182</f>
        <v>0</v>
      </c>
      <c r="G156" s="48" t="n">
        <f aca="false">wyniki!G187</f>
        <v>0</v>
      </c>
      <c r="J156" s="59" t="e">
        <f aca="false">INDEX($B$2:$E$2411,L156,1)</f>
        <v>#N/A</v>
      </c>
      <c r="K156" s="74" t="e">
        <f aca="false">LARGE($E$2:$E$241,155)</f>
        <v>#N/A</v>
      </c>
      <c r="L156" s="61" t="e">
        <f aca="false">MATCH(K156,$E$2:$E$241,0)</f>
        <v>#N/A</v>
      </c>
      <c r="M156" s="62" t="e">
        <f aca="false">INDEX($E$2:$F$241,L156,2)</f>
        <v>#N/A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</row>
    <row r="157" customFormat="false" ht="17.25" hidden="false" customHeight="false" outlineLevel="0" collapsed="false">
      <c r="B157" s="48" t="n">
        <f aca="false">wyniki!B188</f>
        <v>0</v>
      </c>
      <c r="C157" s="47" t="n">
        <f aca="false">wyniki!N188</f>
        <v>0</v>
      </c>
      <c r="D157" s="47" t="n">
        <v>0.00156</v>
      </c>
      <c r="E157" s="79" t="n">
        <f aca="false">C157+D157</f>
        <v>0.00156</v>
      </c>
      <c r="F157" s="47" t="n">
        <f aca="false">wyniki!$A$182</f>
        <v>0</v>
      </c>
      <c r="G157" s="48" t="n">
        <f aca="false">wyniki!G188</f>
        <v>0</v>
      </c>
      <c r="J157" s="59" t="e">
        <f aca="false">INDEX($B$2:$E$2411,L157,1)</f>
        <v>#N/A</v>
      </c>
      <c r="K157" s="74" t="e">
        <f aca="false">LARGE($E$2:$E$241,156)</f>
        <v>#N/A</v>
      </c>
      <c r="L157" s="61" t="e">
        <f aca="false">MATCH(K157,$E$2:$E$241,0)</f>
        <v>#N/A</v>
      </c>
      <c r="M157" s="62" t="e">
        <f aca="false">INDEX($E$2:$F$241,L157,2)</f>
        <v>#N/A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</row>
    <row r="158" customFormat="false" ht="17.25" hidden="false" customHeight="false" outlineLevel="0" collapsed="false">
      <c r="B158" s="48" t="n">
        <f aca="false">wyniki!B190</f>
        <v>0</v>
      </c>
      <c r="C158" s="47" t="n">
        <f aca="false">wyniki!N190</f>
        <v>0</v>
      </c>
      <c r="D158" s="47" t="n">
        <v>0.00157</v>
      </c>
      <c r="E158" s="79" t="n">
        <f aca="false">C158+D158</f>
        <v>0.00157</v>
      </c>
      <c r="F158" s="47" t="n">
        <f aca="false">wyniki!$A$189</f>
        <v>0</v>
      </c>
      <c r="G158" s="48" t="n">
        <f aca="false">wyniki!G190</f>
        <v>0</v>
      </c>
      <c r="J158" s="59" t="e">
        <f aca="false">INDEX($B$2:$E$2411,L158,1)</f>
        <v>#N/A</v>
      </c>
      <c r="K158" s="74" t="e">
        <f aca="false">LARGE($E$2:$E$241,157)</f>
        <v>#N/A</v>
      </c>
      <c r="L158" s="61" t="e">
        <f aca="false">MATCH(K158,$E$2:$E$241,0)</f>
        <v>#N/A</v>
      </c>
      <c r="M158" s="62" t="e">
        <f aca="false">INDEX($E$2:$F$241,L158,2)</f>
        <v>#N/A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</row>
    <row r="159" customFormat="false" ht="17.25" hidden="false" customHeight="false" outlineLevel="0" collapsed="false">
      <c r="B159" s="48" t="n">
        <f aca="false">wyniki!B191</f>
        <v>0</v>
      </c>
      <c r="C159" s="47" t="n">
        <f aca="false">wyniki!N191</f>
        <v>0</v>
      </c>
      <c r="D159" s="47" t="n">
        <v>0.00158</v>
      </c>
      <c r="E159" s="79" t="n">
        <f aca="false">C159+D159</f>
        <v>0.00158</v>
      </c>
      <c r="F159" s="47" t="n">
        <f aca="false">wyniki!$A$189</f>
        <v>0</v>
      </c>
      <c r="G159" s="48" t="n">
        <f aca="false">wyniki!G191</f>
        <v>0</v>
      </c>
      <c r="J159" s="59" t="e">
        <f aca="false">INDEX($B$2:$E$2411,L159,1)</f>
        <v>#N/A</v>
      </c>
      <c r="K159" s="74" t="e">
        <f aca="false">LARGE($E$2:$E$241,158)</f>
        <v>#N/A</v>
      </c>
      <c r="L159" s="61" t="e">
        <f aca="false">MATCH(K159,$E$2:$E$241,0)</f>
        <v>#N/A</v>
      </c>
      <c r="M159" s="62" t="e">
        <f aca="false">INDEX($E$2:$F$241,L159,2)</f>
        <v>#N/A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</row>
    <row r="160" customFormat="false" ht="17.25" hidden="false" customHeight="false" outlineLevel="0" collapsed="false">
      <c r="B160" s="48" t="n">
        <f aca="false">wyniki!B192</f>
        <v>0</v>
      </c>
      <c r="C160" s="47" t="n">
        <f aca="false">wyniki!N192</f>
        <v>0</v>
      </c>
      <c r="D160" s="47" t="n">
        <v>0.00159</v>
      </c>
      <c r="E160" s="79" t="n">
        <f aca="false">C160+D160</f>
        <v>0.00159</v>
      </c>
      <c r="F160" s="47" t="n">
        <f aca="false">wyniki!$A$189</f>
        <v>0</v>
      </c>
      <c r="G160" s="48" t="n">
        <f aca="false">wyniki!G192</f>
        <v>0</v>
      </c>
      <c r="J160" s="59" t="e">
        <f aca="false">INDEX($B$2:$E$2411,L160,1)</f>
        <v>#N/A</v>
      </c>
      <c r="K160" s="74" t="e">
        <f aca="false">LARGE($E$2:$E$241,159)</f>
        <v>#N/A</v>
      </c>
      <c r="L160" s="61" t="e">
        <f aca="false">MATCH(K160,$E$2:$E$241,0)</f>
        <v>#N/A</v>
      </c>
      <c r="M160" s="62" t="e">
        <f aca="false">INDEX($E$2:$F$241,L160,2)</f>
        <v>#N/A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</row>
    <row r="161" customFormat="false" ht="17.25" hidden="false" customHeight="false" outlineLevel="0" collapsed="false">
      <c r="B161" s="48" t="n">
        <f aca="false">wyniki!B193</f>
        <v>0</v>
      </c>
      <c r="C161" s="47" t="n">
        <f aca="false">wyniki!N193</f>
        <v>0</v>
      </c>
      <c r="D161" s="47" t="n">
        <v>0.0016</v>
      </c>
      <c r="E161" s="79" t="n">
        <f aca="false">C161+D161</f>
        <v>0.0016</v>
      </c>
      <c r="F161" s="47" t="n">
        <f aca="false">wyniki!$A$189</f>
        <v>0</v>
      </c>
      <c r="G161" s="48" t="n">
        <f aca="false">wyniki!G193</f>
        <v>0</v>
      </c>
      <c r="J161" s="59" t="e">
        <f aca="false">INDEX($B$2:$E$2411,L161,1)</f>
        <v>#N/A</v>
      </c>
      <c r="K161" s="74" t="e">
        <f aca="false">LARGE($E$2:$E$241,160)</f>
        <v>#N/A</v>
      </c>
      <c r="L161" s="61" t="e">
        <f aca="false">MATCH(K161,$E$2:$E$241,0)</f>
        <v>#N/A</v>
      </c>
      <c r="M161" s="62" t="e">
        <f aca="false">INDEX($E$2:$F$241,L161,2)</f>
        <v>#N/A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</row>
    <row r="162" customFormat="false" ht="17.25" hidden="false" customHeight="false" outlineLevel="0" collapsed="false">
      <c r="B162" s="48" t="n">
        <f aca="false">wyniki!B194</f>
        <v>0</v>
      </c>
      <c r="C162" s="47" t="n">
        <f aca="false">wyniki!N194</f>
        <v>0</v>
      </c>
      <c r="D162" s="47" t="n">
        <v>0.00161</v>
      </c>
      <c r="E162" s="79" t="n">
        <f aca="false">C162+D162</f>
        <v>0.00161</v>
      </c>
      <c r="F162" s="47" t="n">
        <f aca="false">wyniki!$A$189</f>
        <v>0</v>
      </c>
      <c r="G162" s="48" t="n">
        <f aca="false">wyniki!G194</f>
        <v>0</v>
      </c>
      <c r="J162" s="59" t="e">
        <f aca="false">INDEX($B$2:$E$2411,L162,1)</f>
        <v>#N/A</v>
      </c>
      <c r="K162" s="74" t="e">
        <f aca="false">LARGE($E$2:$E$241,161)</f>
        <v>#N/A</v>
      </c>
      <c r="L162" s="61" t="e">
        <f aca="false">MATCH(K162,$E$2:$E$241,0)</f>
        <v>#N/A</v>
      </c>
      <c r="M162" s="62" t="e">
        <f aca="false">INDEX($E$2:$F$241,L162,2)</f>
        <v>#N/A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</row>
    <row r="163" customFormat="false" ht="17.25" hidden="false" customHeight="false" outlineLevel="0" collapsed="false">
      <c r="B163" s="48" t="n">
        <f aca="false">wyniki!B195</f>
        <v>0</v>
      </c>
      <c r="C163" s="47" t="n">
        <f aca="false">wyniki!N195</f>
        <v>0</v>
      </c>
      <c r="D163" s="47" t="n">
        <v>0.00162</v>
      </c>
      <c r="E163" s="79" t="n">
        <f aca="false">C163+D163</f>
        <v>0.00162</v>
      </c>
      <c r="F163" s="47" t="n">
        <f aca="false">wyniki!$A$189</f>
        <v>0</v>
      </c>
      <c r="G163" s="48" t="n">
        <f aca="false">wyniki!G195</f>
        <v>0</v>
      </c>
      <c r="J163" s="59" t="e">
        <f aca="false">INDEX($B$2:$E$2411,L163,1)</f>
        <v>#N/A</v>
      </c>
      <c r="K163" s="74" t="e">
        <f aca="false">LARGE($E$2:$E$241,162)</f>
        <v>#N/A</v>
      </c>
      <c r="L163" s="61" t="e">
        <f aca="false">MATCH(K163,$E$2:$E$241,0)</f>
        <v>#N/A</v>
      </c>
      <c r="M163" s="62" t="e">
        <f aca="false">INDEX($E$2:$F$241,L163,2)</f>
        <v>#N/A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</row>
    <row r="164" customFormat="false" ht="17.25" hidden="false" customHeight="false" outlineLevel="0" collapsed="false">
      <c r="B164" s="48" t="n">
        <f aca="false">wyniki!B197</f>
        <v>0</v>
      </c>
      <c r="C164" s="47" t="n">
        <f aca="false">wyniki!N197</f>
        <v>0</v>
      </c>
      <c r="D164" s="47" t="n">
        <v>0.00163</v>
      </c>
      <c r="E164" s="79" t="n">
        <f aca="false">C164+D164</f>
        <v>0.00163</v>
      </c>
      <c r="F164" s="47" t="n">
        <f aca="false">wyniki!$A$196</f>
        <v>0</v>
      </c>
      <c r="G164" s="48" t="n">
        <f aca="false">wyniki!G197</f>
        <v>0</v>
      </c>
      <c r="J164" s="59" t="e">
        <f aca="false">INDEX($B$2:$E$2411,L164,1)</f>
        <v>#N/A</v>
      </c>
      <c r="K164" s="74" t="e">
        <f aca="false">LARGE($E$2:$E$241,163)</f>
        <v>#N/A</v>
      </c>
      <c r="L164" s="61" t="e">
        <f aca="false">MATCH(K164,$E$2:$E$241,0)</f>
        <v>#N/A</v>
      </c>
      <c r="M164" s="62" t="e">
        <f aca="false">INDEX($E$2:$F$241,L164,2)</f>
        <v>#N/A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</row>
    <row r="165" customFormat="false" ht="17.25" hidden="false" customHeight="false" outlineLevel="0" collapsed="false">
      <c r="B165" s="48" t="n">
        <f aca="false">wyniki!B198</f>
        <v>0</v>
      </c>
      <c r="C165" s="47" t="n">
        <f aca="false">wyniki!N198</f>
        <v>0</v>
      </c>
      <c r="D165" s="47" t="n">
        <v>0.00164</v>
      </c>
      <c r="E165" s="79" t="n">
        <f aca="false">C165+D165</f>
        <v>0.00164</v>
      </c>
      <c r="F165" s="47" t="n">
        <f aca="false">wyniki!$A$196</f>
        <v>0</v>
      </c>
      <c r="G165" s="48" t="n">
        <f aca="false">wyniki!G198</f>
        <v>0</v>
      </c>
      <c r="J165" s="59" t="e">
        <f aca="false">INDEX($B$2:$E$2411,L165,1)</f>
        <v>#N/A</v>
      </c>
      <c r="K165" s="74" t="e">
        <f aca="false">LARGE($E$2:$E$241,164)</f>
        <v>#N/A</v>
      </c>
      <c r="L165" s="61" t="e">
        <f aca="false">MATCH(K165,$E$2:$E$241,0)</f>
        <v>#N/A</v>
      </c>
      <c r="M165" s="62" t="e">
        <f aca="false">INDEX($E$2:$F$241,L165,2)</f>
        <v>#N/A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</row>
    <row r="166" customFormat="false" ht="17.25" hidden="false" customHeight="false" outlineLevel="0" collapsed="false">
      <c r="B166" s="48" t="n">
        <f aca="false">wyniki!B199</f>
        <v>0</v>
      </c>
      <c r="C166" s="47" t="n">
        <f aca="false">wyniki!N199</f>
        <v>0</v>
      </c>
      <c r="D166" s="47" t="n">
        <v>0.00165</v>
      </c>
      <c r="E166" s="79" t="n">
        <f aca="false">C166+D166</f>
        <v>0.00165</v>
      </c>
      <c r="F166" s="47" t="n">
        <f aca="false">wyniki!$A$196</f>
        <v>0</v>
      </c>
      <c r="G166" s="48" t="n">
        <f aca="false">wyniki!G199</f>
        <v>0</v>
      </c>
      <c r="J166" s="59" t="e">
        <f aca="false">INDEX($B$2:$E$2411,L166,1)</f>
        <v>#N/A</v>
      </c>
      <c r="K166" s="74" t="e">
        <f aca="false">LARGE($E$2:$E$241,165)</f>
        <v>#N/A</v>
      </c>
      <c r="L166" s="61" t="e">
        <f aca="false">MATCH(K166,$E$2:$E$241,0)</f>
        <v>#N/A</v>
      </c>
      <c r="M166" s="62" t="e">
        <f aca="false">INDEX($E$2:$F$241,L166,2)</f>
        <v>#N/A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</row>
    <row r="167" customFormat="false" ht="17.25" hidden="false" customHeight="false" outlineLevel="0" collapsed="false">
      <c r="B167" s="48" t="n">
        <f aca="false">wyniki!B200</f>
        <v>0</v>
      </c>
      <c r="C167" s="47" t="n">
        <f aca="false">wyniki!N200</f>
        <v>0</v>
      </c>
      <c r="D167" s="47" t="n">
        <v>0.00166</v>
      </c>
      <c r="E167" s="79" t="n">
        <f aca="false">C167+D167</f>
        <v>0.00166</v>
      </c>
      <c r="F167" s="47" t="n">
        <f aca="false">wyniki!$A$196</f>
        <v>0</v>
      </c>
      <c r="G167" s="48" t="n">
        <f aca="false">wyniki!G200</f>
        <v>0</v>
      </c>
      <c r="J167" s="59" t="e">
        <f aca="false">INDEX($B$2:$E$2411,L167,1)</f>
        <v>#N/A</v>
      </c>
      <c r="K167" s="74" t="e">
        <f aca="false">LARGE($E$2:$E$241,166)</f>
        <v>#N/A</v>
      </c>
      <c r="L167" s="61" t="e">
        <f aca="false">MATCH(K167,$E$2:$E$241,0)</f>
        <v>#N/A</v>
      </c>
      <c r="M167" s="62" t="e">
        <f aca="false">INDEX($E$2:$F$241,L167,2)</f>
        <v>#N/A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</row>
    <row r="168" customFormat="false" ht="17.25" hidden="false" customHeight="false" outlineLevel="0" collapsed="false">
      <c r="B168" s="48" t="n">
        <f aca="false">wyniki!B201</f>
        <v>0</v>
      </c>
      <c r="C168" s="47" t="n">
        <f aca="false">wyniki!N201</f>
        <v>0</v>
      </c>
      <c r="D168" s="47" t="n">
        <v>0.00167</v>
      </c>
      <c r="E168" s="79" t="n">
        <f aca="false">C168+D168</f>
        <v>0.00167</v>
      </c>
      <c r="F168" s="47" t="n">
        <f aca="false">wyniki!$A$196</f>
        <v>0</v>
      </c>
      <c r="G168" s="48" t="n">
        <f aca="false">wyniki!G201</f>
        <v>0</v>
      </c>
      <c r="J168" s="59" t="e">
        <f aca="false">INDEX($B$2:$E$2411,L168,1)</f>
        <v>#N/A</v>
      </c>
      <c r="K168" s="74" t="e">
        <f aca="false">LARGE($E$2:$E$241,167)</f>
        <v>#N/A</v>
      </c>
      <c r="L168" s="61" t="e">
        <f aca="false">MATCH(K168,$E$2:$E$241,0)</f>
        <v>#N/A</v>
      </c>
      <c r="M168" s="62" t="e">
        <f aca="false">INDEX($E$2:$F$241,L168,2)</f>
        <v>#N/A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</row>
    <row r="169" customFormat="false" ht="17.25" hidden="false" customHeight="false" outlineLevel="0" collapsed="false">
      <c r="B169" s="48" t="n">
        <f aca="false">wyniki!B202</f>
        <v>0</v>
      </c>
      <c r="C169" s="47" t="n">
        <f aca="false">wyniki!N202</f>
        <v>0</v>
      </c>
      <c r="D169" s="47" t="n">
        <v>0.00168</v>
      </c>
      <c r="E169" s="79" t="n">
        <f aca="false">C169+D169</f>
        <v>0.00168</v>
      </c>
      <c r="F169" s="47" t="n">
        <f aca="false">wyniki!$A$196</f>
        <v>0</v>
      </c>
      <c r="G169" s="48" t="n">
        <f aca="false">wyniki!G202</f>
        <v>0</v>
      </c>
      <c r="J169" s="59" t="e">
        <f aca="false">INDEX($B$2:$E$2411,L169,1)</f>
        <v>#N/A</v>
      </c>
      <c r="K169" s="74" t="e">
        <f aca="false">LARGE($E$2:$E$241,168)</f>
        <v>#N/A</v>
      </c>
      <c r="L169" s="61" t="e">
        <f aca="false">MATCH(K169,$E$2:$E$241,0)</f>
        <v>#N/A</v>
      </c>
      <c r="M169" s="62" t="e">
        <f aca="false">INDEX($E$2:$F$241,L169,2)</f>
        <v>#N/A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</row>
    <row r="170" customFormat="false" ht="17.25" hidden="false" customHeight="false" outlineLevel="0" collapsed="false">
      <c r="B170" s="48" t="n">
        <f aca="false">wyniki!B204</f>
        <v>0</v>
      </c>
      <c r="C170" s="47" t="n">
        <f aca="false">wyniki!N204</f>
        <v>0</v>
      </c>
      <c r="D170" s="47" t="n">
        <v>0.00169</v>
      </c>
      <c r="E170" s="79" t="n">
        <f aca="false">C170+D170</f>
        <v>0.00169</v>
      </c>
      <c r="F170" s="47" t="n">
        <f aca="false">wyniki!$A$203</f>
        <v>0</v>
      </c>
      <c r="G170" s="48" t="n">
        <f aca="false">wyniki!G204</f>
        <v>0</v>
      </c>
      <c r="J170" s="59" t="e">
        <f aca="false">INDEX($B$2:$E$2411,L170,1)</f>
        <v>#N/A</v>
      </c>
      <c r="K170" s="74" t="e">
        <f aca="false">LARGE($E$2:$E$241,169)</f>
        <v>#N/A</v>
      </c>
      <c r="L170" s="61" t="e">
        <f aca="false">MATCH(K170,$E$2:$E$241,0)</f>
        <v>#N/A</v>
      </c>
      <c r="M170" s="62" t="e">
        <f aca="false">INDEX($E$2:$F$241,L170,2)</f>
        <v>#N/A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</row>
    <row r="171" customFormat="false" ht="17.25" hidden="false" customHeight="false" outlineLevel="0" collapsed="false">
      <c r="B171" s="48" t="n">
        <f aca="false">wyniki!B205</f>
        <v>0</v>
      </c>
      <c r="C171" s="47" t="n">
        <f aca="false">wyniki!N205</f>
        <v>0</v>
      </c>
      <c r="D171" s="47" t="n">
        <v>0.0017</v>
      </c>
      <c r="E171" s="79" t="n">
        <f aca="false">C171+D171</f>
        <v>0.0017</v>
      </c>
      <c r="F171" s="47" t="n">
        <f aca="false">wyniki!$A$203</f>
        <v>0</v>
      </c>
      <c r="G171" s="48" t="n">
        <f aca="false">wyniki!G205</f>
        <v>0</v>
      </c>
      <c r="J171" s="59" t="e">
        <f aca="false">INDEX($B$2:$E$2411,L171,1)</f>
        <v>#N/A</v>
      </c>
      <c r="K171" s="74" t="e">
        <f aca="false">LARGE($E$2:$E$241,170)</f>
        <v>#N/A</v>
      </c>
      <c r="L171" s="61" t="e">
        <f aca="false">MATCH(K171,$E$2:$E$241,0)</f>
        <v>#N/A</v>
      </c>
      <c r="M171" s="62" t="e">
        <f aca="false">INDEX($E$2:$F$241,L171,2)</f>
        <v>#N/A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</row>
    <row r="172" customFormat="false" ht="17.25" hidden="false" customHeight="false" outlineLevel="0" collapsed="false">
      <c r="B172" s="48" t="n">
        <f aca="false">wyniki!B206</f>
        <v>0</v>
      </c>
      <c r="C172" s="47" t="n">
        <f aca="false">wyniki!N206</f>
        <v>0</v>
      </c>
      <c r="D172" s="47" t="n">
        <v>0.00171</v>
      </c>
      <c r="E172" s="79" t="n">
        <f aca="false">C172+D172</f>
        <v>0.00171</v>
      </c>
      <c r="F172" s="47" t="n">
        <f aca="false">wyniki!$A$203</f>
        <v>0</v>
      </c>
      <c r="G172" s="48" t="n">
        <f aca="false">wyniki!G206</f>
        <v>0</v>
      </c>
      <c r="J172" s="59" t="e">
        <f aca="false">INDEX($B$2:$E$2411,L172,1)</f>
        <v>#N/A</v>
      </c>
      <c r="K172" s="74" t="e">
        <f aca="false">LARGE($E$2:$E$241,171)</f>
        <v>#N/A</v>
      </c>
      <c r="L172" s="61" t="e">
        <f aca="false">MATCH(K172,$E$2:$E$241,0)</f>
        <v>#N/A</v>
      </c>
      <c r="M172" s="62" t="e">
        <f aca="false">INDEX($E$2:$F$241,L172,2)</f>
        <v>#N/A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</row>
    <row r="173" customFormat="false" ht="17.25" hidden="false" customHeight="false" outlineLevel="0" collapsed="false">
      <c r="B173" s="48" t="n">
        <f aca="false">wyniki!B207</f>
        <v>0</v>
      </c>
      <c r="C173" s="47" t="n">
        <f aca="false">wyniki!N207</f>
        <v>0</v>
      </c>
      <c r="D173" s="47" t="n">
        <v>0.00172</v>
      </c>
      <c r="E173" s="79" t="n">
        <f aca="false">C173+D173</f>
        <v>0.00172</v>
      </c>
      <c r="F173" s="47" t="n">
        <f aca="false">wyniki!$A$203</f>
        <v>0</v>
      </c>
      <c r="G173" s="48" t="n">
        <f aca="false">wyniki!G207</f>
        <v>0</v>
      </c>
      <c r="J173" s="59" t="e">
        <f aca="false">INDEX($B$2:$E$2411,L173,1)</f>
        <v>#N/A</v>
      </c>
      <c r="K173" s="74" t="e">
        <f aca="false">LARGE($E$2:$E$241,172)</f>
        <v>#N/A</v>
      </c>
      <c r="L173" s="61" t="e">
        <f aca="false">MATCH(K173,$E$2:$E$241,0)</f>
        <v>#N/A</v>
      </c>
      <c r="M173" s="62" t="e">
        <f aca="false">INDEX($E$2:$F$241,L173,2)</f>
        <v>#N/A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</row>
    <row r="174" customFormat="false" ht="17.25" hidden="false" customHeight="false" outlineLevel="0" collapsed="false">
      <c r="B174" s="48" t="n">
        <f aca="false">wyniki!B208</f>
        <v>0</v>
      </c>
      <c r="C174" s="47" t="n">
        <f aca="false">wyniki!N208</f>
        <v>0</v>
      </c>
      <c r="D174" s="47" t="n">
        <v>0.00173</v>
      </c>
      <c r="E174" s="79" t="n">
        <f aca="false">C174+D174</f>
        <v>0.00173</v>
      </c>
      <c r="F174" s="47" t="n">
        <f aca="false">wyniki!$A$203</f>
        <v>0</v>
      </c>
      <c r="G174" s="48" t="n">
        <f aca="false">wyniki!G208</f>
        <v>0</v>
      </c>
      <c r="J174" s="59" t="e">
        <f aca="false">INDEX($B$2:$E$2411,L174,1)</f>
        <v>#N/A</v>
      </c>
      <c r="K174" s="74" t="e">
        <f aca="false">LARGE($E$2:$E$241,173)</f>
        <v>#N/A</v>
      </c>
      <c r="L174" s="61" t="e">
        <f aca="false">MATCH(K174,$E$2:$E$241,0)</f>
        <v>#N/A</v>
      </c>
      <c r="M174" s="62" t="e">
        <f aca="false">INDEX($E$2:$F$241,L174,2)</f>
        <v>#N/A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</row>
    <row r="175" customFormat="false" ht="17.25" hidden="false" customHeight="false" outlineLevel="0" collapsed="false">
      <c r="B175" s="48" t="n">
        <f aca="false">wyniki!B209</f>
        <v>0</v>
      </c>
      <c r="C175" s="47" t="n">
        <f aca="false">wyniki!N209</f>
        <v>0</v>
      </c>
      <c r="D175" s="47" t="n">
        <v>0.00174</v>
      </c>
      <c r="E175" s="79" t="n">
        <f aca="false">C175+D175</f>
        <v>0.00174</v>
      </c>
      <c r="F175" s="47" t="n">
        <f aca="false">wyniki!$A$203</f>
        <v>0</v>
      </c>
      <c r="G175" s="48" t="n">
        <f aca="false">wyniki!G209</f>
        <v>0</v>
      </c>
      <c r="J175" s="59" t="e">
        <f aca="false">INDEX($B$2:$E$2411,L175,1)</f>
        <v>#N/A</v>
      </c>
      <c r="K175" s="74" t="e">
        <f aca="false">LARGE($E$2:$E$241,174)</f>
        <v>#N/A</v>
      </c>
      <c r="L175" s="61" t="e">
        <f aca="false">MATCH(K175,$E$2:$E$241,0)</f>
        <v>#N/A</v>
      </c>
      <c r="M175" s="62" t="e">
        <f aca="false">INDEX($E$2:$F$241,L175,2)</f>
        <v>#N/A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</row>
    <row r="176" customFormat="false" ht="17.25" hidden="false" customHeight="false" outlineLevel="0" collapsed="false">
      <c r="B176" s="48" t="n">
        <f aca="false">wyniki!B211</f>
        <v>0</v>
      </c>
      <c r="C176" s="47" t="n">
        <f aca="false">wyniki!N211</f>
        <v>0</v>
      </c>
      <c r="D176" s="47" t="n">
        <v>0.00175</v>
      </c>
      <c r="E176" s="79" t="n">
        <f aca="false">C176+D176</f>
        <v>0.00175</v>
      </c>
      <c r="F176" s="47" t="n">
        <f aca="false">wyniki!$A$210</f>
        <v>0</v>
      </c>
      <c r="G176" s="48" t="n">
        <f aca="false">wyniki!G211</f>
        <v>0</v>
      </c>
      <c r="J176" s="59" t="e">
        <f aca="false">INDEX($B$2:$E$2411,L176,1)</f>
        <v>#N/A</v>
      </c>
      <c r="K176" s="74" t="e">
        <f aca="false">LARGE($E$2:$E$241,175)</f>
        <v>#N/A</v>
      </c>
      <c r="L176" s="61" t="e">
        <f aca="false">MATCH(K176,$E$2:$E$241,0)</f>
        <v>#N/A</v>
      </c>
      <c r="M176" s="62" t="e">
        <f aca="false">INDEX($E$2:$F$241,L176,2)</f>
        <v>#N/A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</row>
    <row r="177" customFormat="false" ht="17.25" hidden="false" customHeight="false" outlineLevel="0" collapsed="false">
      <c r="B177" s="48" t="n">
        <f aca="false">wyniki!B212</f>
        <v>0</v>
      </c>
      <c r="C177" s="47" t="n">
        <f aca="false">wyniki!N212</f>
        <v>0</v>
      </c>
      <c r="D177" s="47" t="n">
        <v>0.00176</v>
      </c>
      <c r="E177" s="79" t="n">
        <f aca="false">C177+D177</f>
        <v>0.00176</v>
      </c>
      <c r="F177" s="47" t="n">
        <f aca="false">wyniki!$A$210</f>
        <v>0</v>
      </c>
      <c r="G177" s="48" t="n">
        <f aca="false">wyniki!G212</f>
        <v>0</v>
      </c>
      <c r="J177" s="59" t="e">
        <f aca="false">INDEX($B$2:$E$2411,L177,1)</f>
        <v>#N/A</v>
      </c>
      <c r="K177" s="74" t="e">
        <f aca="false">LARGE($E$2:$E$241,176)</f>
        <v>#N/A</v>
      </c>
      <c r="L177" s="61" t="e">
        <f aca="false">MATCH(K177,$E$2:$E$241,0)</f>
        <v>#N/A</v>
      </c>
      <c r="M177" s="62" t="e">
        <f aca="false">INDEX($E$2:$F$241,L177,2)</f>
        <v>#N/A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</row>
    <row r="178" customFormat="false" ht="17.25" hidden="false" customHeight="false" outlineLevel="0" collapsed="false">
      <c r="B178" s="48" t="n">
        <f aca="false">wyniki!B213</f>
        <v>0</v>
      </c>
      <c r="C178" s="47" t="n">
        <f aca="false">wyniki!N213</f>
        <v>0</v>
      </c>
      <c r="D178" s="47" t="n">
        <v>0.00177</v>
      </c>
      <c r="E178" s="79" t="n">
        <f aca="false">C178+D178</f>
        <v>0.00177</v>
      </c>
      <c r="F178" s="47" t="n">
        <f aca="false">wyniki!$A$210</f>
        <v>0</v>
      </c>
      <c r="G178" s="48" t="n">
        <f aca="false">wyniki!G213</f>
        <v>0</v>
      </c>
      <c r="J178" s="59" t="e">
        <f aca="false">INDEX($B$2:$E$2411,L178,1)</f>
        <v>#N/A</v>
      </c>
      <c r="K178" s="74" t="e">
        <f aca="false">LARGE($E$2:$E$241,177)</f>
        <v>#N/A</v>
      </c>
      <c r="L178" s="61" t="e">
        <f aca="false">MATCH(K178,$E$2:$E$241,0)</f>
        <v>#N/A</v>
      </c>
      <c r="M178" s="62" t="e">
        <f aca="false">INDEX($E$2:$F$241,L178,2)</f>
        <v>#N/A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</row>
    <row r="179" customFormat="false" ht="17.25" hidden="false" customHeight="false" outlineLevel="0" collapsed="false">
      <c r="B179" s="48" t="n">
        <f aca="false">wyniki!B214</f>
        <v>0</v>
      </c>
      <c r="C179" s="47" t="n">
        <f aca="false">wyniki!N214</f>
        <v>0</v>
      </c>
      <c r="D179" s="47" t="n">
        <v>0.00178</v>
      </c>
      <c r="E179" s="79" t="n">
        <f aca="false">C179+D179</f>
        <v>0.00178</v>
      </c>
      <c r="F179" s="47" t="n">
        <f aca="false">wyniki!$A$210</f>
        <v>0</v>
      </c>
      <c r="G179" s="48" t="n">
        <f aca="false">wyniki!G214</f>
        <v>0</v>
      </c>
      <c r="J179" s="59" t="e">
        <f aca="false">INDEX($B$2:$E$2411,L179,1)</f>
        <v>#N/A</v>
      </c>
      <c r="K179" s="74" t="e">
        <f aca="false">LARGE($E$2:$E$241,178)</f>
        <v>#N/A</v>
      </c>
      <c r="L179" s="61" t="e">
        <f aca="false">MATCH(K179,$E$2:$E$241,0)</f>
        <v>#N/A</v>
      </c>
      <c r="M179" s="62" t="e">
        <f aca="false">INDEX($E$2:$F$241,L179,2)</f>
        <v>#N/A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</row>
    <row r="180" customFormat="false" ht="17.25" hidden="false" customHeight="false" outlineLevel="0" collapsed="false">
      <c r="B180" s="48" t="n">
        <f aca="false">wyniki!B215</f>
        <v>0</v>
      </c>
      <c r="C180" s="47" t="n">
        <f aca="false">wyniki!N215</f>
        <v>0</v>
      </c>
      <c r="D180" s="47" t="n">
        <v>0.00179</v>
      </c>
      <c r="E180" s="79" t="n">
        <f aca="false">C180+D180</f>
        <v>0.00179</v>
      </c>
      <c r="F180" s="47" t="n">
        <f aca="false">wyniki!$A$210</f>
        <v>0</v>
      </c>
      <c r="G180" s="48" t="n">
        <f aca="false">wyniki!G215</f>
        <v>0</v>
      </c>
      <c r="J180" s="59" t="e">
        <f aca="false">INDEX($B$2:$E$2411,L180,1)</f>
        <v>#N/A</v>
      </c>
      <c r="K180" s="74" t="e">
        <f aca="false">LARGE($E$2:$E$241,179)</f>
        <v>#N/A</v>
      </c>
      <c r="L180" s="61" t="e">
        <f aca="false">MATCH(K180,$E$2:$E$241,0)</f>
        <v>#N/A</v>
      </c>
      <c r="M180" s="62" t="e">
        <f aca="false">INDEX($E$2:$F$241,L180,2)</f>
        <v>#N/A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</row>
    <row r="181" customFormat="false" ht="17.25" hidden="false" customHeight="false" outlineLevel="0" collapsed="false">
      <c r="B181" s="48" t="n">
        <f aca="false">wyniki!B216</f>
        <v>0</v>
      </c>
      <c r="C181" s="47" t="n">
        <f aca="false">wyniki!N216</f>
        <v>0</v>
      </c>
      <c r="D181" s="47" t="n">
        <v>0.0018</v>
      </c>
      <c r="E181" s="79" t="n">
        <f aca="false">C181+D181</f>
        <v>0.0018</v>
      </c>
      <c r="F181" s="47" t="n">
        <f aca="false">wyniki!$A$210</f>
        <v>0</v>
      </c>
      <c r="G181" s="48" t="n">
        <f aca="false">wyniki!G216</f>
        <v>0</v>
      </c>
      <c r="J181" s="59" t="e">
        <f aca="false">INDEX($B$2:$E$2411,L181,1)</f>
        <v>#N/A</v>
      </c>
      <c r="K181" s="74" t="e">
        <f aca="false">LARGE($E$2:$E$241,180)</f>
        <v>#N/A</v>
      </c>
      <c r="L181" s="61" t="e">
        <f aca="false">MATCH(K181,$E$2:$E$241,0)</f>
        <v>#N/A</v>
      </c>
      <c r="M181" s="62" t="e">
        <f aca="false">INDEX($E$2:$F$241,L181,2)</f>
        <v>#N/A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</row>
    <row r="182" customFormat="false" ht="17.25" hidden="false" customHeight="false" outlineLevel="0" collapsed="false">
      <c r="B182" s="48" t="n">
        <f aca="false">wyniki!B218</f>
        <v>0</v>
      </c>
      <c r="C182" s="47" t="n">
        <f aca="false">wyniki!N218</f>
        <v>0</v>
      </c>
      <c r="D182" s="47" t="n">
        <v>0.00181</v>
      </c>
      <c r="E182" s="79" t="n">
        <f aca="false">C182+D182</f>
        <v>0.00181</v>
      </c>
      <c r="F182" s="47" t="n">
        <f aca="false">wyniki!$A$217</f>
        <v>0</v>
      </c>
      <c r="G182" s="48" t="n">
        <f aca="false">wyniki!G218</f>
        <v>0</v>
      </c>
      <c r="J182" s="59" t="e">
        <f aca="false">INDEX($B$2:$E$2411,L182,1)</f>
        <v>#N/A</v>
      </c>
      <c r="K182" s="74" t="e">
        <f aca="false">LARGE($E$2:$E$241,181)</f>
        <v>#N/A</v>
      </c>
      <c r="L182" s="61" t="e">
        <f aca="false">MATCH(K182,$E$2:$E$241,0)</f>
        <v>#N/A</v>
      </c>
      <c r="M182" s="62" t="e">
        <f aca="false">INDEX($E$2:$F$241,L182,2)</f>
        <v>#N/A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</row>
    <row r="183" customFormat="false" ht="17.25" hidden="false" customHeight="false" outlineLevel="0" collapsed="false">
      <c r="B183" s="48" t="n">
        <f aca="false">wyniki!B219</f>
        <v>0</v>
      </c>
      <c r="C183" s="47" t="n">
        <f aca="false">wyniki!N219</f>
        <v>0</v>
      </c>
      <c r="D183" s="47" t="n">
        <v>0.00182</v>
      </c>
      <c r="E183" s="79" t="n">
        <f aca="false">C183+D183</f>
        <v>0.00182</v>
      </c>
      <c r="F183" s="47" t="n">
        <f aca="false">wyniki!$A$217</f>
        <v>0</v>
      </c>
      <c r="G183" s="48" t="n">
        <f aca="false">wyniki!G219</f>
        <v>0</v>
      </c>
      <c r="J183" s="59" t="e">
        <f aca="false">INDEX($B$2:$E$2411,L183,1)</f>
        <v>#N/A</v>
      </c>
      <c r="K183" s="74" t="e">
        <f aca="false">LARGE($E$2:$E$241,182)</f>
        <v>#N/A</v>
      </c>
      <c r="L183" s="61" t="e">
        <f aca="false">MATCH(K183,$E$2:$E$241,0)</f>
        <v>#N/A</v>
      </c>
      <c r="M183" s="62" t="e">
        <f aca="false">INDEX($E$2:$F$241,L183,2)</f>
        <v>#N/A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</row>
    <row r="184" customFormat="false" ht="17.25" hidden="false" customHeight="false" outlineLevel="0" collapsed="false">
      <c r="B184" s="48" t="n">
        <f aca="false">wyniki!B220</f>
        <v>0</v>
      </c>
      <c r="C184" s="47" t="n">
        <f aca="false">wyniki!N220</f>
        <v>0</v>
      </c>
      <c r="D184" s="47" t="n">
        <v>0.00183</v>
      </c>
      <c r="E184" s="79" t="n">
        <f aca="false">C184+D184</f>
        <v>0.00183</v>
      </c>
      <c r="F184" s="47" t="n">
        <f aca="false">wyniki!$A$217</f>
        <v>0</v>
      </c>
      <c r="G184" s="48" t="n">
        <f aca="false">wyniki!G220</f>
        <v>0</v>
      </c>
      <c r="J184" s="59" t="e">
        <f aca="false">INDEX($B$2:$E$2411,L184,1)</f>
        <v>#N/A</v>
      </c>
      <c r="K184" s="74" t="e">
        <f aca="false">LARGE($E$2:$E$241,183)</f>
        <v>#N/A</v>
      </c>
      <c r="L184" s="61" t="e">
        <f aca="false">MATCH(K184,$E$2:$E$241,0)</f>
        <v>#N/A</v>
      </c>
      <c r="M184" s="62" t="e">
        <f aca="false">INDEX($E$2:$F$241,L184,2)</f>
        <v>#N/A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</row>
    <row r="185" customFormat="false" ht="17.25" hidden="false" customHeight="false" outlineLevel="0" collapsed="false">
      <c r="B185" s="48" t="n">
        <f aca="false">wyniki!B221</f>
        <v>0</v>
      </c>
      <c r="C185" s="47" t="n">
        <f aca="false">wyniki!N221</f>
        <v>0</v>
      </c>
      <c r="D185" s="47" t="n">
        <v>0.00184</v>
      </c>
      <c r="E185" s="79" t="n">
        <f aca="false">C185+D185</f>
        <v>0.00184</v>
      </c>
      <c r="F185" s="47" t="n">
        <f aca="false">wyniki!$A$217</f>
        <v>0</v>
      </c>
      <c r="G185" s="48" t="n">
        <f aca="false">wyniki!G221</f>
        <v>0</v>
      </c>
      <c r="J185" s="59" t="e">
        <f aca="false">INDEX($B$2:$E$2411,L185,1)</f>
        <v>#N/A</v>
      </c>
      <c r="K185" s="74" t="e">
        <f aca="false">LARGE($E$2:$E$241,184)</f>
        <v>#N/A</v>
      </c>
      <c r="L185" s="61" t="e">
        <f aca="false">MATCH(K185,$E$2:$E$241,0)</f>
        <v>#N/A</v>
      </c>
      <c r="M185" s="62" t="e">
        <f aca="false">INDEX($E$2:$F$241,L185,2)</f>
        <v>#N/A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</row>
    <row r="186" customFormat="false" ht="17.25" hidden="false" customHeight="false" outlineLevel="0" collapsed="false">
      <c r="B186" s="48" t="n">
        <f aca="false">wyniki!B222</f>
        <v>0</v>
      </c>
      <c r="C186" s="47" t="n">
        <f aca="false">wyniki!N222</f>
        <v>0</v>
      </c>
      <c r="D186" s="47" t="n">
        <v>0.00185</v>
      </c>
      <c r="E186" s="79" t="n">
        <f aca="false">C186+D186</f>
        <v>0.00185</v>
      </c>
      <c r="F186" s="47" t="n">
        <f aca="false">wyniki!$A$217</f>
        <v>0</v>
      </c>
      <c r="G186" s="48" t="n">
        <f aca="false">wyniki!G222</f>
        <v>0</v>
      </c>
      <c r="J186" s="59" t="e">
        <f aca="false">INDEX($B$2:$E$2411,L186,1)</f>
        <v>#N/A</v>
      </c>
      <c r="K186" s="74" t="e">
        <f aca="false">LARGE($E$2:$E$241,185)</f>
        <v>#N/A</v>
      </c>
      <c r="L186" s="61" t="e">
        <f aca="false">MATCH(K186,$E$2:$E$241,0)</f>
        <v>#N/A</v>
      </c>
      <c r="M186" s="62" t="e">
        <f aca="false">INDEX($E$2:$F$241,L186,2)</f>
        <v>#N/A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</row>
    <row r="187" customFormat="false" ht="17.25" hidden="false" customHeight="false" outlineLevel="0" collapsed="false">
      <c r="B187" s="48" t="n">
        <f aca="false">wyniki!B223</f>
        <v>0</v>
      </c>
      <c r="C187" s="47" t="n">
        <f aca="false">wyniki!N223</f>
        <v>0</v>
      </c>
      <c r="D187" s="47" t="n">
        <v>0.00186</v>
      </c>
      <c r="E187" s="79" t="n">
        <f aca="false">C187+D187</f>
        <v>0.00186</v>
      </c>
      <c r="F187" s="47" t="n">
        <f aca="false">wyniki!$A$217</f>
        <v>0</v>
      </c>
      <c r="G187" s="48" t="n">
        <f aca="false">wyniki!G223</f>
        <v>0</v>
      </c>
      <c r="J187" s="59" t="e">
        <f aca="false">INDEX($B$2:$E$2411,L187,1)</f>
        <v>#N/A</v>
      </c>
      <c r="K187" s="74" t="e">
        <f aca="false">LARGE($E$2:$E$241,186)</f>
        <v>#N/A</v>
      </c>
      <c r="L187" s="61" t="e">
        <f aca="false">MATCH(K187,$E$2:$E$241,0)</f>
        <v>#N/A</v>
      </c>
      <c r="M187" s="62" t="e">
        <f aca="false">INDEX($E$2:$F$241,L187,2)</f>
        <v>#N/A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</row>
    <row r="188" customFormat="false" ht="17.25" hidden="false" customHeight="false" outlineLevel="0" collapsed="false">
      <c r="B188" s="48" t="n">
        <f aca="false">wyniki!B225</f>
        <v>0</v>
      </c>
      <c r="C188" s="47" t="n">
        <f aca="false">wyniki!N225</f>
        <v>0</v>
      </c>
      <c r="D188" s="47" t="n">
        <v>0.00187</v>
      </c>
      <c r="E188" s="79" t="n">
        <f aca="false">C188+D188</f>
        <v>0.00187</v>
      </c>
      <c r="F188" s="47" t="n">
        <f aca="false">wyniki!$A$224</f>
        <v>0</v>
      </c>
      <c r="G188" s="48" t="n">
        <f aca="false">wyniki!G225</f>
        <v>0</v>
      </c>
      <c r="J188" s="59" t="e">
        <f aca="false">INDEX($B$2:$E$2411,L188,1)</f>
        <v>#N/A</v>
      </c>
      <c r="K188" s="74" t="e">
        <f aca="false">LARGE($E$2:$E$241,187)</f>
        <v>#N/A</v>
      </c>
      <c r="L188" s="61" t="e">
        <f aca="false">MATCH(K188,$E$2:$E$241,0)</f>
        <v>#N/A</v>
      </c>
      <c r="M188" s="62" t="e">
        <f aca="false">INDEX($E$2:$F$241,L188,2)</f>
        <v>#N/A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</row>
    <row r="189" customFormat="false" ht="17.25" hidden="false" customHeight="false" outlineLevel="0" collapsed="false">
      <c r="B189" s="48" t="n">
        <f aca="false">wyniki!B226</f>
        <v>0</v>
      </c>
      <c r="C189" s="47" t="n">
        <f aca="false">wyniki!N226</f>
        <v>0</v>
      </c>
      <c r="D189" s="47" t="n">
        <v>0.00188</v>
      </c>
      <c r="E189" s="79" t="n">
        <f aca="false">C189+D189</f>
        <v>0.00188</v>
      </c>
      <c r="F189" s="47" t="n">
        <f aca="false">wyniki!$A$224</f>
        <v>0</v>
      </c>
      <c r="G189" s="48" t="n">
        <f aca="false">wyniki!G226</f>
        <v>0</v>
      </c>
      <c r="J189" s="59" t="e">
        <f aca="false">INDEX($B$2:$E$2411,L189,1)</f>
        <v>#N/A</v>
      </c>
      <c r="K189" s="74" t="e">
        <f aca="false">LARGE($E$2:$E$241,188)</f>
        <v>#N/A</v>
      </c>
      <c r="L189" s="61" t="e">
        <f aca="false">MATCH(K189,$E$2:$E$241,0)</f>
        <v>#N/A</v>
      </c>
      <c r="M189" s="62" t="e">
        <f aca="false">INDEX($E$2:$F$241,L189,2)</f>
        <v>#N/A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</row>
    <row r="190" customFormat="false" ht="17.25" hidden="false" customHeight="false" outlineLevel="0" collapsed="false">
      <c r="B190" s="48" t="n">
        <f aca="false">wyniki!B227</f>
        <v>0</v>
      </c>
      <c r="C190" s="47" t="n">
        <f aca="false">wyniki!N227</f>
        <v>0</v>
      </c>
      <c r="D190" s="47" t="n">
        <v>0.00189</v>
      </c>
      <c r="E190" s="79" t="n">
        <f aca="false">C190+D190</f>
        <v>0.00189</v>
      </c>
      <c r="F190" s="47" t="n">
        <f aca="false">wyniki!$A$224</f>
        <v>0</v>
      </c>
      <c r="G190" s="48" t="n">
        <f aca="false">wyniki!G227</f>
        <v>0</v>
      </c>
      <c r="J190" s="59" t="e">
        <f aca="false">INDEX($B$2:$E$2411,L190,1)</f>
        <v>#N/A</v>
      </c>
      <c r="K190" s="74" t="e">
        <f aca="false">LARGE($E$2:$E$241,189)</f>
        <v>#N/A</v>
      </c>
      <c r="L190" s="61" t="e">
        <f aca="false">MATCH(K190,$E$2:$E$241,0)</f>
        <v>#N/A</v>
      </c>
      <c r="M190" s="62" t="e">
        <f aca="false">INDEX($E$2:$F$241,L190,2)</f>
        <v>#N/A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</row>
    <row r="191" customFormat="false" ht="17.25" hidden="false" customHeight="false" outlineLevel="0" collapsed="false">
      <c r="B191" s="48" t="n">
        <f aca="false">wyniki!B228</f>
        <v>0</v>
      </c>
      <c r="C191" s="47" t="n">
        <f aca="false">wyniki!N228</f>
        <v>0</v>
      </c>
      <c r="D191" s="47" t="n">
        <v>0.0019</v>
      </c>
      <c r="E191" s="79" t="n">
        <f aca="false">C191+D191</f>
        <v>0.0019</v>
      </c>
      <c r="F191" s="47" t="n">
        <f aca="false">wyniki!$A$224</f>
        <v>0</v>
      </c>
      <c r="G191" s="48" t="n">
        <f aca="false">wyniki!G228</f>
        <v>0</v>
      </c>
      <c r="J191" s="59" t="e">
        <f aca="false">INDEX($B$2:$E$2411,L191,1)</f>
        <v>#N/A</v>
      </c>
      <c r="K191" s="74" t="e">
        <f aca="false">LARGE($E$2:$E$241,190)</f>
        <v>#N/A</v>
      </c>
      <c r="L191" s="61" t="e">
        <f aca="false">MATCH(K191,$E$2:$E$241,0)</f>
        <v>#N/A</v>
      </c>
      <c r="M191" s="62" t="e">
        <f aca="false">INDEX($E$2:$F$241,L191,2)</f>
        <v>#N/A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</row>
    <row r="192" customFormat="false" ht="17.25" hidden="false" customHeight="false" outlineLevel="0" collapsed="false">
      <c r="B192" s="48" t="n">
        <f aca="false">wyniki!B229</f>
        <v>0</v>
      </c>
      <c r="C192" s="47" t="n">
        <f aca="false">wyniki!N229</f>
        <v>0</v>
      </c>
      <c r="D192" s="47" t="n">
        <v>0.00191</v>
      </c>
      <c r="E192" s="79" t="n">
        <f aca="false">C192+D192</f>
        <v>0.00191</v>
      </c>
      <c r="F192" s="47" t="n">
        <f aca="false">wyniki!$A$224</f>
        <v>0</v>
      </c>
      <c r="G192" s="48" t="n">
        <f aca="false">wyniki!G229</f>
        <v>0</v>
      </c>
      <c r="J192" s="59" t="e">
        <f aca="false">INDEX($B$2:$E$2411,L192,1)</f>
        <v>#N/A</v>
      </c>
      <c r="K192" s="74" t="e">
        <f aca="false">LARGE($E$2:$E$241,191)</f>
        <v>#N/A</v>
      </c>
      <c r="L192" s="61" t="e">
        <f aca="false">MATCH(K192,$E$2:$E$241,0)</f>
        <v>#N/A</v>
      </c>
      <c r="M192" s="62" t="e">
        <f aca="false">INDEX($E$2:$F$241,L192,2)</f>
        <v>#N/A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</row>
    <row r="193" customFormat="false" ht="17.25" hidden="false" customHeight="false" outlineLevel="0" collapsed="false">
      <c r="B193" s="48" t="n">
        <f aca="false">wyniki!B230</f>
        <v>0</v>
      </c>
      <c r="C193" s="47" t="n">
        <f aca="false">wyniki!N230</f>
        <v>0</v>
      </c>
      <c r="D193" s="47" t="n">
        <v>0.00192</v>
      </c>
      <c r="E193" s="79" t="n">
        <f aca="false">C193+D193</f>
        <v>0.00192</v>
      </c>
      <c r="F193" s="47" t="n">
        <f aca="false">wyniki!$A$224</f>
        <v>0</v>
      </c>
      <c r="G193" s="48" t="n">
        <f aca="false">wyniki!G230</f>
        <v>0</v>
      </c>
      <c r="J193" s="59" t="e">
        <f aca="false">INDEX($B$2:$E$2411,L193,1)</f>
        <v>#N/A</v>
      </c>
      <c r="K193" s="74" t="e">
        <f aca="false">LARGE($E$2:$E$241,192)</f>
        <v>#N/A</v>
      </c>
      <c r="L193" s="61" t="e">
        <f aca="false">MATCH(K193,$E$2:$E$241,0)</f>
        <v>#N/A</v>
      </c>
      <c r="M193" s="62" t="e">
        <f aca="false">INDEX($E$2:$F$241,L193,2)</f>
        <v>#N/A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</row>
    <row r="194" customFormat="false" ht="17.25" hidden="false" customHeight="false" outlineLevel="0" collapsed="false">
      <c r="B194" s="48" t="n">
        <f aca="false">wyniki!B232</f>
        <v>0</v>
      </c>
      <c r="C194" s="47" t="n">
        <f aca="false">wyniki!N232</f>
        <v>0</v>
      </c>
      <c r="D194" s="47" t="n">
        <v>0.00193</v>
      </c>
      <c r="E194" s="79" t="n">
        <f aca="false">C194+D194</f>
        <v>0.00193</v>
      </c>
      <c r="F194" s="47" t="n">
        <f aca="false">wyniki!$A$231</f>
        <v>0</v>
      </c>
      <c r="G194" s="48" t="n">
        <f aca="false">wyniki!G232</f>
        <v>0</v>
      </c>
      <c r="J194" s="59" t="e">
        <f aca="false">INDEX($B$2:$E$2411,L194,1)</f>
        <v>#N/A</v>
      </c>
      <c r="K194" s="74" t="e">
        <f aca="false">LARGE($E$2:$E$241,193)</f>
        <v>#N/A</v>
      </c>
      <c r="L194" s="61" t="e">
        <f aca="false">MATCH(K194,$E$2:$E$241,0)</f>
        <v>#N/A</v>
      </c>
      <c r="M194" s="62" t="e">
        <f aca="false">INDEX($E$2:$F$241,L194,2)</f>
        <v>#N/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</row>
    <row r="195" customFormat="false" ht="17.25" hidden="false" customHeight="false" outlineLevel="0" collapsed="false">
      <c r="B195" s="48" t="n">
        <f aca="false">wyniki!B233</f>
        <v>0</v>
      </c>
      <c r="C195" s="47" t="n">
        <f aca="false">wyniki!N233</f>
        <v>0</v>
      </c>
      <c r="D195" s="47" t="n">
        <v>0.00194</v>
      </c>
      <c r="E195" s="79" t="n">
        <f aca="false">C195+D195</f>
        <v>0.00194</v>
      </c>
      <c r="F195" s="47" t="n">
        <f aca="false">wyniki!$A$231</f>
        <v>0</v>
      </c>
      <c r="G195" s="48" t="n">
        <f aca="false">wyniki!G233</f>
        <v>0</v>
      </c>
      <c r="J195" s="59" t="e">
        <f aca="false">INDEX($B$2:$E$2411,L195,1)</f>
        <v>#N/A</v>
      </c>
      <c r="K195" s="74" t="e">
        <f aca="false">LARGE($E$2:$E$241,194)</f>
        <v>#N/A</v>
      </c>
      <c r="L195" s="61" t="e">
        <f aca="false">MATCH(K195,$E$2:$E$241,0)</f>
        <v>#N/A</v>
      </c>
      <c r="M195" s="62" t="e">
        <f aca="false">INDEX($E$2:$F$241,L195,2)</f>
        <v>#N/A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</row>
    <row r="196" customFormat="false" ht="17.25" hidden="false" customHeight="false" outlineLevel="0" collapsed="false">
      <c r="B196" s="48" t="n">
        <f aca="false">wyniki!B234</f>
        <v>0</v>
      </c>
      <c r="C196" s="47" t="n">
        <f aca="false">wyniki!N234</f>
        <v>0</v>
      </c>
      <c r="D196" s="47" t="n">
        <v>0.00195</v>
      </c>
      <c r="E196" s="79" t="n">
        <f aca="false">C196+D196</f>
        <v>0.00195</v>
      </c>
      <c r="F196" s="47" t="n">
        <f aca="false">wyniki!$A$231</f>
        <v>0</v>
      </c>
      <c r="G196" s="48" t="n">
        <f aca="false">wyniki!G234</f>
        <v>0</v>
      </c>
      <c r="J196" s="59" t="e">
        <f aca="false">INDEX($B$2:$E$2411,L196,1)</f>
        <v>#N/A</v>
      </c>
      <c r="K196" s="74" t="e">
        <f aca="false">LARGE($E$2:$E$241,195)</f>
        <v>#N/A</v>
      </c>
      <c r="L196" s="61" t="e">
        <f aca="false">MATCH(K196,$E$2:$E$241,0)</f>
        <v>#N/A</v>
      </c>
      <c r="M196" s="62" t="e">
        <f aca="false">INDEX($E$2:$F$241,L196,2)</f>
        <v>#N/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</row>
    <row r="197" customFormat="false" ht="17.25" hidden="false" customHeight="false" outlineLevel="0" collapsed="false">
      <c r="B197" s="48" t="n">
        <f aca="false">wyniki!B235</f>
        <v>0</v>
      </c>
      <c r="C197" s="47" t="n">
        <f aca="false">wyniki!N235</f>
        <v>0</v>
      </c>
      <c r="D197" s="47" t="n">
        <v>0.00196</v>
      </c>
      <c r="E197" s="79" t="n">
        <f aca="false">C197+D197</f>
        <v>0.00196</v>
      </c>
      <c r="F197" s="47" t="n">
        <f aca="false">wyniki!$A$231</f>
        <v>0</v>
      </c>
      <c r="G197" s="48" t="n">
        <f aca="false">wyniki!G235</f>
        <v>0</v>
      </c>
      <c r="J197" s="59" t="e">
        <f aca="false">INDEX($B$2:$E$2411,L197,1)</f>
        <v>#N/A</v>
      </c>
      <c r="K197" s="74" t="e">
        <f aca="false">LARGE($E$2:$E$241,196)</f>
        <v>#N/A</v>
      </c>
      <c r="L197" s="61" t="e">
        <f aca="false">MATCH(K197,$E$2:$E$241,0)</f>
        <v>#N/A</v>
      </c>
      <c r="M197" s="62" t="e">
        <f aca="false">INDEX($E$2:$F$241,L197,2)</f>
        <v>#N/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</row>
    <row r="198" customFormat="false" ht="17.25" hidden="false" customHeight="false" outlineLevel="0" collapsed="false">
      <c r="B198" s="48" t="n">
        <f aca="false">wyniki!B236</f>
        <v>0</v>
      </c>
      <c r="C198" s="47" t="n">
        <f aca="false">wyniki!N236</f>
        <v>0</v>
      </c>
      <c r="D198" s="47" t="n">
        <v>0.00197</v>
      </c>
      <c r="E198" s="79" t="n">
        <f aca="false">C198+D198</f>
        <v>0.00197</v>
      </c>
      <c r="F198" s="47" t="n">
        <f aca="false">wyniki!$A$231</f>
        <v>0</v>
      </c>
      <c r="G198" s="48" t="n">
        <f aca="false">wyniki!G236</f>
        <v>0</v>
      </c>
      <c r="J198" s="59" t="e">
        <f aca="false">INDEX($B$2:$E$2411,L198,1)</f>
        <v>#N/A</v>
      </c>
      <c r="K198" s="74" t="e">
        <f aca="false">LARGE($E$2:$E$241,197)</f>
        <v>#N/A</v>
      </c>
      <c r="L198" s="61" t="e">
        <f aca="false">MATCH(K198,$E$2:$E$241,0)</f>
        <v>#N/A</v>
      </c>
      <c r="M198" s="62" t="e">
        <f aca="false">INDEX($E$2:$F$241,L198,2)</f>
        <v>#N/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</row>
    <row r="199" customFormat="false" ht="17.25" hidden="false" customHeight="false" outlineLevel="0" collapsed="false">
      <c r="B199" s="48" t="n">
        <f aca="false">wyniki!B237</f>
        <v>0</v>
      </c>
      <c r="C199" s="47" t="n">
        <f aca="false">wyniki!N237</f>
        <v>0</v>
      </c>
      <c r="D199" s="47" t="n">
        <v>0.00198</v>
      </c>
      <c r="E199" s="79" t="n">
        <f aca="false">C199+D199</f>
        <v>0.00198</v>
      </c>
      <c r="F199" s="47" t="n">
        <f aca="false">wyniki!$A$231</f>
        <v>0</v>
      </c>
      <c r="G199" s="48" t="n">
        <f aca="false">wyniki!G237</f>
        <v>0</v>
      </c>
      <c r="J199" s="59" t="e">
        <f aca="false">INDEX($B$2:$E$2411,L199,1)</f>
        <v>#N/A</v>
      </c>
      <c r="K199" s="74" t="e">
        <f aca="false">LARGE($E$2:$E$241,198)</f>
        <v>#N/A</v>
      </c>
      <c r="L199" s="61" t="e">
        <f aca="false">MATCH(K199,$E$2:$E$241,0)</f>
        <v>#N/A</v>
      </c>
      <c r="M199" s="62" t="e">
        <f aca="false">INDEX($E$2:$F$241,L199,2)</f>
        <v>#N/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</row>
    <row r="200" customFormat="false" ht="17.25" hidden="false" customHeight="false" outlineLevel="0" collapsed="false">
      <c r="B200" s="48" t="n">
        <f aca="false">wyniki!B239</f>
        <v>0</v>
      </c>
      <c r="C200" s="47" t="n">
        <f aca="false">wyniki!N239</f>
        <v>0</v>
      </c>
      <c r="D200" s="47" t="n">
        <v>0.00199</v>
      </c>
      <c r="E200" s="79" t="n">
        <f aca="false">C200+D200</f>
        <v>0.00199</v>
      </c>
      <c r="F200" s="47" t="n">
        <f aca="false">wyniki!$A$238</f>
        <v>0</v>
      </c>
      <c r="G200" s="48" t="n">
        <f aca="false">wyniki!G239</f>
        <v>0</v>
      </c>
      <c r="J200" s="59" t="e">
        <f aca="false">INDEX($B$2:$E$2411,L200,1)</f>
        <v>#N/A</v>
      </c>
      <c r="K200" s="74" t="e">
        <f aca="false">LARGE($E$2:$E$241,199)</f>
        <v>#N/A</v>
      </c>
      <c r="L200" s="61" t="e">
        <f aca="false">MATCH(K200,$E$2:$E$241,0)</f>
        <v>#N/A</v>
      </c>
      <c r="M200" s="62" t="e">
        <f aca="false">INDEX($E$2:$F$241,L200,2)</f>
        <v>#N/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</row>
    <row r="201" customFormat="false" ht="17.25" hidden="false" customHeight="false" outlineLevel="0" collapsed="false">
      <c r="B201" s="48" t="n">
        <f aca="false">wyniki!B240</f>
        <v>0</v>
      </c>
      <c r="C201" s="47" t="n">
        <f aca="false">wyniki!N240</f>
        <v>0</v>
      </c>
      <c r="D201" s="47" t="n">
        <v>0.002</v>
      </c>
      <c r="E201" s="79" t="n">
        <f aca="false">C201+D201</f>
        <v>0.002</v>
      </c>
      <c r="F201" s="47" t="n">
        <f aca="false">wyniki!$A$238</f>
        <v>0</v>
      </c>
      <c r="G201" s="48" t="n">
        <f aca="false">wyniki!G240</f>
        <v>0</v>
      </c>
      <c r="J201" s="59" t="e">
        <f aca="false">INDEX($B$2:$E$2411,L201,1)</f>
        <v>#N/A</v>
      </c>
      <c r="K201" s="74" t="e">
        <f aca="false">LARGE($E$2:$E$241,200)</f>
        <v>#N/A</v>
      </c>
      <c r="L201" s="61" t="e">
        <f aca="false">MATCH(K201,$E$2:$E$241,0)</f>
        <v>#N/A</v>
      </c>
      <c r="M201" s="62" t="e">
        <f aca="false">INDEX($E$2:$F$241,L201,2)</f>
        <v>#N/A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</row>
    <row r="202" customFormat="false" ht="17.25" hidden="false" customHeight="false" outlineLevel="0" collapsed="false">
      <c r="B202" s="48" t="n">
        <f aca="false">wyniki!B241</f>
        <v>0</v>
      </c>
      <c r="C202" s="47" t="n">
        <f aca="false">wyniki!N241</f>
        <v>0</v>
      </c>
      <c r="D202" s="47" t="n">
        <v>0.00201</v>
      </c>
      <c r="E202" s="79" t="n">
        <f aca="false">C202+D202</f>
        <v>0.00201</v>
      </c>
      <c r="F202" s="47" t="n">
        <f aca="false">wyniki!$A$238</f>
        <v>0</v>
      </c>
      <c r="G202" s="48" t="n">
        <f aca="false">wyniki!G241</f>
        <v>0</v>
      </c>
      <c r="J202" s="59" t="e">
        <f aca="false">INDEX($B$2:$E$2411,L202,1)</f>
        <v>#N/A</v>
      </c>
      <c r="K202" s="74" t="e">
        <f aca="false">LARGE($E$2:$E$241,201)</f>
        <v>#N/A</v>
      </c>
      <c r="L202" s="61" t="e">
        <f aca="false">MATCH(K202,$E$2:$E$241,0)</f>
        <v>#N/A</v>
      </c>
      <c r="M202" s="62" t="e">
        <f aca="false">INDEX($E$2:$F$241,L202,2)</f>
        <v>#N/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</row>
    <row r="203" customFormat="false" ht="17.25" hidden="false" customHeight="false" outlineLevel="0" collapsed="false">
      <c r="B203" s="48" t="n">
        <f aca="false">wyniki!B242</f>
        <v>0</v>
      </c>
      <c r="C203" s="47" t="n">
        <f aca="false">wyniki!N242</f>
        <v>0</v>
      </c>
      <c r="D203" s="47" t="n">
        <v>0.00202</v>
      </c>
      <c r="E203" s="79" t="n">
        <f aca="false">C203+D203</f>
        <v>0.00202</v>
      </c>
      <c r="F203" s="47" t="n">
        <f aca="false">wyniki!$A$238</f>
        <v>0</v>
      </c>
      <c r="G203" s="48" t="n">
        <f aca="false">wyniki!G242</f>
        <v>0</v>
      </c>
      <c r="J203" s="59" t="e">
        <f aca="false">INDEX($B$2:$E$2411,L203,1)</f>
        <v>#N/A</v>
      </c>
      <c r="K203" s="74" t="e">
        <f aca="false">LARGE($E$2:$E$241,202)</f>
        <v>#N/A</v>
      </c>
      <c r="L203" s="61" t="e">
        <f aca="false">MATCH(K203,$E$2:$E$241,0)</f>
        <v>#N/A</v>
      </c>
      <c r="M203" s="62" t="e">
        <f aca="false">INDEX($E$2:$F$241,L203,2)</f>
        <v>#N/A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</row>
    <row r="204" customFormat="false" ht="17.25" hidden="false" customHeight="false" outlineLevel="0" collapsed="false">
      <c r="B204" s="48" t="n">
        <f aca="false">wyniki!B243</f>
        <v>0</v>
      </c>
      <c r="C204" s="47" t="n">
        <f aca="false">wyniki!N243</f>
        <v>0</v>
      </c>
      <c r="D204" s="47" t="n">
        <v>0.00203</v>
      </c>
      <c r="E204" s="79" t="n">
        <f aca="false">C204+D204</f>
        <v>0.00203</v>
      </c>
      <c r="F204" s="47" t="n">
        <f aca="false">wyniki!$A$238</f>
        <v>0</v>
      </c>
      <c r="G204" s="48" t="n">
        <f aca="false">wyniki!G243</f>
        <v>0</v>
      </c>
      <c r="J204" s="59" t="e">
        <f aca="false">INDEX($B$2:$E$2411,L204,1)</f>
        <v>#N/A</v>
      </c>
      <c r="K204" s="74" t="e">
        <f aca="false">LARGE($E$2:$E$241,203)</f>
        <v>#N/A</v>
      </c>
      <c r="L204" s="61" t="e">
        <f aca="false">MATCH(K204,$E$2:$E$241,0)</f>
        <v>#N/A</v>
      </c>
      <c r="M204" s="62" t="e">
        <f aca="false">INDEX($E$2:$F$241,L204,2)</f>
        <v>#N/A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</row>
    <row r="205" customFormat="false" ht="17.25" hidden="false" customHeight="false" outlineLevel="0" collapsed="false">
      <c r="B205" s="48" t="n">
        <f aca="false">wyniki!B244</f>
        <v>0</v>
      </c>
      <c r="C205" s="47" t="n">
        <f aca="false">wyniki!N244</f>
        <v>0</v>
      </c>
      <c r="D205" s="47" t="n">
        <v>0.00204</v>
      </c>
      <c r="E205" s="79" t="n">
        <f aca="false">C205+D205</f>
        <v>0.00204</v>
      </c>
      <c r="F205" s="47" t="n">
        <f aca="false">wyniki!$A$238</f>
        <v>0</v>
      </c>
      <c r="G205" s="48" t="n">
        <f aca="false">wyniki!G244</f>
        <v>0</v>
      </c>
      <c r="J205" s="59" t="e">
        <f aca="false">INDEX($B$2:$E$2411,L205,1)</f>
        <v>#N/A</v>
      </c>
      <c r="K205" s="74" t="e">
        <f aca="false">LARGE($E$2:$E$241,204)</f>
        <v>#N/A</v>
      </c>
      <c r="L205" s="61" t="e">
        <f aca="false">MATCH(K205,$E$2:$E$241,0)</f>
        <v>#N/A</v>
      </c>
      <c r="M205" s="62" t="e">
        <f aca="false">INDEX($E$2:$F$241,L205,2)</f>
        <v>#N/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</row>
    <row r="206" customFormat="false" ht="17.25" hidden="false" customHeight="false" outlineLevel="0" collapsed="false">
      <c r="B206" s="48" t="n">
        <f aca="false">wyniki!B246</f>
        <v>0</v>
      </c>
      <c r="C206" s="47" t="n">
        <f aca="false">wyniki!N246</f>
        <v>0</v>
      </c>
      <c r="D206" s="47" t="n">
        <v>0.00205</v>
      </c>
      <c r="E206" s="79" t="n">
        <f aca="false">C206+D206</f>
        <v>0.00205</v>
      </c>
      <c r="F206" s="47" t="n">
        <f aca="false">wyniki!$A$245</f>
        <v>0</v>
      </c>
      <c r="G206" s="48" t="n">
        <f aca="false">wyniki!G246</f>
        <v>0</v>
      </c>
      <c r="J206" s="59" t="e">
        <f aca="false">INDEX($B$2:$E$2411,L206,1)</f>
        <v>#N/A</v>
      </c>
      <c r="K206" s="74" t="e">
        <f aca="false">LARGE($E$2:$E$241,205)</f>
        <v>#N/A</v>
      </c>
      <c r="L206" s="61" t="e">
        <f aca="false">MATCH(K206,$E$2:$E$241,0)</f>
        <v>#N/A</v>
      </c>
      <c r="M206" s="62" t="e">
        <f aca="false">INDEX($E$2:$F$241,L206,2)</f>
        <v>#N/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</row>
    <row r="207" customFormat="false" ht="17.25" hidden="false" customHeight="false" outlineLevel="0" collapsed="false">
      <c r="B207" s="48" t="n">
        <f aca="false">wyniki!B247</f>
        <v>0</v>
      </c>
      <c r="C207" s="47" t="n">
        <f aca="false">wyniki!N247</f>
        <v>0</v>
      </c>
      <c r="D207" s="47" t="n">
        <v>0.00206</v>
      </c>
      <c r="E207" s="79" t="n">
        <f aca="false">C207+D207</f>
        <v>0.00206</v>
      </c>
      <c r="F207" s="47" t="n">
        <f aca="false">wyniki!$A$245</f>
        <v>0</v>
      </c>
      <c r="G207" s="48" t="n">
        <f aca="false">wyniki!G247</f>
        <v>0</v>
      </c>
      <c r="J207" s="59" t="e">
        <f aca="false">INDEX($B$2:$E$2411,L207,1)</f>
        <v>#N/A</v>
      </c>
      <c r="K207" s="74" t="e">
        <f aca="false">LARGE($E$2:$E$241,206)</f>
        <v>#N/A</v>
      </c>
      <c r="L207" s="61" t="e">
        <f aca="false">MATCH(K207,$E$2:$E$241,0)</f>
        <v>#N/A</v>
      </c>
      <c r="M207" s="62" t="e">
        <f aca="false">INDEX($E$2:$F$241,L207,2)</f>
        <v>#N/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</row>
    <row r="208" customFormat="false" ht="17.25" hidden="false" customHeight="false" outlineLevel="0" collapsed="false">
      <c r="B208" s="48" t="n">
        <f aca="false">wyniki!B248</f>
        <v>0</v>
      </c>
      <c r="C208" s="47" t="n">
        <f aca="false">wyniki!N248</f>
        <v>0</v>
      </c>
      <c r="D208" s="47" t="n">
        <v>0.00207</v>
      </c>
      <c r="E208" s="79" t="n">
        <f aca="false">C208+D208</f>
        <v>0.00207</v>
      </c>
      <c r="F208" s="47" t="n">
        <f aca="false">wyniki!$A$245</f>
        <v>0</v>
      </c>
      <c r="G208" s="48" t="n">
        <f aca="false">wyniki!G248</f>
        <v>0</v>
      </c>
      <c r="J208" s="59" t="e">
        <f aca="false">INDEX($B$2:$E$2411,L208,1)</f>
        <v>#N/A</v>
      </c>
      <c r="K208" s="74" t="e">
        <f aca="false">LARGE($E$2:$E$241,207)</f>
        <v>#N/A</v>
      </c>
      <c r="L208" s="61" t="e">
        <f aca="false">MATCH(K208,$E$2:$E$241,0)</f>
        <v>#N/A</v>
      </c>
      <c r="M208" s="62" t="e">
        <f aca="false">INDEX($E$2:$F$241,L208,2)</f>
        <v>#N/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</row>
    <row r="209" customFormat="false" ht="17.25" hidden="false" customHeight="false" outlineLevel="0" collapsed="false">
      <c r="B209" s="48" t="n">
        <f aca="false">wyniki!B249</f>
        <v>0</v>
      </c>
      <c r="C209" s="47" t="n">
        <f aca="false">wyniki!N249</f>
        <v>0</v>
      </c>
      <c r="D209" s="47" t="n">
        <v>0.00208</v>
      </c>
      <c r="E209" s="79" t="n">
        <f aca="false">C209+D209</f>
        <v>0.00208</v>
      </c>
      <c r="F209" s="47" t="n">
        <f aca="false">wyniki!$A$245</f>
        <v>0</v>
      </c>
      <c r="G209" s="48" t="n">
        <f aca="false">wyniki!G249</f>
        <v>0</v>
      </c>
      <c r="J209" s="59" t="e">
        <f aca="false">INDEX($B$2:$E$2411,L209,1)</f>
        <v>#N/A</v>
      </c>
      <c r="K209" s="74" t="e">
        <f aca="false">LARGE($E$2:$E$241,208)</f>
        <v>#N/A</v>
      </c>
      <c r="L209" s="61" t="e">
        <f aca="false">MATCH(K209,$E$2:$E$241,0)</f>
        <v>#N/A</v>
      </c>
      <c r="M209" s="62" t="e">
        <f aca="false">INDEX($E$2:$F$241,L209,2)</f>
        <v>#N/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</row>
    <row r="210" customFormat="false" ht="17.25" hidden="false" customHeight="false" outlineLevel="0" collapsed="false">
      <c r="B210" s="48" t="n">
        <f aca="false">wyniki!B250</f>
        <v>0</v>
      </c>
      <c r="C210" s="47" t="n">
        <f aca="false">wyniki!N250</f>
        <v>0</v>
      </c>
      <c r="D210" s="47" t="n">
        <v>0.00209</v>
      </c>
      <c r="E210" s="79" t="n">
        <f aca="false">C210+D210</f>
        <v>0.00209</v>
      </c>
      <c r="F210" s="47" t="n">
        <f aca="false">wyniki!$A$245</f>
        <v>0</v>
      </c>
      <c r="G210" s="48" t="n">
        <f aca="false">wyniki!G250</f>
        <v>0</v>
      </c>
      <c r="J210" s="59" t="e">
        <f aca="false">INDEX($B$2:$E$2411,L210,1)</f>
        <v>#N/A</v>
      </c>
      <c r="K210" s="74" t="e">
        <f aca="false">LARGE($E$2:$E$241,209)</f>
        <v>#N/A</v>
      </c>
      <c r="L210" s="61" t="e">
        <f aca="false">MATCH(K210,$E$2:$E$241,0)</f>
        <v>#N/A</v>
      </c>
      <c r="M210" s="62" t="e">
        <f aca="false">INDEX($E$2:$F$241,L210,2)</f>
        <v>#N/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</row>
    <row r="211" customFormat="false" ht="17.25" hidden="false" customHeight="false" outlineLevel="0" collapsed="false">
      <c r="B211" s="48" t="n">
        <f aca="false">wyniki!B251</f>
        <v>0</v>
      </c>
      <c r="C211" s="47" t="n">
        <f aca="false">wyniki!N251</f>
        <v>0</v>
      </c>
      <c r="D211" s="47" t="n">
        <v>0.0021</v>
      </c>
      <c r="E211" s="79" t="n">
        <f aca="false">C211+D211</f>
        <v>0.0021</v>
      </c>
      <c r="F211" s="47" t="n">
        <f aca="false">wyniki!$A$245</f>
        <v>0</v>
      </c>
      <c r="G211" s="48" t="n">
        <f aca="false">wyniki!G251</f>
        <v>0</v>
      </c>
      <c r="J211" s="59" t="e">
        <f aca="false">INDEX($B$2:$E$2411,L211,1)</f>
        <v>#N/A</v>
      </c>
      <c r="K211" s="74" t="e">
        <f aca="false">LARGE($E$2:$E$241,210)</f>
        <v>#N/A</v>
      </c>
      <c r="L211" s="61" t="e">
        <f aca="false">MATCH(K211,$E$2:$E$241,0)</f>
        <v>#N/A</v>
      </c>
      <c r="M211" s="62" t="e">
        <f aca="false">INDEX($E$2:$F$241,L211,2)</f>
        <v>#N/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</row>
    <row r="212" customFormat="false" ht="17.25" hidden="false" customHeight="false" outlineLevel="0" collapsed="false">
      <c r="B212" s="48" t="n">
        <f aca="false">wyniki!B253</f>
        <v>0</v>
      </c>
      <c r="C212" s="47" t="n">
        <f aca="false">wyniki!N253</f>
        <v>0</v>
      </c>
      <c r="D212" s="47" t="n">
        <v>0.00211</v>
      </c>
      <c r="E212" s="79" t="n">
        <f aca="false">C212+D212</f>
        <v>0.00211</v>
      </c>
      <c r="F212" s="47" t="n">
        <f aca="false">wyniki!$A$252</f>
        <v>0</v>
      </c>
      <c r="G212" s="48" t="n">
        <f aca="false">wyniki!G253</f>
        <v>0</v>
      </c>
      <c r="J212" s="59" t="e">
        <f aca="false">INDEX($B$2:$E$2411,L212,1)</f>
        <v>#N/A</v>
      </c>
      <c r="K212" s="74" t="e">
        <f aca="false">LARGE($E$2:$E$241,211)</f>
        <v>#N/A</v>
      </c>
      <c r="L212" s="61" t="e">
        <f aca="false">MATCH(K212,$E$2:$E$241,0)</f>
        <v>#N/A</v>
      </c>
      <c r="M212" s="62" t="e">
        <f aca="false">INDEX($E$2:$F$241,L212,2)</f>
        <v>#N/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</row>
    <row r="213" customFormat="false" ht="17.25" hidden="false" customHeight="false" outlineLevel="0" collapsed="false">
      <c r="B213" s="48" t="n">
        <f aca="false">wyniki!B254</f>
        <v>0</v>
      </c>
      <c r="C213" s="47" t="n">
        <f aca="false">wyniki!N254</f>
        <v>0</v>
      </c>
      <c r="D213" s="47" t="n">
        <v>0.00212</v>
      </c>
      <c r="E213" s="79" t="n">
        <f aca="false">C213+D213</f>
        <v>0.00212</v>
      </c>
      <c r="F213" s="47" t="n">
        <f aca="false">wyniki!$A$252</f>
        <v>0</v>
      </c>
      <c r="G213" s="48" t="n">
        <f aca="false">wyniki!G254</f>
        <v>0</v>
      </c>
      <c r="J213" s="59" t="e">
        <f aca="false">INDEX($B$2:$E$2411,L213,1)</f>
        <v>#N/A</v>
      </c>
      <c r="K213" s="74" t="e">
        <f aca="false">LARGE($E$2:$E$241,212)</f>
        <v>#N/A</v>
      </c>
      <c r="L213" s="61" t="e">
        <f aca="false">MATCH(K213,$E$2:$E$241,0)</f>
        <v>#N/A</v>
      </c>
      <c r="M213" s="62" t="e">
        <f aca="false">INDEX($E$2:$F$241,L213,2)</f>
        <v>#N/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</row>
    <row r="214" customFormat="false" ht="17.25" hidden="false" customHeight="false" outlineLevel="0" collapsed="false">
      <c r="B214" s="48" t="n">
        <f aca="false">wyniki!B255</f>
        <v>0</v>
      </c>
      <c r="C214" s="47" t="n">
        <f aca="false">wyniki!N255</f>
        <v>0</v>
      </c>
      <c r="D214" s="47" t="n">
        <v>0.00213</v>
      </c>
      <c r="E214" s="79" t="n">
        <f aca="false">C214+D214</f>
        <v>0.00213</v>
      </c>
      <c r="F214" s="47" t="n">
        <f aca="false">wyniki!$A$252</f>
        <v>0</v>
      </c>
      <c r="G214" s="48" t="n">
        <f aca="false">wyniki!G255</f>
        <v>0</v>
      </c>
      <c r="J214" s="59" t="e">
        <f aca="false">INDEX($B$2:$E$2411,L214,1)</f>
        <v>#N/A</v>
      </c>
      <c r="K214" s="74" t="e">
        <f aca="false">LARGE($E$2:$E$241,213)</f>
        <v>#N/A</v>
      </c>
      <c r="L214" s="61" t="e">
        <f aca="false">MATCH(K214,$E$2:$E$241,0)</f>
        <v>#N/A</v>
      </c>
      <c r="M214" s="62" t="e">
        <f aca="false">INDEX($E$2:$F$241,L214,2)</f>
        <v>#N/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</row>
    <row r="215" customFormat="false" ht="17.25" hidden="false" customHeight="false" outlineLevel="0" collapsed="false">
      <c r="B215" s="48" t="n">
        <f aca="false">wyniki!B256</f>
        <v>0</v>
      </c>
      <c r="C215" s="47" t="n">
        <f aca="false">wyniki!N256</f>
        <v>0</v>
      </c>
      <c r="D215" s="47" t="n">
        <v>0.00214</v>
      </c>
      <c r="E215" s="79" t="n">
        <f aca="false">C215+D215</f>
        <v>0.00214</v>
      </c>
      <c r="F215" s="47" t="n">
        <f aca="false">wyniki!$A$252</f>
        <v>0</v>
      </c>
      <c r="G215" s="48" t="n">
        <f aca="false">wyniki!G256</f>
        <v>0</v>
      </c>
      <c r="J215" s="59" t="e">
        <f aca="false">INDEX($B$2:$E$2411,L215,1)</f>
        <v>#N/A</v>
      </c>
      <c r="K215" s="74" t="e">
        <f aca="false">LARGE($E$2:$E$241,214)</f>
        <v>#N/A</v>
      </c>
      <c r="L215" s="61" t="e">
        <f aca="false">MATCH(K215,$E$2:$E$241,0)</f>
        <v>#N/A</v>
      </c>
      <c r="M215" s="62" t="e">
        <f aca="false">INDEX($E$2:$F$241,L215,2)</f>
        <v>#N/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</row>
    <row r="216" customFormat="false" ht="17.25" hidden="false" customHeight="false" outlineLevel="0" collapsed="false">
      <c r="B216" s="48" t="n">
        <f aca="false">wyniki!B257</f>
        <v>0</v>
      </c>
      <c r="C216" s="47" t="n">
        <f aca="false">wyniki!N257</f>
        <v>0</v>
      </c>
      <c r="D216" s="47" t="n">
        <v>0.00215</v>
      </c>
      <c r="E216" s="79" t="n">
        <f aca="false">C216+D216</f>
        <v>0.00215</v>
      </c>
      <c r="F216" s="47" t="n">
        <f aca="false">wyniki!$A$252</f>
        <v>0</v>
      </c>
      <c r="G216" s="48" t="n">
        <f aca="false">wyniki!G257</f>
        <v>0</v>
      </c>
      <c r="J216" s="59" t="e">
        <f aca="false">INDEX($B$2:$E$2411,L216,1)</f>
        <v>#N/A</v>
      </c>
      <c r="K216" s="74" t="e">
        <f aca="false">LARGE($E$2:$E$241,215)</f>
        <v>#N/A</v>
      </c>
      <c r="L216" s="61" t="e">
        <f aca="false">MATCH(K216,$E$2:$E$241,0)</f>
        <v>#N/A</v>
      </c>
      <c r="M216" s="62" t="e">
        <f aca="false">INDEX($E$2:$F$241,L216,2)</f>
        <v>#N/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</row>
    <row r="217" customFormat="false" ht="17.25" hidden="false" customHeight="false" outlineLevel="0" collapsed="false">
      <c r="B217" s="48" t="n">
        <f aca="false">wyniki!B258</f>
        <v>0</v>
      </c>
      <c r="C217" s="47" t="n">
        <f aca="false">wyniki!N258</f>
        <v>0</v>
      </c>
      <c r="D217" s="47" t="n">
        <v>0.00216</v>
      </c>
      <c r="E217" s="79" t="n">
        <f aca="false">C217+D217</f>
        <v>0.00216</v>
      </c>
      <c r="F217" s="47" t="n">
        <f aca="false">wyniki!$A$252</f>
        <v>0</v>
      </c>
      <c r="G217" s="48" t="n">
        <f aca="false">wyniki!G258</f>
        <v>0</v>
      </c>
      <c r="J217" s="59" t="e">
        <f aca="false">INDEX($B$2:$E$2411,L217,1)</f>
        <v>#N/A</v>
      </c>
      <c r="K217" s="74" t="e">
        <f aca="false">LARGE($E$2:$E$241,216)</f>
        <v>#N/A</v>
      </c>
      <c r="L217" s="61" t="e">
        <f aca="false">MATCH(K217,$E$2:$E$241,0)</f>
        <v>#N/A</v>
      </c>
      <c r="M217" s="62" t="e">
        <f aca="false">INDEX($E$2:$F$241,L217,2)</f>
        <v>#N/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</row>
    <row r="218" customFormat="false" ht="17.25" hidden="false" customHeight="false" outlineLevel="0" collapsed="false">
      <c r="B218" s="48" t="n">
        <f aca="false">wyniki!B260</f>
        <v>0</v>
      </c>
      <c r="C218" s="47" t="n">
        <f aca="false">wyniki!N260</f>
        <v>0</v>
      </c>
      <c r="D218" s="47" t="n">
        <v>0.00217</v>
      </c>
      <c r="E218" s="79" t="n">
        <f aca="false">C218+D218</f>
        <v>0.00217</v>
      </c>
      <c r="F218" s="47" t="n">
        <f aca="false">wyniki!$A$259</f>
        <v>0</v>
      </c>
      <c r="G218" s="48" t="n">
        <f aca="false">wyniki!G260</f>
        <v>0</v>
      </c>
      <c r="J218" s="59" t="e">
        <f aca="false">INDEX($B$2:$E$2411,L218,1)</f>
        <v>#N/A</v>
      </c>
      <c r="K218" s="74" t="e">
        <f aca="false">LARGE($E$2:$E$241,217)</f>
        <v>#N/A</v>
      </c>
      <c r="L218" s="61" t="e">
        <f aca="false">MATCH(K218,$E$2:$E$241,0)</f>
        <v>#N/A</v>
      </c>
      <c r="M218" s="62" t="e">
        <f aca="false">INDEX($E$2:$F$241,L218,2)</f>
        <v>#N/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</row>
    <row r="219" customFormat="false" ht="17.25" hidden="false" customHeight="false" outlineLevel="0" collapsed="false">
      <c r="B219" s="48" t="n">
        <f aca="false">wyniki!B261</f>
        <v>0</v>
      </c>
      <c r="C219" s="47" t="n">
        <f aca="false">wyniki!N261</f>
        <v>0</v>
      </c>
      <c r="D219" s="47" t="n">
        <v>0.00218</v>
      </c>
      <c r="E219" s="79" t="n">
        <f aca="false">C219+D219</f>
        <v>0.00218</v>
      </c>
      <c r="F219" s="47" t="n">
        <f aca="false">wyniki!$A$259</f>
        <v>0</v>
      </c>
      <c r="G219" s="48" t="n">
        <f aca="false">wyniki!G261</f>
        <v>0</v>
      </c>
      <c r="J219" s="59" t="e">
        <f aca="false">INDEX($B$2:$E$2411,L219,1)</f>
        <v>#N/A</v>
      </c>
      <c r="K219" s="74" t="e">
        <f aca="false">LARGE($E$2:$E$241,218)</f>
        <v>#N/A</v>
      </c>
      <c r="L219" s="61" t="e">
        <f aca="false">MATCH(K219,$E$2:$E$241,0)</f>
        <v>#N/A</v>
      </c>
      <c r="M219" s="62" t="e">
        <f aca="false">INDEX($E$2:$F$241,L219,2)</f>
        <v>#N/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</row>
    <row r="220" customFormat="false" ht="17.25" hidden="false" customHeight="false" outlineLevel="0" collapsed="false">
      <c r="B220" s="48" t="n">
        <f aca="false">wyniki!B262</f>
        <v>0</v>
      </c>
      <c r="C220" s="47" t="n">
        <f aca="false">wyniki!N262</f>
        <v>0</v>
      </c>
      <c r="D220" s="47" t="n">
        <v>0.00219</v>
      </c>
      <c r="E220" s="79" t="n">
        <f aca="false">C220+D220</f>
        <v>0.00219</v>
      </c>
      <c r="F220" s="47" t="n">
        <f aca="false">wyniki!$A$259</f>
        <v>0</v>
      </c>
      <c r="G220" s="48" t="n">
        <f aca="false">wyniki!G262</f>
        <v>0</v>
      </c>
      <c r="J220" s="59" t="e">
        <f aca="false">INDEX($B$2:$E$2411,L220,1)</f>
        <v>#N/A</v>
      </c>
      <c r="K220" s="74" t="e">
        <f aca="false">LARGE($E$2:$E$241,219)</f>
        <v>#N/A</v>
      </c>
      <c r="L220" s="61" t="e">
        <f aca="false">MATCH(K220,$E$2:$E$241,0)</f>
        <v>#N/A</v>
      </c>
      <c r="M220" s="62" t="e">
        <f aca="false">INDEX($E$2:$F$241,L220,2)</f>
        <v>#N/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</row>
    <row r="221" customFormat="false" ht="17.25" hidden="false" customHeight="false" outlineLevel="0" collapsed="false">
      <c r="B221" s="48" t="n">
        <f aca="false">wyniki!B263</f>
        <v>0</v>
      </c>
      <c r="C221" s="47" t="n">
        <f aca="false">wyniki!N263</f>
        <v>0</v>
      </c>
      <c r="D221" s="47" t="n">
        <v>0.0022</v>
      </c>
      <c r="E221" s="79" t="n">
        <f aca="false">C221+D221</f>
        <v>0.0022</v>
      </c>
      <c r="F221" s="47" t="n">
        <f aca="false">wyniki!$A$259</f>
        <v>0</v>
      </c>
      <c r="G221" s="48" t="n">
        <f aca="false">wyniki!G263</f>
        <v>0</v>
      </c>
      <c r="J221" s="59" t="e">
        <f aca="false">INDEX($B$2:$E$2411,L221,1)</f>
        <v>#N/A</v>
      </c>
      <c r="K221" s="74" t="e">
        <f aca="false">LARGE($E$2:$E$241,220)</f>
        <v>#N/A</v>
      </c>
      <c r="L221" s="61" t="e">
        <f aca="false">MATCH(K221,$E$2:$E$241,0)</f>
        <v>#N/A</v>
      </c>
      <c r="M221" s="62" t="e">
        <f aca="false">INDEX($E$2:$F$241,L221,2)</f>
        <v>#N/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</row>
    <row r="222" customFormat="false" ht="17.25" hidden="false" customHeight="false" outlineLevel="0" collapsed="false">
      <c r="B222" s="48" t="n">
        <f aca="false">wyniki!B264</f>
        <v>0</v>
      </c>
      <c r="C222" s="47" t="n">
        <f aca="false">wyniki!N264</f>
        <v>0</v>
      </c>
      <c r="D222" s="47" t="n">
        <v>0.00221</v>
      </c>
      <c r="E222" s="79" t="n">
        <f aca="false">C222+D222</f>
        <v>0.00221</v>
      </c>
      <c r="F222" s="47" t="n">
        <f aca="false">wyniki!$A$259</f>
        <v>0</v>
      </c>
      <c r="G222" s="48" t="n">
        <f aca="false">wyniki!G264</f>
        <v>0</v>
      </c>
      <c r="J222" s="59" t="e">
        <f aca="false">INDEX($B$2:$E$2411,L222,1)</f>
        <v>#N/A</v>
      </c>
      <c r="K222" s="74" t="e">
        <f aca="false">LARGE($E$2:$E$241,221)</f>
        <v>#N/A</v>
      </c>
      <c r="L222" s="61" t="e">
        <f aca="false">MATCH(K222,$E$2:$E$241,0)</f>
        <v>#N/A</v>
      </c>
      <c r="M222" s="62" t="e">
        <f aca="false">INDEX($E$2:$F$241,L222,2)</f>
        <v>#N/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</row>
    <row r="223" customFormat="false" ht="17.25" hidden="false" customHeight="false" outlineLevel="0" collapsed="false">
      <c r="B223" s="48" t="n">
        <f aca="false">wyniki!B265</f>
        <v>0</v>
      </c>
      <c r="C223" s="47" t="n">
        <f aca="false">wyniki!N265</f>
        <v>0</v>
      </c>
      <c r="D223" s="47" t="n">
        <v>0.00222</v>
      </c>
      <c r="E223" s="79" t="n">
        <f aca="false">C223+D223</f>
        <v>0.00222</v>
      </c>
      <c r="F223" s="47" t="n">
        <f aca="false">wyniki!$A$259</f>
        <v>0</v>
      </c>
      <c r="G223" s="48" t="n">
        <f aca="false">wyniki!G265</f>
        <v>0</v>
      </c>
      <c r="J223" s="59" t="e">
        <f aca="false">INDEX($B$2:$E$2411,L223,1)</f>
        <v>#N/A</v>
      </c>
      <c r="K223" s="74" t="e">
        <f aca="false">LARGE($E$2:$E$241,222)</f>
        <v>#N/A</v>
      </c>
      <c r="L223" s="61" t="e">
        <f aca="false">MATCH(K223,$E$2:$E$241,0)</f>
        <v>#N/A</v>
      </c>
      <c r="M223" s="62" t="e">
        <f aca="false">INDEX($E$2:$F$241,L223,2)</f>
        <v>#N/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</row>
    <row r="224" customFormat="false" ht="17.25" hidden="false" customHeight="false" outlineLevel="0" collapsed="false">
      <c r="B224" s="48" t="n">
        <f aca="false">wyniki!B267</f>
        <v>0</v>
      </c>
      <c r="C224" s="47" t="n">
        <f aca="false">wyniki!N267</f>
        <v>0</v>
      </c>
      <c r="D224" s="47" t="n">
        <v>0.00223</v>
      </c>
      <c r="E224" s="79" t="n">
        <f aca="false">C224+D224</f>
        <v>0.00223</v>
      </c>
      <c r="F224" s="47" t="n">
        <f aca="false">wyniki!$A$266</f>
        <v>0</v>
      </c>
      <c r="G224" s="48" t="n">
        <f aca="false">wyniki!G267</f>
        <v>0</v>
      </c>
      <c r="J224" s="59" t="e">
        <f aca="false">INDEX($B$2:$E$2411,L224,1)</f>
        <v>#N/A</v>
      </c>
      <c r="K224" s="74" t="e">
        <f aca="false">LARGE($E$2:$E$241,223)</f>
        <v>#N/A</v>
      </c>
      <c r="L224" s="61" t="e">
        <f aca="false">MATCH(K224,$E$2:$E$241,0)</f>
        <v>#N/A</v>
      </c>
      <c r="M224" s="62" t="e">
        <f aca="false">INDEX($E$2:$F$241,L224,2)</f>
        <v>#N/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</row>
    <row r="225" customFormat="false" ht="17.25" hidden="false" customHeight="false" outlineLevel="0" collapsed="false">
      <c r="B225" s="48" t="n">
        <f aca="false">wyniki!B268</f>
        <v>0</v>
      </c>
      <c r="C225" s="47" t="n">
        <f aca="false">wyniki!N268</f>
        <v>0</v>
      </c>
      <c r="D225" s="47" t="n">
        <v>0.00224</v>
      </c>
      <c r="E225" s="79" t="n">
        <f aca="false">C225+D225</f>
        <v>0.00224</v>
      </c>
      <c r="F225" s="47" t="n">
        <f aca="false">wyniki!$A$266</f>
        <v>0</v>
      </c>
      <c r="G225" s="48" t="n">
        <f aca="false">wyniki!G268</f>
        <v>0</v>
      </c>
      <c r="J225" s="59" t="e">
        <f aca="false">INDEX($B$2:$E$2411,L225,1)</f>
        <v>#N/A</v>
      </c>
      <c r="K225" s="74" t="e">
        <f aca="false">LARGE($E$2:$E$241,224)</f>
        <v>#N/A</v>
      </c>
      <c r="L225" s="61" t="e">
        <f aca="false">MATCH(K225,$E$2:$E$241,0)</f>
        <v>#N/A</v>
      </c>
      <c r="M225" s="62" t="e">
        <f aca="false">INDEX($E$2:$F$241,L225,2)</f>
        <v>#N/A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</row>
    <row r="226" customFormat="false" ht="17.25" hidden="false" customHeight="false" outlineLevel="0" collapsed="false">
      <c r="B226" s="48" t="n">
        <f aca="false">wyniki!B269</f>
        <v>0</v>
      </c>
      <c r="C226" s="47" t="n">
        <f aca="false">wyniki!N269</f>
        <v>0</v>
      </c>
      <c r="D226" s="47" t="n">
        <v>0.00225</v>
      </c>
      <c r="E226" s="79" t="n">
        <f aca="false">C226+D226</f>
        <v>0.00225</v>
      </c>
      <c r="F226" s="47" t="n">
        <f aca="false">wyniki!$A$266</f>
        <v>0</v>
      </c>
      <c r="G226" s="48" t="n">
        <f aca="false">wyniki!G269</f>
        <v>0</v>
      </c>
      <c r="J226" s="59" t="e">
        <f aca="false">INDEX($B$2:$E$2411,L226,1)</f>
        <v>#N/A</v>
      </c>
      <c r="K226" s="74" t="e">
        <f aca="false">LARGE($E$2:$E$241,225)</f>
        <v>#N/A</v>
      </c>
      <c r="L226" s="61" t="e">
        <f aca="false">MATCH(K226,$E$2:$E$241,0)</f>
        <v>#N/A</v>
      </c>
      <c r="M226" s="62" t="e">
        <f aca="false">INDEX($E$2:$F$241,L226,2)</f>
        <v>#N/A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</row>
    <row r="227" customFormat="false" ht="17.25" hidden="false" customHeight="false" outlineLevel="0" collapsed="false">
      <c r="B227" s="48" t="n">
        <f aca="false">wyniki!B270</f>
        <v>0</v>
      </c>
      <c r="C227" s="47" t="n">
        <f aca="false">wyniki!N270</f>
        <v>0</v>
      </c>
      <c r="D227" s="47" t="n">
        <v>0.00226</v>
      </c>
      <c r="E227" s="79" t="n">
        <f aca="false">C227+D227</f>
        <v>0.00226</v>
      </c>
      <c r="F227" s="47" t="n">
        <f aca="false">wyniki!$A$266</f>
        <v>0</v>
      </c>
      <c r="G227" s="48" t="n">
        <f aca="false">wyniki!G270</f>
        <v>0</v>
      </c>
      <c r="J227" s="59" t="e">
        <f aca="false">INDEX($B$2:$E$2411,L227,1)</f>
        <v>#N/A</v>
      </c>
      <c r="K227" s="74" t="e">
        <f aca="false">LARGE($E$2:$E$241,226)</f>
        <v>#N/A</v>
      </c>
      <c r="L227" s="61" t="e">
        <f aca="false">MATCH(K227,$E$2:$E$241,0)</f>
        <v>#N/A</v>
      </c>
      <c r="M227" s="62" t="e">
        <f aca="false">INDEX($E$2:$F$241,L227,2)</f>
        <v>#N/A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</row>
    <row r="228" customFormat="false" ht="17.25" hidden="false" customHeight="false" outlineLevel="0" collapsed="false">
      <c r="B228" s="48" t="n">
        <f aca="false">wyniki!B271</f>
        <v>0</v>
      </c>
      <c r="C228" s="47" t="n">
        <f aca="false">wyniki!N271</f>
        <v>0</v>
      </c>
      <c r="D228" s="47" t="n">
        <v>0.00227</v>
      </c>
      <c r="E228" s="79" t="n">
        <f aca="false">C228+D228</f>
        <v>0.00227</v>
      </c>
      <c r="F228" s="47" t="n">
        <f aca="false">wyniki!$A$266</f>
        <v>0</v>
      </c>
      <c r="G228" s="48" t="n">
        <f aca="false">wyniki!G271</f>
        <v>0</v>
      </c>
      <c r="J228" s="59" t="e">
        <f aca="false">INDEX($B$2:$E$2411,L228,1)</f>
        <v>#N/A</v>
      </c>
      <c r="K228" s="74" t="e">
        <f aca="false">LARGE($E$2:$E$241,227)</f>
        <v>#N/A</v>
      </c>
      <c r="L228" s="61" t="e">
        <f aca="false">MATCH(K228,$E$2:$E$241,0)</f>
        <v>#N/A</v>
      </c>
      <c r="M228" s="62" t="e">
        <f aca="false">INDEX($E$2:$F$241,L228,2)</f>
        <v>#N/A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</row>
    <row r="229" customFormat="false" ht="17.25" hidden="false" customHeight="false" outlineLevel="0" collapsed="false">
      <c r="B229" s="48" t="n">
        <f aca="false">wyniki!B272</f>
        <v>0</v>
      </c>
      <c r="C229" s="47" t="n">
        <f aca="false">wyniki!N272</f>
        <v>0</v>
      </c>
      <c r="D229" s="47" t="n">
        <v>0.00228</v>
      </c>
      <c r="E229" s="79" t="n">
        <f aca="false">C229+D229</f>
        <v>0.00228</v>
      </c>
      <c r="F229" s="47" t="n">
        <f aca="false">wyniki!$A$266</f>
        <v>0</v>
      </c>
      <c r="G229" s="48" t="n">
        <f aca="false">wyniki!G272</f>
        <v>0</v>
      </c>
      <c r="J229" s="59" t="e">
        <f aca="false">INDEX($B$2:$E$2411,L229,1)</f>
        <v>#N/A</v>
      </c>
      <c r="K229" s="74" t="e">
        <f aca="false">LARGE($E$2:$E$241,228)</f>
        <v>#N/A</v>
      </c>
      <c r="L229" s="61" t="e">
        <f aca="false">MATCH(K229,$E$2:$E$241,0)</f>
        <v>#N/A</v>
      </c>
      <c r="M229" s="62" t="e">
        <f aca="false">INDEX($E$2:$F$241,L229,2)</f>
        <v>#N/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</row>
    <row r="230" customFormat="false" ht="17.25" hidden="false" customHeight="false" outlineLevel="0" collapsed="false">
      <c r="B230" s="48" t="n">
        <f aca="false">wyniki!B274</f>
        <v>0</v>
      </c>
      <c r="C230" s="47" t="n">
        <f aca="false">wyniki!N274</f>
        <v>0</v>
      </c>
      <c r="D230" s="47" t="n">
        <v>0.00229</v>
      </c>
      <c r="E230" s="79" t="n">
        <f aca="false">C230+D230</f>
        <v>0.00229</v>
      </c>
      <c r="F230" s="47" t="n">
        <f aca="false">wyniki!$A$273</f>
        <v>0</v>
      </c>
      <c r="G230" s="48" t="n">
        <f aca="false">wyniki!G274</f>
        <v>0</v>
      </c>
      <c r="J230" s="59" t="e">
        <f aca="false">INDEX($B$2:$E$2411,L230,1)</f>
        <v>#N/A</v>
      </c>
      <c r="K230" s="74" t="e">
        <f aca="false">LARGE($E$2:$E$241,229)</f>
        <v>#N/A</v>
      </c>
      <c r="L230" s="61" t="e">
        <f aca="false">MATCH(K230,$E$2:$E$241,0)</f>
        <v>#N/A</v>
      </c>
      <c r="M230" s="62" t="e">
        <f aca="false">INDEX($E$2:$F$241,L230,2)</f>
        <v>#N/A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</row>
    <row r="231" customFormat="false" ht="17.25" hidden="false" customHeight="false" outlineLevel="0" collapsed="false">
      <c r="B231" s="48" t="n">
        <f aca="false">wyniki!B275</f>
        <v>0</v>
      </c>
      <c r="C231" s="47" t="n">
        <f aca="false">wyniki!N275</f>
        <v>0</v>
      </c>
      <c r="D231" s="47" t="n">
        <v>0.0023</v>
      </c>
      <c r="E231" s="79" t="n">
        <f aca="false">C231+D231</f>
        <v>0.0023</v>
      </c>
      <c r="F231" s="47" t="n">
        <f aca="false">wyniki!$A$273</f>
        <v>0</v>
      </c>
      <c r="G231" s="48" t="n">
        <f aca="false">wyniki!G275</f>
        <v>0</v>
      </c>
      <c r="J231" s="59" t="e">
        <f aca="false">INDEX($B$2:$E$2411,L231,1)</f>
        <v>#N/A</v>
      </c>
      <c r="K231" s="74" t="e">
        <f aca="false">LARGE($E$2:$E$241,230)</f>
        <v>#N/A</v>
      </c>
      <c r="L231" s="61" t="e">
        <f aca="false">MATCH(K231,$E$2:$E$241,0)</f>
        <v>#N/A</v>
      </c>
      <c r="M231" s="62" t="e">
        <f aca="false">INDEX($E$2:$F$241,L231,2)</f>
        <v>#N/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</row>
    <row r="232" customFormat="false" ht="17.25" hidden="false" customHeight="false" outlineLevel="0" collapsed="false">
      <c r="B232" s="48" t="n">
        <f aca="false">wyniki!B276</f>
        <v>0</v>
      </c>
      <c r="C232" s="47" t="n">
        <f aca="false">wyniki!N276</f>
        <v>0</v>
      </c>
      <c r="D232" s="47" t="n">
        <v>0.00231</v>
      </c>
      <c r="E232" s="79" t="n">
        <f aca="false">C232+D232</f>
        <v>0.00231</v>
      </c>
      <c r="F232" s="47" t="n">
        <f aca="false">wyniki!$A$273</f>
        <v>0</v>
      </c>
      <c r="G232" s="48" t="n">
        <f aca="false">wyniki!G276</f>
        <v>0</v>
      </c>
      <c r="J232" s="59" t="e">
        <f aca="false">INDEX($B$2:$E$2411,L232,1)</f>
        <v>#N/A</v>
      </c>
      <c r="K232" s="74" t="e">
        <f aca="false">LARGE($E$2:$E$241,231)</f>
        <v>#N/A</v>
      </c>
      <c r="L232" s="61" t="e">
        <f aca="false">MATCH(K232,$E$2:$E$241,0)</f>
        <v>#N/A</v>
      </c>
      <c r="M232" s="62" t="e">
        <f aca="false">INDEX($E$2:$F$241,L232,2)</f>
        <v>#N/A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</row>
    <row r="233" customFormat="false" ht="17.25" hidden="false" customHeight="false" outlineLevel="0" collapsed="false">
      <c r="B233" s="48" t="n">
        <f aca="false">wyniki!B277</f>
        <v>0</v>
      </c>
      <c r="C233" s="47" t="n">
        <f aca="false">wyniki!N277</f>
        <v>0</v>
      </c>
      <c r="D233" s="47" t="n">
        <v>0.00232</v>
      </c>
      <c r="E233" s="79" t="n">
        <f aca="false">C233+D233</f>
        <v>0.00232</v>
      </c>
      <c r="F233" s="47" t="n">
        <f aca="false">wyniki!$A$273</f>
        <v>0</v>
      </c>
      <c r="G233" s="48" t="n">
        <f aca="false">wyniki!G277</f>
        <v>0</v>
      </c>
      <c r="J233" s="59" t="e">
        <f aca="false">INDEX($B$2:$E$2411,L233,1)</f>
        <v>#N/A</v>
      </c>
      <c r="K233" s="74" t="e">
        <f aca="false">LARGE($E$2:$E$241,232)</f>
        <v>#N/A</v>
      </c>
      <c r="L233" s="61" t="e">
        <f aca="false">MATCH(K233,$E$2:$E$241,0)</f>
        <v>#N/A</v>
      </c>
      <c r="M233" s="62" t="e">
        <f aca="false">INDEX($E$2:$F$241,L233,2)</f>
        <v>#N/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</row>
    <row r="234" customFormat="false" ht="17.25" hidden="false" customHeight="false" outlineLevel="0" collapsed="false">
      <c r="B234" s="48" t="n">
        <f aca="false">wyniki!B278</f>
        <v>0</v>
      </c>
      <c r="C234" s="47" t="n">
        <f aca="false">wyniki!N278</f>
        <v>0</v>
      </c>
      <c r="D234" s="47" t="n">
        <v>0.00233</v>
      </c>
      <c r="E234" s="79" t="n">
        <f aca="false">C234+D234</f>
        <v>0.00233</v>
      </c>
      <c r="F234" s="47" t="n">
        <f aca="false">wyniki!$A$273</f>
        <v>0</v>
      </c>
      <c r="G234" s="48" t="n">
        <f aca="false">wyniki!G278</f>
        <v>0</v>
      </c>
      <c r="J234" s="59" t="e">
        <f aca="false">INDEX($B$2:$E$2411,L234,1)</f>
        <v>#N/A</v>
      </c>
      <c r="K234" s="74" t="e">
        <f aca="false">LARGE($E$2:$E$241,233)</f>
        <v>#N/A</v>
      </c>
      <c r="L234" s="61" t="e">
        <f aca="false">MATCH(K234,$E$2:$E$241,0)</f>
        <v>#N/A</v>
      </c>
      <c r="M234" s="62" t="e">
        <f aca="false">INDEX($E$2:$F$241,L234,2)</f>
        <v>#N/A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</row>
    <row r="235" customFormat="false" ht="17.25" hidden="false" customHeight="false" outlineLevel="0" collapsed="false">
      <c r="B235" s="48" t="n">
        <f aca="false">wyniki!B279</f>
        <v>0</v>
      </c>
      <c r="C235" s="47" t="n">
        <f aca="false">wyniki!N279</f>
        <v>0</v>
      </c>
      <c r="D235" s="47" t="n">
        <v>0.00234</v>
      </c>
      <c r="E235" s="79" t="n">
        <f aca="false">C235+D235</f>
        <v>0.00234</v>
      </c>
      <c r="F235" s="47" t="n">
        <f aca="false">wyniki!$A$273</f>
        <v>0</v>
      </c>
      <c r="G235" s="48" t="n">
        <f aca="false">wyniki!G279</f>
        <v>0</v>
      </c>
      <c r="J235" s="59" t="e">
        <f aca="false">INDEX($B$2:$E$2411,L235,1)</f>
        <v>#N/A</v>
      </c>
      <c r="K235" s="74" t="e">
        <f aca="false">LARGE($E$2:$E$241,234)</f>
        <v>#N/A</v>
      </c>
      <c r="L235" s="61" t="e">
        <f aca="false">MATCH(K235,$E$2:$E$241,0)</f>
        <v>#N/A</v>
      </c>
      <c r="M235" s="62" t="e">
        <f aca="false">INDEX($E$2:$F$241,L235,2)</f>
        <v>#N/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</row>
    <row r="236" customFormat="false" ht="17.25" hidden="false" customHeight="false" outlineLevel="0" collapsed="false">
      <c r="B236" s="48" t="n">
        <f aca="false">wyniki!B281</f>
        <v>0</v>
      </c>
      <c r="C236" s="47" t="n">
        <f aca="false">wyniki!N281</f>
        <v>0</v>
      </c>
      <c r="D236" s="47" t="n">
        <v>0.00235</v>
      </c>
      <c r="E236" s="79" t="n">
        <f aca="false">C236+D236</f>
        <v>0.00235</v>
      </c>
      <c r="F236" s="47" t="n">
        <f aca="false">wyniki!$A$280</f>
        <v>0</v>
      </c>
      <c r="G236" s="48" t="n">
        <f aca="false">wyniki!G281</f>
        <v>0</v>
      </c>
      <c r="J236" s="59" t="e">
        <f aca="false">INDEX($B$2:$E$2411,L236,1)</f>
        <v>#N/A</v>
      </c>
      <c r="K236" s="74" t="e">
        <f aca="false">LARGE($E$2:$E$241,235)</f>
        <v>#N/A</v>
      </c>
      <c r="L236" s="61" t="e">
        <f aca="false">MATCH(K236,$E$2:$E$241,0)</f>
        <v>#N/A</v>
      </c>
      <c r="M236" s="62" t="e">
        <f aca="false">INDEX($E$2:$F$241,L236,2)</f>
        <v>#N/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</row>
    <row r="237" customFormat="false" ht="17.25" hidden="false" customHeight="false" outlineLevel="0" collapsed="false">
      <c r="B237" s="48" t="n">
        <f aca="false">wyniki!B282</f>
        <v>0</v>
      </c>
      <c r="C237" s="47" t="n">
        <f aca="false">wyniki!N282</f>
        <v>0</v>
      </c>
      <c r="D237" s="47" t="n">
        <v>0.00236</v>
      </c>
      <c r="E237" s="79" t="n">
        <f aca="false">C237+D237</f>
        <v>0.00236</v>
      </c>
      <c r="F237" s="47" t="n">
        <f aca="false">wyniki!$A$280</f>
        <v>0</v>
      </c>
      <c r="G237" s="48" t="n">
        <f aca="false">wyniki!G282</f>
        <v>0</v>
      </c>
      <c r="J237" s="59" t="e">
        <f aca="false">INDEX($B$2:$E$2411,L237,1)</f>
        <v>#N/A</v>
      </c>
      <c r="K237" s="74" t="e">
        <f aca="false">LARGE($E$2:$E$241,236)</f>
        <v>#N/A</v>
      </c>
      <c r="L237" s="61" t="e">
        <f aca="false">MATCH(K237,$E$2:$E$241,0)</f>
        <v>#N/A</v>
      </c>
      <c r="M237" s="62" t="e">
        <f aca="false">INDEX($E$2:$F$241,L237,2)</f>
        <v>#N/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customFormat="false" ht="17.25" hidden="false" customHeight="false" outlineLevel="0" collapsed="false">
      <c r="B238" s="48" t="n">
        <f aca="false">wyniki!B283</f>
        <v>0</v>
      </c>
      <c r="C238" s="47" t="n">
        <f aca="false">wyniki!N283</f>
        <v>0</v>
      </c>
      <c r="D238" s="47" t="n">
        <v>0.00237</v>
      </c>
      <c r="E238" s="79" t="n">
        <f aca="false">C238+D238</f>
        <v>0.00237</v>
      </c>
      <c r="F238" s="47" t="n">
        <f aca="false">wyniki!$A$280</f>
        <v>0</v>
      </c>
      <c r="G238" s="48" t="n">
        <f aca="false">wyniki!G283</f>
        <v>0</v>
      </c>
      <c r="J238" s="59" t="e">
        <f aca="false">INDEX($B$2:$E$2411,L238,1)</f>
        <v>#N/A</v>
      </c>
      <c r="K238" s="74" t="e">
        <f aca="false">LARGE($E$2:$E$241,237)</f>
        <v>#N/A</v>
      </c>
      <c r="L238" s="61" t="e">
        <f aca="false">MATCH(K238,$E$2:$E$241,0)</f>
        <v>#N/A</v>
      </c>
      <c r="M238" s="62" t="e">
        <f aca="false">INDEX($E$2:$F$241,L238,2)</f>
        <v>#N/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</row>
    <row r="239" customFormat="false" ht="17.25" hidden="false" customHeight="false" outlineLevel="0" collapsed="false">
      <c r="B239" s="48" t="n">
        <f aca="false">wyniki!B284</f>
        <v>0</v>
      </c>
      <c r="C239" s="47" t="n">
        <f aca="false">wyniki!N284</f>
        <v>0</v>
      </c>
      <c r="D239" s="47" t="n">
        <v>0.00238</v>
      </c>
      <c r="E239" s="79" t="n">
        <f aca="false">C239+D239</f>
        <v>0.00238</v>
      </c>
      <c r="F239" s="47" t="n">
        <f aca="false">wyniki!$A$280</f>
        <v>0</v>
      </c>
      <c r="G239" s="48" t="n">
        <f aca="false">wyniki!G284</f>
        <v>0</v>
      </c>
      <c r="J239" s="59" t="e">
        <f aca="false">INDEX($B$2:$E$2411,L239,1)</f>
        <v>#N/A</v>
      </c>
      <c r="K239" s="74" t="e">
        <f aca="false">LARGE($E$2:$E$241,238)</f>
        <v>#N/A</v>
      </c>
      <c r="L239" s="61" t="e">
        <f aca="false">MATCH(K239,$E$2:$E$241,0)</f>
        <v>#N/A</v>
      </c>
      <c r="M239" s="62" t="e">
        <f aca="false">INDEX($E$2:$F$241,L239,2)</f>
        <v>#N/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</row>
    <row r="240" customFormat="false" ht="17.25" hidden="false" customHeight="false" outlineLevel="0" collapsed="false">
      <c r="B240" s="48" t="n">
        <f aca="false">wyniki!B285</f>
        <v>0</v>
      </c>
      <c r="C240" s="47" t="n">
        <f aca="false">wyniki!N285</f>
        <v>0</v>
      </c>
      <c r="D240" s="47" t="n">
        <v>0.00239</v>
      </c>
      <c r="E240" s="79" t="n">
        <f aca="false">C240+D240</f>
        <v>0.00239</v>
      </c>
      <c r="F240" s="47" t="n">
        <f aca="false">wyniki!$A$280</f>
        <v>0</v>
      </c>
      <c r="G240" s="48" t="n">
        <f aca="false">wyniki!G285</f>
        <v>0</v>
      </c>
      <c r="J240" s="59" t="e">
        <f aca="false">INDEX($B$2:$E$2411,L240,1)</f>
        <v>#N/A</v>
      </c>
      <c r="K240" s="74" t="e">
        <f aca="false">LARGE($E$2:$E$241,239)</f>
        <v>#N/A</v>
      </c>
      <c r="L240" s="61" t="e">
        <f aca="false">MATCH(K240,$E$2:$E$241,0)</f>
        <v>#N/A</v>
      </c>
      <c r="M240" s="62" t="e">
        <f aca="false">INDEX($E$2:$F$241,L240,2)</f>
        <v>#N/A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</row>
    <row r="241" customFormat="false" ht="17.25" hidden="false" customHeight="false" outlineLevel="0" collapsed="false">
      <c r="B241" s="48" t="n">
        <f aca="false">wyniki!B286</f>
        <v>0</v>
      </c>
      <c r="C241" s="47" t="n">
        <f aca="false">wyniki!N286</f>
        <v>0</v>
      </c>
      <c r="D241" s="47" t="n">
        <v>0.0024</v>
      </c>
      <c r="E241" s="79" t="n">
        <f aca="false">C241+D241</f>
        <v>0.0024</v>
      </c>
      <c r="F241" s="47" t="n">
        <f aca="false">wyniki!$A$280</f>
        <v>0</v>
      </c>
      <c r="G241" s="48" t="n">
        <f aca="false">wyniki!G286</f>
        <v>0</v>
      </c>
      <c r="J241" s="59" t="e">
        <f aca="false">INDEX($B$2:$E$2411,L241,1)</f>
        <v>#N/A</v>
      </c>
      <c r="K241" s="74" t="e">
        <f aca="false">LARGE($E$2:$E$241,240)</f>
        <v>#N/A</v>
      </c>
      <c r="L241" s="61" t="e">
        <f aca="false">MATCH(K241,$E$2:$E$241,0)</f>
        <v>#N/A</v>
      </c>
      <c r="M241" s="62" t="e">
        <f aca="false">INDEX($E$2:$F$241,L241,2)</f>
        <v>#N/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</row>
    <row r="242" customFormat="false" ht="13.5" hidden="false" customHeight="false" outlineLevel="0" collapsed="false">
      <c r="K242" s="76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</row>
    <row r="243" customFormat="false" ht="12.75" hidden="false" customHeight="false" outlineLevel="0" collapsed="false">
      <c r="K243" s="76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</row>
    <row r="244" customFormat="false" ht="12.75" hidden="false" customHeight="false" outlineLevel="0" collapsed="false">
      <c r="K244" s="76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</row>
    <row r="245" customFormat="false" ht="12.75" hidden="false" customHeight="false" outlineLevel="0" collapsed="false">
      <c r="K245" s="76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</row>
    <row r="246" customFormat="false" ht="12.75" hidden="false" customHeight="false" outlineLevel="0" collapsed="false">
      <c r="K246" s="76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</row>
    <row r="247" customFormat="false" ht="12.75" hidden="false" customHeight="false" outlineLevel="0" collapsed="false">
      <c r="K247" s="76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</row>
    <row r="248" customFormat="false" ht="12.75" hidden="false" customHeight="false" outlineLevel="0" collapsed="false">
      <c r="K248" s="76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</row>
    <row r="249" customFormat="false" ht="12.75" hidden="false" customHeight="false" outlineLevel="0" collapsed="false">
      <c r="K249" s="76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</row>
    <row r="250" customFormat="false" ht="12.75" hidden="false" customHeight="false" outlineLevel="0" collapsed="false">
      <c r="K250" s="76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</row>
    <row r="251" customFormat="false" ht="12.75" hidden="false" customHeight="false" outlineLevel="0" collapsed="false">
      <c r="K251" s="76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</row>
    <row r="252" customFormat="false" ht="12.75" hidden="false" customHeight="false" outlineLevel="0" collapsed="false">
      <c r="K252" s="76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</row>
    <row r="253" customFormat="false" ht="12.75" hidden="false" customHeight="false" outlineLevel="0" collapsed="false">
      <c r="K253" s="76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</row>
    <row r="254" customFormat="false" ht="12.75" hidden="false" customHeight="false" outlineLevel="0" collapsed="false">
      <c r="K254" s="76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</row>
    <row r="255" customFormat="false" ht="12.75" hidden="false" customHeight="false" outlineLevel="0" collapsed="false">
      <c r="K255" s="76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</row>
    <row r="256" customFormat="false" ht="12.75" hidden="false" customHeight="false" outlineLevel="0" collapsed="false">
      <c r="K256" s="76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</row>
    <row r="257" customFormat="false" ht="12.75" hidden="false" customHeight="false" outlineLevel="0" collapsed="false">
      <c r="K257" s="76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</row>
    <row r="258" customFormat="false" ht="12.75" hidden="false" customHeight="false" outlineLevel="0" collapsed="false">
      <c r="K258" s="76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</row>
    <row r="259" customFormat="false" ht="12.75" hidden="false" customHeight="false" outlineLevel="0" collapsed="false">
      <c r="K259" s="76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</row>
    <row r="260" customFormat="false" ht="12.75" hidden="false" customHeight="false" outlineLevel="0" collapsed="false">
      <c r="K260" s="76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</row>
    <row r="261" customFormat="false" ht="12.75" hidden="false" customHeight="false" outlineLevel="0" collapsed="false">
      <c r="K261" s="76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</row>
    <row r="262" customFormat="false" ht="12.75" hidden="false" customHeight="false" outlineLevel="0" collapsed="false">
      <c r="K262" s="76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</row>
    <row r="263" customFormat="false" ht="12.75" hidden="false" customHeight="false" outlineLevel="0" collapsed="false">
      <c r="K263" s="76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</row>
    <row r="264" customFormat="false" ht="12.75" hidden="false" customHeight="false" outlineLevel="0" collapsed="false">
      <c r="K264" s="76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</row>
    <row r="265" customFormat="false" ht="12.75" hidden="false" customHeight="false" outlineLevel="0" collapsed="false">
      <c r="K265" s="76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</row>
    <row r="266" customFormat="false" ht="12.75" hidden="false" customHeight="false" outlineLevel="0" collapsed="false">
      <c r="K266" s="76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</row>
    <row r="267" customFormat="false" ht="12.75" hidden="false" customHeight="false" outlineLevel="0" collapsed="false">
      <c r="K267" s="76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</row>
    <row r="268" customFormat="false" ht="12.75" hidden="false" customHeight="false" outlineLevel="0" collapsed="false">
      <c r="K268" s="76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</row>
    <row r="269" customFormat="false" ht="12.75" hidden="false" customHeight="false" outlineLevel="0" collapsed="false">
      <c r="K269" s="76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</row>
    <row r="270" customFormat="false" ht="12.75" hidden="false" customHeight="false" outlineLevel="0" collapsed="false">
      <c r="K270" s="76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</row>
    <row r="271" customFormat="false" ht="12.75" hidden="false" customHeight="false" outlineLevel="0" collapsed="false">
      <c r="K271" s="76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</row>
    <row r="272" customFormat="false" ht="12.75" hidden="false" customHeight="false" outlineLevel="0" collapsed="false">
      <c r="K272" s="76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</row>
    <row r="273" customFormat="false" ht="12.75" hidden="false" customHeight="false" outlineLevel="0" collapsed="false">
      <c r="K273" s="76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</row>
    <row r="274" customFormat="false" ht="12.75" hidden="false" customHeight="false" outlineLevel="0" collapsed="false">
      <c r="K274" s="76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</row>
    <row r="275" customFormat="false" ht="12.75" hidden="false" customHeight="false" outlineLevel="0" collapsed="false">
      <c r="K275" s="76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</row>
    <row r="276" customFormat="false" ht="12.75" hidden="false" customHeight="false" outlineLevel="0" collapsed="false">
      <c r="K276" s="76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</row>
    <row r="277" customFormat="false" ht="12.75" hidden="false" customHeight="false" outlineLevel="0" collapsed="false">
      <c r="K277" s="76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</row>
    <row r="278" customFormat="false" ht="12.75" hidden="false" customHeight="false" outlineLevel="0" collapsed="false">
      <c r="K278" s="76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</row>
    <row r="279" customFormat="false" ht="12.75" hidden="false" customHeight="false" outlineLevel="0" collapsed="false">
      <c r="K279" s="76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</row>
    <row r="280" customFormat="false" ht="12.75" hidden="false" customHeight="false" outlineLevel="0" collapsed="false">
      <c r="K280" s="76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</row>
    <row r="281" customFormat="false" ht="12.75" hidden="false" customHeight="false" outlineLevel="0" collapsed="false">
      <c r="K281" s="76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</row>
    <row r="282" customFormat="false" ht="12.75" hidden="false" customHeight="false" outlineLevel="0" collapsed="false">
      <c r="K282" s="76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</row>
    <row r="283" customFormat="false" ht="12.75" hidden="false" customHeight="false" outlineLevel="0" collapsed="false">
      <c r="K283" s="76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</row>
    <row r="284" customFormat="false" ht="12.75" hidden="false" customHeight="false" outlineLevel="0" collapsed="false">
      <c r="K284" s="76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</row>
    <row r="285" customFormat="false" ht="12.75" hidden="false" customHeight="false" outlineLevel="0" collapsed="false">
      <c r="K285" s="76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</row>
    <row r="286" customFormat="false" ht="12.75" hidden="false" customHeight="false" outlineLevel="0" collapsed="false">
      <c r="K286" s="76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</row>
    <row r="287" customFormat="false" ht="12.75" hidden="false" customHeight="false" outlineLevel="0" collapsed="false">
      <c r="K287" s="76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</row>
    <row r="288" customFormat="false" ht="12.75" hidden="false" customHeight="false" outlineLevel="0" collapsed="false">
      <c r="K288" s="76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</row>
    <row r="289" customFormat="false" ht="12.75" hidden="false" customHeight="false" outlineLevel="0" collapsed="false">
      <c r="K289" s="76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</row>
    <row r="290" customFormat="false" ht="12.75" hidden="false" customHeight="false" outlineLevel="0" collapsed="false">
      <c r="K290" s="76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</row>
    <row r="291" customFormat="false" ht="12.75" hidden="false" customHeight="false" outlineLevel="0" collapsed="false">
      <c r="K291" s="76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</row>
    <row r="292" customFormat="false" ht="12.75" hidden="false" customHeight="false" outlineLevel="0" collapsed="false">
      <c r="K292" s="76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</row>
    <row r="293" customFormat="false" ht="12.75" hidden="false" customHeight="false" outlineLevel="0" collapsed="false">
      <c r="K293" s="76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</row>
    <row r="294" customFormat="false" ht="12.75" hidden="false" customHeight="false" outlineLevel="0" collapsed="false">
      <c r="K294" s="76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</row>
    <row r="295" customFormat="false" ht="12.75" hidden="false" customHeight="false" outlineLevel="0" collapsed="false">
      <c r="K295" s="76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</row>
    <row r="296" customFormat="false" ht="12.75" hidden="false" customHeight="false" outlineLevel="0" collapsed="false">
      <c r="K296" s="76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</row>
    <row r="297" customFormat="false" ht="12.75" hidden="false" customHeight="false" outlineLevel="0" collapsed="false">
      <c r="K297" s="76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</row>
    <row r="298" customFormat="false" ht="12.75" hidden="false" customHeight="false" outlineLevel="0" collapsed="false">
      <c r="K298" s="76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</row>
    <row r="299" customFormat="false" ht="12.75" hidden="false" customHeight="false" outlineLevel="0" collapsed="false">
      <c r="K299" s="76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</row>
    <row r="300" customFormat="false" ht="12.75" hidden="false" customHeight="false" outlineLevel="0" collapsed="false">
      <c r="K300" s="76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</row>
    <row r="301" customFormat="false" ht="12.75" hidden="false" customHeight="false" outlineLevel="0" collapsed="false">
      <c r="K301" s="76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</row>
    <row r="302" customFormat="false" ht="12.75" hidden="false" customHeight="false" outlineLevel="0" collapsed="false">
      <c r="K302" s="76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</row>
    <row r="303" customFormat="false" ht="12.75" hidden="false" customHeight="false" outlineLevel="0" collapsed="false">
      <c r="K303" s="76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</row>
    <row r="304" customFormat="false" ht="12.75" hidden="false" customHeight="false" outlineLevel="0" collapsed="false">
      <c r="K304" s="76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</row>
    <row r="305" customFormat="false" ht="12.75" hidden="false" customHeight="false" outlineLevel="0" collapsed="false">
      <c r="K305" s="76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</row>
    <row r="306" customFormat="false" ht="12.75" hidden="false" customHeight="false" outlineLevel="0" collapsed="false">
      <c r="K306" s="76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</row>
    <row r="307" customFormat="false" ht="12.75" hidden="false" customHeight="false" outlineLevel="0" collapsed="false">
      <c r="K307" s="76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</row>
    <row r="308" customFormat="false" ht="12.75" hidden="false" customHeight="false" outlineLevel="0" collapsed="false">
      <c r="K308" s="76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</row>
    <row r="309" customFormat="false" ht="12.75" hidden="false" customHeight="false" outlineLevel="0" collapsed="false">
      <c r="K309" s="76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</row>
    <row r="310" customFormat="false" ht="12.75" hidden="false" customHeight="false" outlineLevel="0" collapsed="false">
      <c r="K310" s="76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</row>
    <row r="311" customFormat="false" ht="12.75" hidden="false" customHeight="false" outlineLevel="0" collapsed="false">
      <c r="K311" s="76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</row>
    <row r="312" customFormat="false" ht="12.75" hidden="false" customHeight="false" outlineLevel="0" collapsed="false">
      <c r="K312" s="76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</row>
    <row r="313" customFormat="false" ht="12.75" hidden="false" customHeight="false" outlineLevel="0" collapsed="false">
      <c r="K313" s="76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</row>
    <row r="314" customFormat="false" ht="12.75" hidden="false" customHeight="false" outlineLevel="0" collapsed="false">
      <c r="K314" s="76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</row>
    <row r="315" customFormat="false" ht="12.75" hidden="false" customHeight="false" outlineLevel="0" collapsed="false">
      <c r="K315" s="76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</row>
    <row r="316" customFormat="false" ht="12.75" hidden="false" customHeight="false" outlineLevel="0" collapsed="false">
      <c r="K316" s="76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</row>
    <row r="317" customFormat="false" ht="12.75" hidden="false" customHeight="false" outlineLevel="0" collapsed="false">
      <c r="K317" s="76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</row>
    <row r="318" customFormat="false" ht="12.75" hidden="false" customHeight="false" outlineLevel="0" collapsed="false">
      <c r="K318" s="76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</row>
    <row r="319" customFormat="false" ht="12.75" hidden="false" customHeight="false" outlineLevel="0" collapsed="false">
      <c r="K319" s="76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</row>
    <row r="320" customFormat="false" ht="12.75" hidden="false" customHeight="false" outlineLevel="0" collapsed="false">
      <c r="K320" s="76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</row>
    <row r="321" customFormat="false" ht="12.75" hidden="false" customHeight="false" outlineLevel="0" collapsed="false">
      <c r="K321" s="76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</row>
    <row r="322" customFormat="false" ht="12.75" hidden="false" customHeight="false" outlineLevel="0" collapsed="false">
      <c r="K322" s="76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</row>
    <row r="323" customFormat="false" ht="12.75" hidden="false" customHeight="false" outlineLevel="0" collapsed="false">
      <c r="K323" s="76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</row>
    <row r="324" customFormat="false" ht="12.75" hidden="false" customHeight="false" outlineLevel="0" collapsed="false">
      <c r="K324" s="76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</row>
    <row r="325" customFormat="false" ht="12.75" hidden="false" customHeight="false" outlineLevel="0" collapsed="false">
      <c r="K325" s="76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</row>
    <row r="326" customFormat="false" ht="12.75" hidden="false" customHeight="false" outlineLevel="0" collapsed="false">
      <c r="K326" s="76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</row>
    <row r="327" customFormat="false" ht="12.75" hidden="false" customHeight="false" outlineLevel="0" collapsed="false">
      <c r="K327" s="76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</row>
    <row r="328" customFormat="false" ht="12.75" hidden="false" customHeight="false" outlineLevel="0" collapsed="false">
      <c r="K328" s="76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</row>
    <row r="329" customFormat="false" ht="12.75" hidden="false" customHeight="false" outlineLevel="0" collapsed="false">
      <c r="K329" s="76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</row>
    <row r="330" customFormat="false" ht="12.75" hidden="false" customHeight="false" outlineLevel="0" collapsed="false">
      <c r="K330" s="76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</row>
    <row r="331" customFormat="false" ht="12.75" hidden="false" customHeight="false" outlineLevel="0" collapsed="false">
      <c r="K331" s="76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</row>
    <row r="332" customFormat="false" ht="12.75" hidden="false" customHeight="false" outlineLevel="0" collapsed="false">
      <c r="K332" s="76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</row>
    <row r="333" customFormat="false" ht="12.75" hidden="false" customHeight="false" outlineLevel="0" collapsed="false">
      <c r="K333" s="76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</row>
    <row r="334" customFormat="false" ht="12.75" hidden="false" customHeight="false" outlineLevel="0" collapsed="false">
      <c r="K334" s="76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</row>
    <row r="335" customFormat="false" ht="12.75" hidden="false" customHeight="false" outlineLevel="0" collapsed="false">
      <c r="K335" s="76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</row>
    <row r="336" customFormat="false" ht="12.75" hidden="false" customHeight="false" outlineLevel="0" collapsed="false">
      <c r="K336" s="76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</row>
    <row r="337" customFormat="false" ht="12.75" hidden="false" customHeight="false" outlineLevel="0" collapsed="false">
      <c r="K337" s="76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</row>
    <row r="338" customFormat="false" ht="12.75" hidden="false" customHeight="false" outlineLevel="0" collapsed="false">
      <c r="K338" s="76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</row>
    <row r="339" customFormat="false" ht="12.75" hidden="false" customHeight="false" outlineLevel="0" collapsed="false">
      <c r="K339" s="76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</row>
    <row r="340" customFormat="false" ht="12.75" hidden="false" customHeight="false" outlineLevel="0" collapsed="false">
      <c r="K340" s="76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</row>
    <row r="341" customFormat="false" ht="12.75" hidden="false" customHeight="false" outlineLevel="0" collapsed="false">
      <c r="K341" s="76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</row>
    <row r="342" customFormat="false" ht="12.75" hidden="false" customHeight="false" outlineLevel="0" collapsed="false">
      <c r="K342" s="76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</row>
    <row r="343" customFormat="false" ht="12.75" hidden="false" customHeight="false" outlineLevel="0" collapsed="false">
      <c r="K343" s="76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</row>
    <row r="344" customFormat="false" ht="12.75" hidden="false" customHeight="false" outlineLevel="0" collapsed="false">
      <c r="K344" s="76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</row>
    <row r="345" customFormat="false" ht="12.75" hidden="false" customHeight="false" outlineLevel="0" collapsed="false">
      <c r="K345" s="76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</row>
    <row r="346" customFormat="false" ht="12.75" hidden="false" customHeight="false" outlineLevel="0" collapsed="false">
      <c r="K346" s="76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</row>
    <row r="347" customFormat="false" ht="12.75" hidden="false" customHeight="false" outlineLevel="0" collapsed="false">
      <c r="K347" s="76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</row>
    <row r="348" customFormat="false" ht="12.75" hidden="false" customHeight="false" outlineLevel="0" collapsed="false">
      <c r="K348" s="76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</row>
    <row r="349" customFormat="false" ht="12.75" hidden="false" customHeight="false" outlineLevel="0" collapsed="false">
      <c r="K349" s="76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</row>
    <row r="350" customFormat="false" ht="12.75" hidden="false" customHeight="false" outlineLevel="0" collapsed="false">
      <c r="K350" s="76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</row>
    <row r="351" customFormat="false" ht="12.75" hidden="false" customHeight="false" outlineLevel="0" collapsed="false">
      <c r="K351" s="76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</row>
    <row r="352" customFormat="false" ht="12.75" hidden="false" customHeight="false" outlineLevel="0" collapsed="false">
      <c r="K352" s="76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</row>
    <row r="353" customFormat="false" ht="12.75" hidden="false" customHeight="false" outlineLevel="0" collapsed="false">
      <c r="K353" s="76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</row>
    <row r="354" customFormat="false" ht="12.75" hidden="false" customHeight="false" outlineLevel="0" collapsed="false">
      <c r="K354" s="76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</row>
    <row r="355" customFormat="false" ht="12.75" hidden="false" customHeight="false" outlineLevel="0" collapsed="false">
      <c r="K355" s="76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</row>
    <row r="356" customFormat="false" ht="12.75" hidden="false" customHeight="false" outlineLevel="0" collapsed="false">
      <c r="K356" s="76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</row>
    <row r="357" customFormat="false" ht="12.75" hidden="false" customHeight="false" outlineLevel="0" collapsed="false">
      <c r="K357" s="76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</row>
    <row r="358" customFormat="false" ht="12.75" hidden="false" customHeight="false" outlineLevel="0" collapsed="false">
      <c r="K358" s="76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</row>
    <row r="359" customFormat="false" ht="12.75" hidden="false" customHeight="false" outlineLevel="0" collapsed="false">
      <c r="K359" s="76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</row>
    <row r="360" customFormat="false" ht="12.75" hidden="false" customHeight="false" outlineLevel="0" collapsed="false">
      <c r="K360" s="76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</row>
    <row r="361" customFormat="false" ht="12.75" hidden="false" customHeight="false" outlineLevel="0" collapsed="false">
      <c r="K361" s="76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</row>
    <row r="362" customFormat="false" ht="12.75" hidden="false" customHeight="false" outlineLevel="0" collapsed="false">
      <c r="K362" s="76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</row>
    <row r="363" customFormat="false" ht="12.75" hidden="false" customHeight="false" outlineLevel="0" collapsed="false">
      <c r="K363" s="76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</row>
    <row r="364" customFormat="false" ht="12.75" hidden="false" customHeight="false" outlineLevel="0" collapsed="false">
      <c r="K364" s="76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</row>
    <row r="365" customFormat="false" ht="12.75" hidden="false" customHeight="false" outlineLevel="0" collapsed="false">
      <c r="K365" s="76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</row>
    <row r="366" customFormat="false" ht="12.75" hidden="false" customHeight="false" outlineLevel="0" collapsed="false">
      <c r="K366" s="76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</row>
    <row r="367" customFormat="false" ht="12.75" hidden="false" customHeight="false" outlineLevel="0" collapsed="false">
      <c r="K367" s="76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</row>
    <row r="368" customFormat="false" ht="12.75" hidden="false" customHeight="false" outlineLevel="0" collapsed="false">
      <c r="K368" s="76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</row>
    <row r="369" customFormat="false" ht="12.75" hidden="false" customHeight="false" outlineLevel="0" collapsed="false">
      <c r="K369" s="76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</row>
    <row r="370" customFormat="false" ht="12.75" hidden="false" customHeight="false" outlineLevel="0" collapsed="false">
      <c r="K370" s="76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</row>
    <row r="371" customFormat="false" ht="12.75" hidden="false" customHeight="false" outlineLevel="0" collapsed="false">
      <c r="K371" s="76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</row>
    <row r="372" customFormat="false" ht="12.75" hidden="false" customHeight="false" outlineLevel="0" collapsed="false">
      <c r="K372" s="76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</row>
    <row r="373" customFormat="false" ht="12.75" hidden="false" customHeight="false" outlineLevel="0" collapsed="false">
      <c r="K373" s="76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</row>
    <row r="374" customFormat="false" ht="12.75" hidden="false" customHeight="false" outlineLevel="0" collapsed="false">
      <c r="K374" s="76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</row>
    <row r="375" customFormat="false" ht="12.75" hidden="false" customHeight="false" outlineLevel="0" collapsed="false">
      <c r="K375" s="76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</row>
    <row r="376" customFormat="false" ht="12.75" hidden="false" customHeight="false" outlineLevel="0" collapsed="false">
      <c r="K376" s="76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</row>
    <row r="377" customFormat="false" ht="12.75" hidden="false" customHeight="false" outlineLevel="0" collapsed="false">
      <c r="K377" s="76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</row>
    <row r="378" customFormat="false" ht="12.75" hidden="false" customHeight="false" outlineLevel="0" collapsed="false">
      <c r="K378" s="76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</row>
    <row r="379" customFormat="false" ht="12.75" hidden="false" customHeight="false" outlineLevel="0" collapsed="false">
      <c r="K379" s="76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</row>
    <row r="380" customFormat="false" ht="12.75" hidden="false" customHeight="false" outlineLevel="0" collapsed="false">
      <c r="K380" s="76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</row>
    <row r="381" customFormat="false" ht="12.75" hidden="false" customHeight="false" outlineLevel="0" collapsed="false">
      <c r="K381" s="76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</row>
    <row r="382" customFormat="false" ht="12.75" hidden="false" customHeight="false" outlineLevel="0" collapsed="false">
      <c r="K382" s="76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</row>
    <row r="383" customFormat="false" ht="12.75" hidden="false" customHeight="false" outlineLevel="0" collapsed="false">
      <c r="K383" s="76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</row>
    <row r="384" customFormat="false" ht="12.75" hidden="false" customHeight="false" outlineLevel="0" collapsed="false">
      <c r="K384" s="76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</row>
    <row r="385" customFormat="false" ht="12.75" hidden="false" customHeight="false" outlineLevel="0" collapsed="false">
      <c r="K385" s="76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</row>
    <row r="386" customFormat="false" ht="12.75" hidden="false" customHeight="false" outlineLevel="0" collapsed="false">
      <c r="K386" s="76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</row>
    <row r="387" customFormat="false" ht="12.75" hidden="false" customHeight="false" outlineLevel="0" collapsed="false">
      <c r="K387" s="76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</row>
    <row r="388" customFormat="false" ht="12.75" hidden="false" customHeight="false" outlineLevel="0" collapsed="false">
      <c r="K388" s="76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</row>
    <row r="389" customFormat="false" ht="12.75" hidden="false" customHeight="false" outlineLevel="0" collapsed="false">
      <c r="K389" s="76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</row>
    <row r="390" customFormat="false" ht="12.75" hidden="false" customHeight="false" outlineLevel="0" collapsed="false">
      <c r="K390" s="76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</row>
    <row r="391" customFormat="false" ht="12.75" hidden="false" customHeight="false" outlineLevel="0" collapsed="false">
      <c r="K391" s="76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</row>
    <row r="392" customFormat="false" ht="12.75" hidden="false" customHeight="false" outlineLevel="0" collapsed="false">
      <c r="K392" s="76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</row>
    <row r="393" customFormat="false" ht="12.75" hidden="false" customHeight="false" outlineLevel="0" collapsed="false">
      <c r="K393" s="76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</row>
    <row r="394" customFormat="false" ht="12.75" hidden="false" customHeight="false" outlineLevel="0" collapsed="false">
      <c r="K394" s="76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</row>
    <row r="395" customFormat="false" ht="12.75" hidden="false" customHeight="false" outlineLevel="0" collapsed="false">
      <c r="K395" s="76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</row>
    <row r="396" customFormat="false" ht="12.75" hidden="false" customHeight="false" outlineLevel="0" collapsed="false">
      <c r="K396" s="76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</row>
    <row r="397" customFormat="false" ht="12.75" hidden="false" customHeight="false" outlineLevel="0" collapsed="false">
      <c r="K397" s="76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</row>
    <row r="398" customFormat="false" ht="12.75" hidden="false" customHeight="false" outlineLevel="0" collapsed="false">
      <c r="K398" s="76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</row>
    <row r="399" customFormat="false" ht="12.75" hidden="false" customHeight="false" outlineLevel="0" collapsed="false">
      <c r="K399" s="76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</row>
    <row r="400" customFormat="false" ht="12.75" hidden="false" customHeight="false" outlineLevel="0" collapsed="false">
      <c r="K400" s="76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</row>
    <row r="401" customFormat="false" ht="12.75" hidden="false" customHeight="false" outlineLevel="0" collapsed="false">
      <c r="K401" s="76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</row>
    <row r="402" customFormat="false" ht="12.75" hidden="false" customHeight="false" outlineLevel="0" collapsed="false">
      <c r="K402" s="76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</row>
    <row r="403" customFormat="false" ht="12.75" hidden="false" customHeight="false" outlineLevel="0" collapsed="false">
      <c r="K403" s="76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</row>
    <row r="404" customFormat="false" ht="12.75" hidden="false" customHeight="false" outlineLevel="0" collapsed="false">
      <c r="K404" s="76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</row>
    <row r="405" customFormat="false" ht="12.75" hidden="false" customHeight="false" outlineLevel="0" collapsed="false">
      <c r="K405" s="76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</row>
    <row r="406" customFormat="false" ht="12.75" hidden="false" customHeight="false" outlineLevel="0" collapsed="false">
      <c r="K406" s="76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</row>
    <row r="407" customFormat="false" ht="12.75" hidden="false" customHeight="false" outlineLevel="0" collapsed="false">
      <c r="K407" s="76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</row>
    <row r="408" customFormat="false" ht="12.75" hidden="false" customHeight="false" outlineLevel="0" collapsed="false">
      <c r="K408" s="76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</row>
    <row r="409" customFormat="false" ht="12.75" hidden="false" customHeight="false" outlineLevel="0" collapsed="false">
      <c r="K409" s="76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</row>
    <row r="410" customFormat="false" ht="12.75" hidden="false" customHeight="false" outlineLevel="0" collapsed="false">
      <c r="K410" s="76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</row>
    <row r="411" customFormat="false" ht="12.75" hidden="false" customHeight="false" outlineLevel="0" collapsed="false">
      <c r="K411" s="76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</row>
    <row r="412" customFormat="false" ht="12.75" hidden="false" customHeight="false" outlineLevel="0" collapsed="false">
      <c r="K412" s="76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</row>
    <row r="413" customFormat="false" ht="12.75" hidden="false" customHeight="false" outlineLevel="0" collapsed="false">
      <c r="K413" s="76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</row>
    <row r="414" customFormat="false" ht="12.75" hidden="false" customHeight="false" outlineLevel="0" collapsed="false">
      <c r="K414" s="76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</row>
    <row r="415" customFormat="false" ht="12.75" hidden="false" customHeight="false" outlineLevel="0" collapsed="false">
      <c r="K415" s="76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</row>
    <row r="416" customFormat="false" ht="12.75" hidden="false" customHeight="false" outlineLevel="0" collapsed="false">
      <c r="K416" s="76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</row>
    <row r="417" customFormat="false" ht="12.75" hidden="false" customHeight="false" outlineLevel="0" collapsed="false">
      <c r="K417" s="76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</row>
    <row r="418" customFormat="false" ht="12.75" hidden="false" customHeight="false" outlineLevel="0" collapsed="false">
      <c r="K418" s="76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</row>
    <row r="419" customFormat="false" ht="12.75" hidden="false" customHeight="false" outlineLevel="0" collapsed="false">
      <c r="K419" s="76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</row>
    <row r="420" customFormat="false" ht="12.75" hidden="false" customHeight="false" outlineLevel="0" collapsed="false">
      <c r="K420" s="76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</row>
    <row r="421" customFormat="false" ht="12.75" hidden="false" customHeight="false" outlineLevel="0" collapsed="false">
      <c r="K421" s="76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</row>
    <row r="422" customFormat="false" ht="12.75" hidden="false" customHeight="false" outlineLevel="0" collapsed="false">
      <c r="K422" s="76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</row>
    <row r="423" customFormat="false" ht="12.75" hidden="false" customHeight="false" outlineLevel="0" collapsed="false">
      <c r="K423" s="76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</row>
    <row r="424" customFormat="false" ht="12.75" hidden="false" customHeight="false" outlineLevel="0" collapsed="false">
      <c r="K424" s="76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</row>
    <row r="425" customFormat="false" ht="12.75" hidden="false" customHeight="false" outlineLevel="0" collapsed="false">
      <c r="K425" s="76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</row>
    <row r="426" customFormat="false" ht="12.75" hidden="false" customHeight="false" outlineLevel="0" collapsed="false">
      <c r="K426" s="76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</row>
    <row r="427" customFormat="false" ht="12.75" hidden="false" customHeight="false" outlineLevel="0" collapsed="false">
      <c r="K427" s="76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</row>
    <row r="428" customFormat="false" ht="12.75" hidden="false" customHeight="false" outlineLevel="0" collapsed="false">
      <c r="K428" s="76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</row>
    <row r="429" customFormat="false" ht="12.75" hidden="false" customHeight="false" outlineLevel="0" collapsed="false">
      <c r="K429" s="76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</row>
    <row r="430" customFormat="false" ht="12.75" hidden="false" customHeight="false" outlineLevel="0" collapsed="false">
      <c r="K430" s="76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</row>
    <row r="431" customFormat="false" ht="12.75" hidden="false" customHeight="false" outlineLevel="0" collapsed="false">
      <c r="K431" s="76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</row>
    <row r="432" customFormat="false" ht="12.75" hidden="false" customHeight="false" outlineLevel="0" collapsed="false">
      <c r="K432" s="76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</row>
    <row r="433" customFormat="false" ht="12.75" hidden="false" customHeight="false" outlineLevel="0" collapsed="false">
      <c r="K433" s="76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</row>
    <row r="434" customFormat="false" ht="12.75" hidden="false" customHeight="false" outlineLevel="0" collapsed="false">
      <c r="K434" s="76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</row>
    <row r="435" customFormat="false" ht="12.75" hidden="false" customHeight="false" outlineLevel="0" collapsed="false">
      <c r="K435" s="76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</row>
    <row r="436" customFormat="false" ht="12.75" hidden="false" customHeight="false" outlineLevel="0" collapsed="false">
      <c r="K436" s="76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</row>
    <row r="437" customFormat="false" ht="12.75" hidden="false" customHeight="false" outlineLevel="0" collapsed="false">
      <c r="K437" s="76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</row>
    <row r="438" customFormat="false" ht="12.75" hidden="false" customHeight="false" outlineLevel="0" collapsed="false">
      <c r="K438" s="76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</row>
    <row r="439" customFormat="false" ht="12.75" hidden="false" customHeight="false" outlineLevel="0" collapsed="false">
      <c r="K439" s="76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</row>
    <row r="440" customFormat="false" ht="12.75" hidden="false" customHeight="false" outlineLevel="0" collapsed="false">
      <c r="K440" s="76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</row>
    <row r="441" customFormat="false" ht="12.75" hidden="false" customHeight="false" outlineLevel="0" collapsed="false">
      <c r="K441" s="76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</row>
    <row r="442" customFormat="false" ht="12.75" hidden="false" customHeight="false" outlineLevel="0" collapsed="false">
      <c r="K442" s="76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</row>
    <row r="443" customFormat="false" ht="12.75" hidden="false" customHeight="false" outlineLevel="0" collapsed="false">
      <c r="K443" s="76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</row>
    <row r="444" customFormat="false" ht="12.75" hidden="false" customHeight="false" outlineLevel="0" collapsed="false">
      <c r="K444" s="76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</row>
    <row r="445" customFormat="false" ht="12.75" hidden="false" customHeight="false" outlineLevel="0" collapsed="false">
      <c r="K445" s="76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</row>
    <row r="446" customFormat="false" ht="12.75" hidden="false" customHeight="false" outlineLevel="0" collapsed="false">
      <c r="K446" s="76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</row>
    <row r="447" customFormat="false" ht="12.75" hidden="false" customHeight="false" outlineLevel="0" collapsed="false">
      <c r="K447" s="76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</row>
    <row r="448" customFormat="false" ht="12.75" hidden="false" customHeight="false" outlineLevel="0" collapsed="false">
      <c r="K448" s="76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</row>
    <row r="449" customFormat="false" ht="12.75" hidden="false" customHeight="false" outlineLevel="0" collapsed="false">
      <c r="K449" s="76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</row>
    <row r="450" customFormat="false" ht="12.75" hidden="false" customHeight="false" outlineLevel="0" collapsed="false">
      <c r="K450" s="76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</row>
    <row r="451" customFormat="false" ht="12.75" hidden="false" customHeight="false" outlineLevel="0" collapsed="false">
      <c r="K451" s="76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</row>
    <row r="452" customFormat="false" ht="12.75" hidden="false" customHeight="false" outlineLevel="0" collapsed="false">
      <c r="K452" s="76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</row>
    <row r="453" customFormat="false" ht="12.75" hidden="false" customHeight="false" outlineLevel="0" collapsed="false">
      <c r="K453" s="76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</row>
    <row r="454" customFormat="false" ht="12.75" hidden="false" customHeight="false" outlineLevel="0" collapsed="false">
      <c r="K454" s="76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</row>
    <row r="455" customFormat="false" ht="12.75" hidden="false" customHeight="false" outlineLevel="0" collapsed="false">
      <c r="K455" s="76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</row>
    <row r="456" customFormat="false" ht="12.75" hidden="false" customHeight="false" outlineLevel="0" collapsed="false">
      <c r="K456" s="76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</row>
    <row r="457" customFormat="false" ht="12.75" hidden="false" customHeight="false" outlineLevel="0" collapsed="false">
      <c r="K457" s="76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</row>
    <row r="458" customFormat="false" ht="12.75" hidden="false" customHeight="false" outlineLevel="0" collapsed="false">
      <c r="K458" s="76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</row>
    <row r="459" customFormat="false" ht="12.75" hidden="false" customHeight="false" outlineLevel="0" collapsed="false">
      <c r="K459" s="76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</row>
    <row r="460" customFormat="false" ht="12.75" hidden="false" customHeight="false" outlineLevel="0" collapsed="false">
      <c r="K460" s="76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</row>
    <row r="461" customFormat="false" ht="12.75" hidden="false" customHeight="false" outlineLevel="0" collapsed="false">
      <c r="K461" s="76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</row>
    <row r="462" customFormat="false" ht="12.75" hidden="false" customHeight="false" outlineLevel="0" collapsed="false">
      <c r="K462" s="76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</row>
    <row r="463" customFormat="false" ht="12.75" hidden="false" customHeight="false" outlineLevel="0" collapsed="false">
      <c r="K463" s="76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</row>
    <row r="464" customFormat="false" ht="12.75" hidden="false" customHeight="false" outlineLevel="0" collapsed="false">
      <c r="K464" s="76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</row>
    <row r="465" customFormat="false" ht="12.75" hidden="false" customHeight="false" outlineLevel="0" collapsed="false">
      <c r="K465" s="76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</row>
    <row r="466" customFormat="false" ht="12.75" hidden="false" customHeight="false" outlineLevel="0" collapsed="false">
      <c r="K466" s="76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</row>
    <row r="467" customFormat="false" ht="12.75" hidden="false" customHeight="false" outlineLevel="0" collapsed="false">
      <c r="K467" s="76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</row>
    <row r="468" customFormat="false" ht="12.75" hidden="false" customHeight="false" outlineLevel="0" collapsed="false">
      <c r="K468" s="76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</row>
    <row r="469" customFormat="false" ht="12.75" hidden="false" customHeight="false" outlineLevel="0" collapsed="false">
      <c r="K469" s="76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</row>
    <row r="470" customFormat="false" ht="12.75" hidden="false" customHeight="false" outlineLevel="0" collapsed="false">
      <c r="K470" s="76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</row>
    <row r="471" customFormat="false" ht="12.75" hidden="false" customHeight="false" outlineLevel="0" collapsed="false">
      <c r="K471" s="76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</row>
    <row r="472" customFormat="false" ht="12.75" hidden="false" customHeight="false" outlineLevel="0" collapsed="false">
      <c r="K472" s="76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</row>
    <row r="473" customFormat="false" ht="12.75" hidden="false" customHeight="false" outlineLevel="0" collapsed="false">
      <c r="K473" s="76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</row>
    <row r="474" customFormat="false" ht="12.75" hidden="false" customHeight="false" outlineLevel="0" collapsed="false">
      <c r="K474" s="76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</row>
    <row r="475" customFormat="false" ht="12.75" hidden="false" customHeight="false" outlineLevel="0" collapsed="false">
      <c r="K475" s="76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</row>
    <row r="476" customFormat="false" ht="12.75" hidden="false" customHeight="false" outlineLevel="0" collapsed="false">
      <c r="K476" s="76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</row>
    <row r="477" customFormat="false" ht="12.75" hidden="false" customHeight="false" outlineLevel="0" collapsed="false">
      <c r="K477" s="76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</row>
    <row r="478" customFormat="false" ht="12.75" hidden="false" customHeight="false" outlineLevel="0" collapsed="false">
      <c r="K478" s="76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</row>
    <row r="479" customFormat="false" ht="12.75" hidden="false" customHeight="false" outlineLevel="0" collapsed="false">
      <c r="K479" s="76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</row>
    <row r="480" customFormat="false" ht="12.75" hidden="false" customHeight="false" outlineLevel="0" collapsed="false">
      <c r="K480" s="76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</row>
    <row r="481" customFormat="false" ht="12.75" hidden="false" customHeight="false" outlineLevel="0" collapsed="false">
      <c r="K481" s="76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</row>
    <row r="482" customFormat="false" ht="12.75" hidden="false" customHeight="false" outlineLevel="0" collapsed="false">
      <c r="K482" s="76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</row>
    <row r="483" customFormat="false" ht="12.75" hidden="false" customHeight="false" outlineLevel="0" collapsed="false">
      <c r="K483" s="76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</row>
    <row r="484" customFormat="false" ht="12.75" hidden="false" customHeight="false" outlineLevel="0" collapsed="false">
      <c r="K484" s="76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</row>
    <row r="485" customFormat="false" ht="12.75" hidden="false" customHeight="false" outlineLevel="0" collapsed="false">
      <c r="K485" s="76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</row>
    <row r="486" customFormat="false" ht="12.75" hidden="false" customHeight="false" outlineLevel="0" collapsed="false">
      <c r="K486" s="76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</row>
    <row r="487" customFormat="false" ht="12.75" hidden="false" customHeight="false" outlineLevel="0" collapsed="false">
      <c r="K487" s="76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</row>
    <row r="488" customFormat="false" ht="12.75" hidden="false" customHeight="false" outlineLevel="0" collapsed="false">
      <c r="K488" s="76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</row>
    <row r="489" customFormat="false" ht="12.75" hidden="false" customHeight="false" outlineLevel="0" collapsed="false">
      <c r="K489" s="76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</row>
    <row r="490" customFormat="false" ht="12.75" hidden="false" customHeight="false" outlineLevel="0" collapsed="false">
      <c r="K490" s="76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</row>
    <row r="491" customFormat="false" ht="12.75" hidden="false" customHeight="false" outlineLevel="0" collapsed="false">
      <c r="K491" s="76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</row>
    <row r="492" customFormat="false" ht="12.75" hidden="false" customHeight="false" outlineLevel="0" collapsed="false">
      <c r="K492" s="76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</row>
    <row r="493" customFormat="false" ht="12.75" hidden="false" customHeight="false" outlineLevel="0" collapsed="false">
      <c r="K493" s="76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</row>
    <row r="494" customFormat="false" ht="12.75" hidden="false" customHeight="false" outlineLevel="0" collapsed="false">
      <c r="K494" s="76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</row>
    <row r="495" customFormat="false" ht="12.75" hidden="false" customHeight="false" outlineLevel="0" collapsed="false">
      <c r="K495" s="76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</row>
    <row r="496" customFormat="false" ht="12.75" hidden="false" customHeight="false" outlineLevel="0" collapsed="false">
      <c r="K496" s="76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</row>
    <row r="497" customFormat="false" ht="12.75" hidden="false" customHeight="false" outlineLevel="0" collapsed="false">
      <c r="K497" s="76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</row>
    <row r="498" customFormat="false" ht="12.75" hidden="false" customHeight="false" outlineLevel="0" collapsed="false">
      <c r="K498" s="76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</row>
    <row r="499" customFormat="false" ht="12.75" hidden="false" customHeight="false" outlineLevel="0" collapsed="false">
      <c r="K499" s="76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</row>
    <row r="500" customFormat="false" ht="12.75" hidden="false" customHeight="false" outlineLevel="0" collapsed="false">
      <c r="K500" s="76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</row>
    <row r="501" customFormat="false" ht="12.75" hidden="false" customHeight="false" outlineLevel="0" collapsed="false">
      <c r="K501" s="76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</row>
    <row r="502" customFormat="false" ht="12.75" hidden="false" customHeight="false" outlineLevel="0" collapsed="false">
      <c r="K502" s="76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</row>
    <row r="503" customFormat="false" ht="12.75" hidden="false" customHeight="false" outlineLevel="0" collapsed="false">
      <c r="K503" s="76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</row>
    <row r="504" customFormat="false" ht="12.75" hidden="false" customHeight="false" outlineLevel="0" collapsed="false">
      <c r="K504" s="76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</row>
    <row r="505" customFormat="false" ht="12.75" hidden="false" customHeight="false" outlineLevel="0" collapsed="false">
      <c r="K505" s="76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</row>
    <row r="506" customFormat="false" ht="12.75" hidden="false" customHeight="false" outlineLevel="0" collapsed="false">
      <c r="K506" s="76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</row>
    <row r="507" customFormat="false" ht="12.75" hidden="false" customHeight="false" outlineLevel="0" collapsed="false">
      <c r="K507" s="76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</row>
    <row r="508" customFormat="false" ht="12.75" hidden="false" customHeight="false" outlineLevel="0" collapsed="false">
      <c r="K508" s="76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</row>
    <row r="509" customFormat="false" ht="12.75" hidden="false" customHeight="false" outlineLevel="0" collapsed="false">
      <c r="K509" s="76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</row>
    <row r="510" customFormat="false" ht="12.75" hidden="false" customHeight="false" outlineLevel="0" collapsed="false">
      <c r="K510" s="76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</row>
    <row r="511" customFormat="false" ht="12.75" hidden="false" customHeight="false" outlineLevel="0" collapsed="false">
      <c r="K511" s="76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</row>
    <row r="512" customFormat="false" ht="12.75" hidden="false" customHeight="false" outlineLevel="0" collapsed="false">
      <c r="K512" s="76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</row>
    <row r="513" customFormat="false" ht="12.75" hidden="false" customHeight="false" outlineLevel="0" collapsed="false">
      <c r="K513" s="76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</row>
    <row r="514" customFormat="false" ht="12.75" hidden="false" customHeight="false" outlineLevel="0" collapsed="false">
      <c r="K514" s="76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</row>
    <row r="515" customFormat="false" ht="12.75" hidden="false" customHeight="false" outlineLevel="0" collapsed="false">
      <c r="K515" s="76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</row>
    <row r="516" customFormat="false" ht="12.75" hidden="false" customHeight="false" outlineLevel="0" collapsed="false">
      <c r="K516" s="76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</row>
    <row r="517" customFormat="false" ht="12.75" hidden="false" customHeight="false" outlineLevel="0" collapsed="false">
      <c r="K517" s="76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</row>
    <row r="518" customFormat="false" ht="12.75" hidden="false" customHeight="false" outlineLevel="0" collapsed="false">
      <c r="K518" s="76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</row>
    <row r="519" customFormat="false" ht="12.75" hidden="false" customHeight="false" outlineLevel="0" collapsed="false">
      <c r="K519" s="76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</row>
    <row r="520" customFormat="false" ht="12.75" hidden="false" customHeight="false" outlineLevel="0" collapsed="false">
      <c r="K520" s="76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</row>
    <row r="521" customFormat="false" ht="12.75" hidden="false" customHeight="false" outlineLevel="0" collapsed="false">
      <c r="K521" s="76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</row>
    <row r="522" customFormat="false" ht="12.75" hidden="false" customHeight="false" outlineLevel="0" collapsed="false">
      <c r="K522" s="76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</row>
    <row r="523" customFormat="false" ht="12.75" hidden="false" customHeight="false" outlineLevel="0" collapsed="false">
      <c r="K523" s="76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</row>
    <row r="524" customFormat="false" ht="12.75" hidden="false" customHeight="false" outlineLevel="0" collapsed="false">
      <c r="K524" s="76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</row>
    <row r="525" customFormat="false" ht="12.75" hidden="false" customHeight="false" outlineLevel="0" collapsed="false">
      <c r="K525" s="76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</row>
  </sheetData>
  <autoFilter ref="J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80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81" width="11.42"/>
    <col collapsed="false" customWidth="true" hidden="false" outlineLevel="0" max="8" min="8" style="82" width="12.56"/>
    <col collapsed="false" customWidth="true" hidden="true" outlineLevel="0" max="9" min="9" style="83" width="2.99"/>
    <col collapsed="false" customWidth="true" hidden="false" outlineLevel="0" max="10" min="10" style="84" width="33.28"/>
    <col collapsed="false" customWidth="false" hidden="true" outlineLevel="0" max="14" min="11" style="85" width="9.06"/>
    <col collapsed="false" customWidth="true" hidden="false" outlineLevel="0" max="15" min="15" style="86" width="4.56"/>
    <col collapsed="false" customWidth="true" hidden="false" outlineLevel="0" max="17" min="16" style="86" width="9.14"/>
    <col collapsed="false" customWidth="true" hidden="false" outlineLevel="0" max="18" min="18" style="86" width="5.28"/>
    <col collapsed="false" customWidth="true" hidden="false" outlineLevel="0" max="20" min="19" style="86" width="9.14"/>
    <col collapsed="false" customWidth="true" hidden="false" outlineLevel="0" max="21" min="21" style="87" width="9.14"/>
  </cols>
  <sheetData>
    <row r="1" customFormat="false" ht="19.5" hidden="false" customHeight="false" outlineLevel="0" collapsed="false">
      <c r="A1" s="47"/>
      <c r="B1" s="47"/>
      <c r="C1" s="47"/>
      <c r="D1" s="47"/>
      <c r="E1" s="47"/>
      <c r="F1" s="47"/>
      <c r="G1" s="57" t="s">
        <v>71</v>
      </c>
      <c r="H1" s="73" t="s">
        <v>72</v>
      </c>
      <c r="I1" s="57"/>
      <c r="J1" s="55" t="s">
        <v>70</v>
      </c>
      <c r="K1" s="88"/>
      <c r="L1" s="88"/>
      <c r="M1" s="88"/>
      <c r="N1" s="88"/>
      <c r="O1" s="89"/>
      <c r="P1" s="89"/>
      <c r="Q1" s="89"/>
      <c r="R1" s="89"/>
      <c r="S1" s="89"/>
      <c r="T1" s="89"/>
      <c r="U1" s="90"/>
      <c r="V1" s="58"/>
      <c r="W1" s="58"/>
      <c r="X1" s="58"/>
      <c r="Y1" s="58"/>
      <c r="Z1" s="58"/>
      <c r="AA1" s="58"/>
    </row>
    <row r="2" customFormat="false" ht="17.25" hidden="false" customHeight="false" outlineLevel="0" collapsed="false">
      <c r="A2" s="47"/>
      <c r="B2" s="47" t="e">
        <f aca="false">wyniki!O12</f>
        <v>#N/A</v>
      </c>
      <c r="C2" s="47" t="n">
        <v>1E-005</v>
      </c>
      <c r="D2" s="47" t="e">
        <f aca="false">B2+C2</f>
        <v>#N/A</v>
      </c>
      <c r="E2" s="47" t="str">
        <f aca="false">wyniki!A7</f>
        <v>SP KOBYLANKA</v>
      </c>
      <c r="F2" s="47"/>
      <c r="G2" s="63" t="n">
        <v>1</v>
      </c>
      <c r="H2" s="74" t="e">
        <f aca="false">LARGE($D$2:$D$41,1)</f>
        <v>#N/A</v>
      </c>
      <c r="I2" s="75" t="e">
        <f aca="false">MATCH(H2,$D$2:$D$41,0)</f>
        <v>#N/A</v>
      </c>
      <c r="J2" s="62" t="e">
        <f aca="false">INDEX($D$2:$E$41,I2,2)</f>
        <v>#N/A</v>
      </c>
      <c r="K2" s="88"/>
      <c r="L2" s="88" t="s">
        <v>3</v>
      </c>
      <c r="M2" s="88" t="n">
        <f aca="false">MATCH(L2,wyniki!$A:$A,0)+1</f>
        <v>22</v>
      </c>
      <c r="N2" s="88" t="n">
        <v>22</v>
      </c>
      <c r="O2" s="91" t="s">
        <v>59</v>
      </c>
      <c r="P2" s="91" t="s">
        <v>73</v>
      </c>
      <c r="Q2" s="91"/>
      <c r="R2" s="91" t="s">
        <v>63</v>
      </c>
      <c r="S2" s="91" t="s">
        <v>64</v>
      </c>
      <c r="T2" s="89"/>
      <c r="U2" s="90"/>
      <c r="V2" s="58"/>
      <c r="W2" s="58"/>
      <c r="X2" s="58"/>
      <c r="Y2" s="58"/>
      <c r="Z2" s="58"/>
      <c r="AA2" s="58"/>
    </row>
    <row r="3" customFormat="false" ht="17.25" hidden="false" customHeight="false" outlineLevel="0" collapsed="false">
      <c r="A3" s="47"/>
      <c r="B3" s="47" t="e">
        <f aca="false">wyniki!O19</f>
        <v>#N/A</v>
      </c>
      <c r="C3" s="47" t="n">
        <v>2E-005</v>
      </c>
      <c r="D3" s="47" t="e">
        <f aca="false">B3+C3</f>
        <v>#N/A</v>
      </c>
      <c r="E3" s="47" t="str">
        <f aca="false">wyniki!A14</f>
        <v>SP nr1 ROPA</v>
      </c>
      <c r="F3" s="47"/>
      <c r="G3" s="63" t="n">
        <v>2</v>
      </c>
      <c r="H3" s="74" t="e">
        <f aca="false">LARGE($D$2:$D$41,2)</f>
        <v>#N/A</v>
      </c>
      <c r="I3" s="75" t="e">
        <f aca="false">MATCH(H3,$D$2:$D$41,0)</f>
        <v>#N/A</v>
      </c>
      <c r="J3" s="62" t="e">
        <f aca="false">INDEX($D$2:$E$41,I3,2)</f>
        <v>#N/A</v>
      </c>
      <c r="K3" s="88"/>
      <c r="L3" s="88" t="s">
        <v>1</v>
      </c>
      <c r="M3" s="88" t="n">
        <f aca="false">MATCH(L3,wyniki!$A:$A,0)+1</f>
        <v>8</v>
      </c>
      <c r="N3" s="88" t="n">
        <v>8</v>
      </c>
      <c r="O3" s="91" t="s">
        <v>59</v>
      </c>
      <c r="P3" s="91" t="s">
        <v>73</v>
      </c>
      <c r="Q3" s="91"/>
      <c r="R3" s="91" t="s">
        <v>63</v>
      </c>
      <c r="S3" s="91" t="s">
        <v>64</v>
      </c>
      <c r="T3" s="89"/>
      <c r="U3" s="90"/>
      <c r="V3" s="58"/>
      <c r="W3" s="58"/>
      <c r="X3" s="58"/>
      <c r="Y3" s="58"/>
      <c r="Z3" s="58"/>
      <c r="AA3" s="58"/>
    </row>
    <row r="4" customFormat="false" ht="17.25" hidden="false" customHeight="false" outlineLevel="0" collapsed="false">
      <c r="A4" s="47"/>
      <c r="B4" s="47" t="e">
        <f aca="false">wyniki!O26</f>
        <v>#N/A</v>
      </c>
      <c r="C4" s="47" t="n">
        <v>3E-005</v>
      </c>
      <c r="D4" s="47" t="e">
        <f aca="false">B4+C4</f>
        <v>#N/A</v>
      </c>
      <c r="E4" s="47" t="str">
        <f aca="false">wyniki!A21</f>
        <v>SP nr4 GORLICE</v>
      </c>
      <c r="F4" s="47"/>
      <c r="G4" s="63" t="n">
        <v>3</v>
      </c>
      <c r="H4" s="74" t="e">
        <f aca="false">LARGE($D$2:$D$41,3)</f>
        <v>#N/A</v>
      </c>
      <c r="I4" s="75" t="e">
        <f aca="false">MATCH(H4,$D$2:$D$41,0)</f>
        <v>#N/A</v>
      </c>
      <c r="J4" s="62" t="e">
        <f aca="false">INDEX($D$2:$E$41,I4,2)</f>
        <v>#N/A</v>
      </c>
      <c r="K4" s="88"/>
      <c r="L4" s="88" t="s">
        <v>30</v>
      </c>
      <c r="M4" s="88" t="n">
        <f aca="false">MATCH(L4,wyniki!$A:$A,0)+1</f>
        <v>43</v>
      </c>
      <c r="N4" s="88" t="n">
        <v>43</v>
      </c>
      <c r="O4" s="91" t="s">
        <v>59</v>
      </c>
      <c r="P4" s="91" t="s">
        <v>73</v>
      </c>
      <c r="Q4" s="91"/>
      <c r="R4" s="91" t="s">
        <v>63</v>
      </c>
      <c r="S4" s="91" t="s">
        <v>64</v>
      </c>
      <c r="T4" s="89"/>
      <c r="U4" s="90"/>
      <c r="V4" s="58"/>
      <c r="W4" s="58"/>
      <c r="X4" s="58"/>
      <c r="Y4" s="58"/>
      <c r="Z4" s="58"/>
      <c r="AA4" s="58"/>
    </row>
    <row r="5" customFormat="false" ht="17.25" hidden="false" customHeight="false" outlineLevel="0" collapsed="false">
      <c r="A5" s="47"/>
      <c r="B5" s="47" t="e">
        <f aca="false">wyniki!O33</f>
        <v>#N/A</v>
      </c>
      <c r="C5" s="47" t="n">
        <v>4E-005</v>
      </c>
      <c r="D5" s="47" t="e">
        <f aca="false">B5+C5</f>
        <v>#N/A</v>
      </c>
      <c r="E5" s="47" t="str">
        <f aca="false">wyniki!A28</f>
        <v>SP BOBOWA</v>
      </c>
      <c r="F5" s="47"/>
      <c r="G5" s="63" t="n">
        <v>4</v>
      </c>
      <c r="H5" s="74" t="e">
        <f aca="false">LARGE($D$2:$D$41,4)</f>
        <v>#N/A</v>
      </c>
      <c r="I5" s="75" t="e">
        <f aca="false">MATCH(H5,$D$2:$D$41,0)</f>
        <v>#N/A</v>
      </c>
      <c r="J5" s="62" t="e">
        <f aca="false">INDEX($D$2:$E$41,I5,2)</f>
        <v>#N/A</v>
      </c>
      <c r="K5" s="88"/>
      <c r="L5" s="88" t="s">
        <v>4</v>
      </c>
      <c r="M5" s="88" t="n">
        <f aca="false">MATCH(L5,wyniki!$A:$A,0)+1</f>
        <v>29</v>
      </c>
      <c r="N5" s="88" t="n">
        <v>29</v>
      </c>
      <c r="O5" s="91" t="s">
        <v>59</v>
      </c>
      <c r="P5" s="91" t="s">
        <v>73</v>
      </c>
      <c r="Q5" s="91"/>
      <c r="R5" s="91" t="s">
        <v>63</v>
      </c>
      <c r="S5" s="91" t="s">
        <v>64</v>
      </c>
      <c r="T5" s="89"/>
      <c r="U5" s="90"/>
      <c r="V5" s="58"/>
      <c r="W5" s="58"/>
      <c r="X5" s="58"/>
      <c r="Y5" s="58"/>
      <c r="Z5" s="58"/>
      <c r="AA5" s="58"/>
    </row>
    <row r="6" customFormat="false" ht="17.25" hidden="false" customHeight="false" outlineLevel="0" collapsed="false">
      <c r="A6" s="47"/>
      <c r="B6" s="47" t="e">
        <f aca="false">wyniki!O40</f>
        <v>#N/A</v>
      </c>
      <c r="C6" s="47" t="n">
        <v>5E-005</v>
      </c>
      <c r="D6" s="47" t="e">
        <f aca="false">B6+C6</f>
        <v>#N/A</v>
      </c>
      <c r="E6" s="47" t="str">
        <f aca="false">wyniki!A35</f>
        <v>SP MOSZCZENICA</v>
      </c>
      <c r="F6" s="47"/>
      <c r="G6" s="63" t="n">
        <v>5</v>
      </c>
      <c r="H6" s="74" t="e">
        <f aca="false">LARGE($D$2:$D$41,5)</f>
        <v>#N/A</v>
      </c>
      <c r="I6" s="75" t="e">
        <f aca="false">MATCH(H6,$D$2:$D$41,0)</f>
        <v>#N/A</v>
      </c>
      <c r="J6" s="62" t="e">
        <f aca="false">INDEX($D$2:$E$41,I6,2)</f>
        <v>#N/A</v>
      </c>
      <c r="K6" s="88"/>
      <c r="L6" s="88" t="s">
        <v>31</v>
      </c>
      <c r="M6" s="88" t="n">
        <f aca="false">MATCH(L6,wyniki!$A:$A,0)+1</f>
        <v>50</v>
      </c>
      <c r="N6" s="88" t="n">
        <v>50</v>
      </c>
      <c r="O6" s="91" t="s">
        <v>59</v>
      </c>
      <c r="P6" s="91" t="s">
        <v>73</v>
      </c>
      <c r="Q6" s="91"/>
      <c r="R6" s="91" t="s">
        <v>63</v>
      </c>
      <c r="S6" s="91" t="s">
        <v>64</v>
      </c>
      <c r="T6" s="89"/>
      <c r="U6" s="90"/>
      <c r="V6" s="58"/>
      <c r="W6" s="58"/>
      <c r="X6" s="58"/>
      <c r="Y6" s="58"/>
      <c r="Z6" s="58"/>
      <c r="AA6" s="58"/>
    </row>
    <row r="7" customFormat="false" ht="17.25" hidden="false" customHeight="false" outlineLevel="0" collapsed="false">
      <c r="A7" s="47"/>
      <c r="B7" s="47" t="e">
        <f aca="false">wyniki!O47</f>
        <v>#N/A</v>
      </c>
      <c r="C7" s="47" t="n">
        <v>6E-005</v>
      </c>
      <c r="D7" s="47" t="e">
        <f aca="false">B7+C7</f>
        <v>#N/A</v>
      </c>
      <c r="E7" s="47" t="str">
        <f aca="false">wyniki!A42</f>
        <v>SP SĘKOWA</v>
      </c>
      <c r="F7" s="47"/>
      <c r="G7" s="63" t="n">
        <v>6</v>
      </c>
      <c r="H7" s="74" t="e">
        <f aca="false">LARGE($D$2:$D$41,6)</f>
        <v>#N/A</v>
      </c>
      <c r="I7" s="75" t="e">
        <f aca="false">MATCH(H7,$D$2:$D$41,0)</f>
        <v>#N/A</v>
      </c>
      <c r="J7" s="62" t="e">
        <f aca="false">INDEX($D$2:$E$41,I7,2)</f>
        <v>#N/A</v>
      </c>
      <c r="K7" s="88"/>
      <c r="L7" s="88" t="s">
        <v>32</v>
      </c>
      <c r="M7" s="88" t="n">
        <f aca="false">MATCH(L7,wyniki!$A:$A,0)+1</f>
        <v>57</v>
      </c>
      <c r="N7" s="88" t="n">
        <v>57</v>
      </c>
      <c r="O7" s="91" t="s">
        <v>59</v>
      </c>
      <c r="P7" s="91" t="s">
        <v>73</v>
      </c>
      <c r="Q7" s="91"/>
      <c r="R7" s="91" t="s">
        <v>63</v>
      </c>
      <c r="S7" s="91" t="s">
        <v>64</v>
      </c>
      <c r="T7" s="89"/>
      <c r="U7" s="90"/>
      <c r="V7" s="58"/>
      <c r="W7" s="58"/>
      <c r="X7" s="58"/>
      <c r="Y7" s="58"/>
      <c r="Z7" s="58"/>
      <c r="AA7" s="58"/>
    </row>
    <row r="8" customFormat="false" ht="17.25" hidden="false" customHeight="false" outlineLevel="0" collapsed="false">
      <c r="A8" s="47"/>
      <c r="B8" s="47" t="e">
        <f aca="false">wyniki!O54</f>
        <v>#N/A</v>
      </c>
      <c r="C8" s="47" t="n">
        <v>7E-005</v>
      </c>
      <c r="D8" s="47" t="e">
        <f aca="false">B8+C8</f>
        <v>#N/A</v>
      </c>
      <c r="E8" s="47" t="str">
        <f aca="false">wyniki!A49</f>
        <v>SP KRYG</v>
      </c>
      <c r="F8" s="47"/>
      <c r="G8" s="63" t="n">
        <v>7</v>
      </c>
      <c r="H8" s="74" t="e">
        <f aca="false">LARGE($D$2:$D$41,7)</f>
        <v>#N/A</v>
      </c>
      <c r="I8" s="75" t="e">
        <f aca="false">MATCH(H8,$D$2:$D$41,0)</f>
        <v>#N/A</v>
      </c>
      <c r="J8" s="62" t="e">
        <f aca="false">INDEX($D$2:$E$41,I8,2)</f>
        <v>#N/A</v>
      </c>
      <c r="K8" s="88"/>
      <c r="L8" s="88" t="s">
        <v>2</v>
      </c>
      <c r="M8" s="88" t="n">
        <f aca="false">MATCH(L8,wyniki!$A:$A,0)+1</f>
        <v>15</v>
      </c>
      <c r="N8" s="88" t="n">
        <v>15</v>
      </c>
      <c r="O8" s="91" t="s">
        <v>59</v>
      </c>
      <c r="P8" s="91" t="s">
        <v>73</v>
      </c>
      <c r="Q8" s="91"/>
      <c r="R8" s="91" t="s">
        <v>63</v>
      </c>
      <c r="S8" s="91" t="s">
        <v>64</v>
      </c>
      <c r="T8" s="89"/>
      <c r="U8" s="90"/>
      <c r="V8" s="58"/>
      <c r="W8" s="58"/>
      <c r="X8" s="58"/>
      <c r="Y8" s="58"/>
      <c r="Z8" s="58"/>
      <c r="AA8" s="58"/>
    </row>
    <row r="9" customFormat="false" ht="17.25" hidden="false" customHeight="false" outlineLevel="0" collapsed="false">
      <c r="A9" s="47"/>
      <c r="B9" s="47" t="e">
        <f aca="false">wyniki!O61</f>
        <v>#N/A</v>
      </c>
      <c r="C9" s="47" t="n">
        <v>8E-005</v>
      </c>
      <c r="D9" s="47" t="e">
        <f aca="false">B9+C9</f>
        <v>#N/A</v>
      </c>
      <c r="E9" s="47" t="str">
        <f aca="false">wyniki!A56</f>
        <v>SP LIBUSZA</v>
      </c>
      <c r="F9" s="47"/>
      <c r="G9" s="63" t="n">
        <v>8</v>
      </c>
      <c r="H9" s="74" t="e">
        <f aca="false">LARGE($D$2:$D$41,8)</f>
        <v>#N/A</v>
      </c>
      <c r="I9" s="75" t="e">
        <f aca="false">MATCH(H9,$D$2:$D$41,0)</f>
        <v>#N/A</v>
      </c>
      <c r="J9" s="62" t="e">
        <f aca="false">INDEX($D$2:$E$41,I9,2)</f>
        <v>#N/A</v>
      </c>
      <c r="K9" s="88"/>
      <c r="L9" s="88" t="s">
        <v>29</v>
      </c>
      <c r="M9" s="88" t="n">
        <f aca="false">MATCH(L9,wyniki!$A:$A,0)+1</f>
        <v>36</v>
      </c>
      <c r="N9" s="88" t="n">
        <v>36</v>
      </c>
      <c r="O9" s="91" t="s">
        <v>59</v>
      </c>
      <c r="P9" s="91" t="s">
        <v>73</v>
      </c>
      <c r="Q9" s="91"/>
      <c r="R9" s="91" t="s">
        <v>63</v>
      </c>
      <c r="S9" s="91" t="s">
        <v>64</v>
      </c>
      <c r="T9" s="89"/>
      <c r="U9" s="90"/>
      <c r="V9" s="58"/>
      <c r="W9" s="58"/>
      <c r="X9" s="58"/>
      <c r="Y9" s="58"/>
      <c r="Z9" s="58"/>
      <c r="AA9" s="58"/>
    </row>
    <row r="10" customFormat="false" ht="17.25" hidden="false" customHeight="false" outlineLevel="0" collapsed="false">
      <c r="A10" s="47"/>
      <c r="B10" s="47" t="n">
        <f aca="false">wyniki!O68</f>
        <v>0</v>
      </c>
      <c r="C10" s="47" t="n">
        <v>9E-005</v>
      </c>
      <c r="D10" s="47" t="n">
        <f aca="false">B10+C10</f>
        <v>9E-005</v>
      </c>
      <c r="E10" s="47" t="n">
        <f aca="false">wyniki!A63</f>
        <v>0</v>
      </c>
      <c r="F10" s="47"/>
      <c r="G10" s="63" t="n">
        <v>9</v>
      </c>
      <c r="H10" s="74" t="e">
        <f aca="false">LARGE($D$2:$D$41,9)</f>
        <v>#N/A</v>
      </c>
      <c r="I10" s="75" t="e">
        <f aca="false">MATCH(H10,$D$2:$D$41,0)</f>
        <v>#N/A</v>
      </c>
      <c r="J10" s="62" t="e">
        <f aca="false">INDEX($D$2:$E$41,I10,2)</f>
        <v>#N/A</v>
      </c>
      <c r="K10" s="88"/>
      <c r="L10" s="88" t="n">
        <v>0</v>
      </c>
      <c r="M10" s="88" t="n">
        <f aca="false">MATCH(L10,wyniki!$A:$A,0)+1</f>
        <v>64</v>
      </c>
      <c r="N10" s="88" t="n">
        <v>64</v>
      </c>
      <c r="O10" s="91"/>
      <c r="P10" s="91"/>
      <c r="Q10" s="91"/>
      <c r="R10" s="91"/>
      <c r="S10" s="91"/>
      <c r="T10" s="89"/>
      <c r="U10" s="90"/>
      <c r="V10" s="58"/>
      <c r="W10" s="58"/>
      <c r="X10" s="58"/>
      <c r="Y10" s="58"/>
      <c r="Z10" s="58"/>
      <c r="AA10" s="58"/>
    </row>
    <row r="11" customFormat="false" ht="17.25" hidden="false" customHeight="false" outlineLevel="0" collapsed="false">
      <c r="A11" s="47"/>
      <c r="B11" s="47" t="n">
        <f aca="false">wyniki!O75</f>
        <v>0</v>
      </c>
      <c r="C11" s="47" t="n">
        <v>0.0001</v>
      </c>
      <c r="D11" s="47" t="n">
        <f aca="false">B11+C11</f>
        <v>0.0001</v>
      </c>
      <c r="E11" s="47" t="n">
        <f aca="false">wyniki!A70</f>
        <v>0</v>
      </c>
      <c r="F11" s="47"/>
      <c r="G11" s="63" t="n">
        <v>10</v>
      </c>
      <c r="H11" s="74" t="e">
        <f aca="false">LARGE($D$2:$D$41,10)</f>
        <v>#N/A</v>
      </c>
      <c r="I11" s="75" t="e">
        <f aca="false">MATCH(H11,$D$2:$D$41,0)</f>
        <v>#N/A</v>
      </c>
      <c r="J11" s="62" t="e">
        <f aca="false">INDEX($D$2:$E$41,I11,2)</f>
        <v>#N/A</v>
      </c>
      <c r="K11" s="88"/>
      <c r="L11" s="88" t="n">
        <v>0</v>
      </c>
      <c r="M11" s="88" t="n">
        <f aca="false">MATCH(L11,wyniki!$A:$A,0)+1</f>
        <v>64</v>
      </c>
      <c r="N11" s="88" t="n">
        <v>64</v>
      </c>
      <c r="O11" s="91"/>
      <c r="P11" s="91"/>
      <c r="Q11" s="91"/>
      <c r="R11" s="91"/>
      <c r="S11" s="91"/>
      <c r="T11" s="89"/>
      <c r="U11" s="90"/>
      <c r="V11" s="58"/>
      <c r="W11" s="58"/>
      <c r="X11" s="58"/>
      <c r="Y11" s="58"/>
      <c r="Z11" s="58"/>
      <c r="AA11" s="58"/>
    </row>
    <row r="12" customFormat="false" ht="17.25" hidden="false" customHeight="false" outlineLevel="0" collapsed="false">
      <c r="A12" s="47"/>
      <c r="B12" s="47" t="n">
        <f aca="false">wyniki!O82</f>
        <v>0</v>
      </c>
      <c r="C12" s="47" t="n">
        <v>0.00011</v>
      </c>
      <c r="D12" s="47" t="n">
        <f aca="false">B12+C12</f>
        <v>0.00011</v>
      </c>
      <c r="E12" s="47" t="n">
        <f aca="false">wyniki!A77</f>
        <v>0</v>
      </c>
      <c r="F12" s="47"/>
      <c r="G12" s="63" t="n">
        <v>11</v>
      </c>
      <c r="H12" s="74" t="e">
        <f aca="false">LARGE($D$2:$D$41,11)</f>
        <v>#N/A</v>
      </c>
      <c r="I12" s="75" t="e">
        <f aca="false">MATCH(H12,$D$2:$D$41,0)</f>
        <v>#N/A</v>
      </c>
      <c r="J12" s="62" t="e">
        <f aca="false">INDEX($D$2:$E$41,I12,2)</f>
        <v>#N/A</v>
      </c>
      <c r="K12" s="88"/>
      <c r="L12" s="88" t="n">
        <v>0</v>
      </c>
      <c r="M12" s="88" t="n">
        <f aca="false">MATCH(L12,wyniki!$A:$A,0)+1</f>
        <v>64</v>
      </c>
      <c r="N12" s="88" t="n">
        <v>64</v>
      </c>
      <c r="O12" s="91"/>
      <c r="P12" s="91"/>
      <c r="Q12" s="91"/>
      <c r="R12" s="91"/>
      <c r="S12" s="91"/>
      <c r="T12" s="89"/>
      <c r="U12" s="90"/>
      <c r="V12" s="58"/>
      <c r="W12" s="58"/>
      <c r="X12" s="58"/>
      <c r="Y12" s="58"/>
      <c r="Z12" s="58"/>
      <c r="AA12" s="58"/>
    </row>
    <row r="13" customFormat="false" ht="17.25" hidden="false" customHeight="false" outlineLevel="0" collapsed="false">
      <c r="A13" s="47"/>
      <c r="B13" s="47" t="n">
        <f aca="false">wyniki!O89</f>
        <v>0</v>
      </c>
      <c r="C13" s="47" t="n">
        <v>0.00012</v>
      </c>
      <c r="D13" s="47" t="n">
        <f aca="false">B13+C13</f>
        <v>0.00012</v>
      </c>
      <c r="E13" s="47" t="n">
        <f aca="false">wyniki!A84</f>
        <v>0</v>
      </c>
      <c r="F13" s="47"/>
      <c r="G13" s="63" t="n">
        <v>12</v>
      </c>
      <c r="H13" s="74" t="e">
        <f aca="false">LARGE($D$2:$D$41,12)</f>
        <v>#N/A</v>
      </c>
      <c r="I13" s="75" t="e">
        <f aca="false">MATCH(H13,$D$2:$D$41,0)</f>
        <v>#N/A</v>
      </c>
      <c r="J13" s="62" t="e">
        <f aca="false">INDEX($D$2:$E$41,I13,2)</f>
        <v>#N/A</v>
      </c>
      <c r="K13" s="88"/>
      <c r="L13" s="88" t="n">
        <v>0</v>
      </c>
      <c r="M13" s="88" t="n">
        <f aca="false">MATCH(L13,wyniki!$A:$A,0)+1</f>
        <v>64</v>
      </c>
      <c r="N13" s="88" t="n">
        <v>64</v>
      </c>
      <c r="O13" s="91"/>
      <c r="P13" s="91"/>
      <c r="Q13" s="91"/>
      <c r="R13" s="91"/>
      <c r="S13" s="91"/>
      <c r="T13" s="89"/>
      <c r="U13" s="90"/>
      <c r="V13" s="58"/>
      <c r="W13" s="58"/>
      <c r="X13" s="58"/>
      <c r="Y13" s="58"/>
      <c r="Z13" s="58"/>
      <c r="AA13" s="58"/>
    </row>
    <row r="14" customFormat="false" ht="17.25" hidden="false" customHeight="false" outlineLevel="0" collapsed="false">
      <c r="A14" s="47"/>
      <c r="B14" s="47" t="n">
        <f aca="false">wyniki!O96</f>
        <v>0</v>
      </c>
      <c r="C14" s="47" t="n">
        <v>0.00013</v>
      </c>
      <c r="D14" s="47" t="n">
        <f aca="false">B14+C14</f>
        <v>0.00013</v>
      </c>
      <c r="E14" s="47" t="n">
        <f aca="false">wyniki!A91</f>
        <v>0</v>
      </c>
      <c r="F14" s="47"/>
      <c r="G14" s="63" t="n">
        <v>13</v>
      </c>
      <c r="H14" s="74" t="e">
        <f aca="false">LARGE($D$2:$D$41,13)</f>
        <v>#N/A</v>
      </c>
      <c r="I14" s="75" t="e">
        <f aca="false">MATCH(H14,$D$2:$D$41,0)</f>
        <v>#N/A</v>
      </c>
      <c r="J14" s="62" t="e">
        <f aca="false">INDEX($D$2:$E$41,I14,2)</f>
        <v>#N/A</v>
      </c>
      <c r="K14" s="88"/>
      <c r="L14" s="88" t="n">
        <v>0</v>
      </c>
      <c r="M14" s="88" t="n">
        <f aca="false">MATCH(L14,wyniki!$A:$A,0)+1</f>
        <v>64</v>
      </c>
      <c r="N14" s="88" t="n">
        <v>64</v>
      </c>
      <c r="O14" s="91"/>
      <c r="P14" s="91"/>
      <c r="Q14" s="91"/>
      <c r="R14" s="91"/>
      <c r="S14" s="91"/>
      <c r="T14" s="89"/>
      <c r="U14" s="90"/>
      <c r="V14" s="58"/>
      <c r="W14" s="58"/>
      <c r="X14" s="58"/>
      <c r="Y14" s="58"/>
      <c r="Z14" s="58"/>
      <c r="AA14" s="58"/>
    </row>
    <row r="15" customFormat="false" ht="17.25" hidden="false" customHeight="false" outlineLevel="0" collapsed="false">
      <c r="A15" s="47"/>
      <c r="B15" s="47" t="n">
        <f aca="false">wyniki!O103</f>
        <v>0</v>
      </c>
      <c r="C15" s="47" t="n">
        <v>0.00014</v>
      </c>
      <c r="D15" s="47" t="n">
        <f aca="false">B15+C15</f>
        <v>0.00014</v>
      </c>
      <c r="E15" s="47" t="n">
        <f aca="false">wyniki!A98</f>
        <v>0</v>
      </c>
      <c r="F15" s="47"/>
      <c r="G15" s="63" t="n">
        <v>14</v>
      </c>
      <c r="H15" s="74" t="e">
        <f aca="false">LARGE($D$2:$D$41,14)</f>
        <v>#N/A</v>
      </c>
      <c r="I15" s="75" t="e">
        <f aca="false">MATCH(H15,$D$2:$D$41,0)</f>
        <v>#N/A</v>
      </c>
      <c r="J15" s="62" t="e">
        <f aca="false">INDEX($D$2:$E$41,I15,2)</f>
        <v>#N/A</v>
      </c>
      <c r="K15" s="88"/>
      <c r="L15" s="88" t="n">
        <v>0</v>
      </c>
      <c r="M15" s="88" t="n">
        <f aca="false">MATCH(L15,wyniki!$A:$A,0)+1</f>
        <v>64</v>
      </c>
      <c r="N15" s="88" t="n">
        <v>64</v>
      </c>
      <c r="O15" s="91"/>
      <c r="P15" s="91"/>
      <c r="Q15" s="91"/>
      <c r="R15" s="91"/>
      <c r="S15" s="91"/>
      <c r="T15" s="89"/>
      <c r="U15" s="90"/>
      <c r="V15" s="58"/>
      <c r="W15" s="58"/>
      <c r="X15" s="58"/>
      <c r="Y15" s="58"/>
      <c r="Z15" s="58"/>
      <c r="AA15" s="58"/>
    </row>
    <row r="16" customFormat="false" ht="17.25" hidden="false" customHeight="false" outlineLevel="0" collapsed="false">
      <c r="A16" s="47"/>
      <c r="B16" s="47" t="n">
        <f aca="false">wyniki!O110</f>
        <v>0</v>
      </c>
      <c r="C16" s="47" t="n">
        <v>0.00015</v>
      </c>
      <c r="D16" s="47" t="n">
        <f aca="false">B16+C16</f>
        <v>0.00015</v>
      </c>
      <c r="E16" s="47" t="n">
        <f aca="false">wyniki!A105</f>
        <v>0</v>
      </c>
      <c r="F16" s="47"/>
      <c r="G16" s="63" t="n">
        <v>15</v>
      </c>
      <c r="H16" s="74" t="e">
        <f aca="false">LARGE($D$2:$D$41,15)</f>
        <v>#N/A</v>
      </c>
      <c r="I16" s="75" t="e">
        <f aca="false">MATCH(H16,$D$2:$D$41,0)</f>
        <v>#N/A</v>
      </c>
      <c r="J16" s="62" t="e">
        <f aca="false">INDEX($D$2:$E$41,I16,2)</f>
        <v>#N/A</v>
      </c>
      <c r="K16" s="88"/>
      <c r="L16" s="88" t="n">
        <v>0</v>
      </c>
      <c r="M16" s="88" t="n">
        <f aca="false">MATCH(L16,wyniki!$A:$A,0)+1</f>
        <v>64</v>
      </c>
      <c r="N16" s="88" t="n">
        <v>64</v>
      </c>
      <c r="O16" s="91"/>
      <c r="P16" s="91"/>
      <c r="Q16" s="91"/>
      <c r="R16" s="91"/>
      <c r="S16" s="91"/>
      <c r="T16" s="89"/>
      <c r="U16" s="90"/>
      <c r="V16" s="58"/>
      <c r="W16" s="58"/>
      <c r="X16" s="58"/>
      <c r="Y16" s="58"/>
      <c r="Z16" s="58"/>
      <c r="AA16" s="58"/>
    </row>
    <row r="17" customFormat="false" ht="17.25" hidden="false" customHeight="false" outlineLevel="0" collapsed="false">
      <c r="A17" s="47"/>
      <c r="B17" s="47" t="n">
        <f aca="false">wyniki!O117</f>
        <v>0</v>
      </c>
      <c r="C17" s="47" t="n">
        <v>0.00016</v>
      </c>
      <c r="D17" s="47" t="n">
        <f aca="false">B17+C17</f>
        <v>0.00016</v>
      </c>
      <c r="E17" s="47" t="n">
        <f aca="false">wyniki!A112</f>
        <v>0</v>
      </c>
      <c r="F17" s="47"/>
      <c r="G17" s="63" t="n">
        <v>16</v>
      </c>
      <c r="H17" s="74" t="e">
        <f aca="false">LARGE($D$2:$D$41,16)</f>
        <v>#N/A</v>
      </c>
      <c r="I17" s="75" t="e">
        <f aca="false">MATCH(H17,$D$2:$D$41,0)</f>
        <v>#N/A</v>
      </c>
      <c r="J17" s="62" t="e">
        <f aca="false">INDEX($D$2:$E$41,I17,2)</f>
        <v>#N/A</v>
      </c>
      <c r="K17" s="88"/>
      <c r="L17" s="88" t="n">
        <v>0</v>
      </c>
      <c r="M17" s="88" t="n">
        <f aca="false">MATCH(L17,wyniki!$A:$A,0)+1</f>
        <v>64</v>
      </c>
      <c r="N17" s="88" t="n">
        <v>64</v>
      </c>
      <c r="O17" s="91"/>
      <c r="P17" s="91"/>
      <c r="Q17" s="91"/>
      <c r="R17" s="91"/>
      <c r="S17" s="91"/>
      <c r="T17" s="89"/>
      <c r="U17" s="90"/>
      <c r="V17" s="58"/>
      <c r="W17" s="58"/>
      <c r="X17" s="58"/>
      <c r="Y17" s="58"/>
      <c r="Z17" s="58"/>
      <c r="AA17" s="58"/>
    </row>
    <row r="18" customFormat="false" ht="17.25" hidden="false" customHeight="false" outlineLevel="0" collapsed="false">
      <c r="A18" s="47"/>
      <c r="B18" s="47" t="n">
        <f aca="false">wyniki!O124</f>
        <v>0</v>
      </c>
      <c r="C18" s="47" t="n">
        <v>0.00017</v>
      </c>
      <c r="D18" s="47" t="n">
        <f aca="false">B18+C18</f>
        <v>0.00017</v>
      </c>
      <c r="E18" s="47" t="n">
        <f aca="false">wyniki!A119</f>
        <v>0</v>
      </c>
      <c r="F18" s="47"/>
      <c r="G18" s="63" t="n">
        <v>17</v>
      </c>
      <c r="H18" s="74" t="e">
        <f aca="false">LARGE($D$2:$D$41,17)</f>
        <v>#N/A</v>
      </c>
      <c r="I18" s="75" t="e">
        <f aca="false">MATCH(H18,$D$2:$D$41,0)</f>
        <v>#N/A</v>
      </c>
      <c r="J18" s="62" t="e">
        <f aca="false">INDEX($D$2:$E$41,I18,2)</f>
        <v>#N/A</v>
      </c>
      <c r="K18" s="88"/>
      <c r="L18" s="88" t="n">
        <v>0</v>
      </c>
      <c r="M18" s="88" t="n">
        <f aca="false">MATCH(L18,wyniki!$A:$A,0)+1</f>
        <v>64</v>
      </c>
      <c r="N18" s="88" t="n">
        <v>64</v>
      </c>
      <c r="O18" s="91"/>
      <c r="P18" s="91"/>
      <c r="Q18" s="91"/>
      <c r="R18" s="91"/>
      <c r="S18" s="91"/>
      <c r="T18" s="89"/>
      <c r="U18" s="90"/>
      <c r="V18" s="58"/>
      <c r="W18" s="58"/>
      <c r="X18" s="58"/>
      <c r="Y18" s="58"/>
      <c r="Z18" s="58"/>
      <c r="AA18" s="58"/>
    </row>
    <row r="19" customFormat="false" ht="17.25" hidden="false" customHeight="false" outlineLevel="0" collapsed="false">
      <c r="A19" s="47"/>
      <c r="B19" s="47" t="n">
        <f aca="false">wyniki!O131</f>
        <v>0</v>
      </c>
      <c r="C19" s="47" t="n">
        <v>0.00018</v>
      </c>
      <c r="D19" s="47" t="n">
        <f aca="false">B19+C19</f>
        <v>0.00018</v>
      </c>
      <c r="E19" s="47" t="n">
        <f aca="false">wyniki!A126</f>
        <v>0</v>
      </c>
      <c r="F19" s="47"/>
      <c r="G19" s="63" t="n">
        <v>18</v>
      </c>
      <c r="H19" s="74" t="e">
        <f aca="false">LARGE($D$2:$D$41,18)</f>
        <v>#N/A</v>
      </c>
      <c r="I19" s="75" t="e">
        <f aca="false">MATCH(H19,$D$2:$D$41,0)</f>
        <v>#N/A</v>
      </c>
      <c r="J19" s="62" t="e">
        <f aca="false">INDEX($D$2:$E$41,I19,2)</f>
        <v>#N/A</v>
      </c>
      <c r="K19" s="88"/>
      <c r="L19" s="88" t="n">
        <v>0</v>
      </c>
      <c r="M19" s="88" t="n">
        <f aca="false">MATCH(L19,wyniki!$A:$A,0)+1</f>
        <v>64</v>
      </c>
      <c r="N19" s="88" t="n">
        <v>64</v>
      </c>
      <c r="O19" s="91"/>
      <c r="P19" s="91"/>
      <c r="Q19" s="91"/>
      <c r="R19" s="91"/>
      <c r="S19" s="91"/>
      <c r="T19" s="89"/>
      <c r="U19" s="90"/>
      <c r="V19" s="58"/>
      <c r="W19" s="58"/>
      <c r="X19" s="58"/>
      <c r="Y19" s="58"/>
      <c r="Z19" s="58"/>
      <c r="AA19" s="58"/>
    </row>
    <row r="20" customFormat="false" ht="17.25" hidden="false" customHeight="false" outlineLevel="0" collapsed="false">
      <c r="A20" s="47"/>
      <c r="B20" s="47" t="n">
        <f aca="false">wyniki!O138</f>
        <v>0</v>
      </c>
      <c r="C20" s="47" t="n">
        <v>0.00019</v>
      </c>
      <c r="D20" s="47" t="n">
        <f aca="false">B20+C20</f>
        <v>0.00019</v>
      </c>
      <c r="E20" s="47" t="n">
        <f aca="false">wyniki!A133</f>
        <v>0</v>
      </c>
      <c r="F20" s="47"/>
      <c r="G20" s="63" t="n">
        <v>19</v>
      </c>
      <c r="H20" s="74" t="e">
        <f aca="false">LARGE($D$2:$D$41,19)</f>
        <v>#N/A</v>
      </c>
      <c r="I20" s="75" t="e">
        <f aca="false">MATCH(H20,$D$2:$D$41,0)</f>
        <v>#N/A</v>
      </c>
      <c r="J20" s="62" t="e">
        <f aca="false">INDEX($D$2:$E$41,I20,2)</f>
        <v>#N/A</v>
      </c>
      <c r="K20" s="88"/>
      <c r="L20" s="88" t="n">
        <v>0</v>
      </c>
      <c r="M20" s="88" t="n">
        <f aca="false">MATCH(L20,wyniki!$A:$A,0)+1</f>
        <v>64</v>
      </c>
      <c r="N20" s="88" t="n">
        <v>64</v>
      </c>
      <c r="O20" s="91"/>
      <c r="P20" s="91"/>
      <c r="Q20" s="91"/>
      <c r="R20" s="91"/>
      <c r="S20" s="91"/>
      <c r="T20" s="89"/>
      <c r="U20" s="90"/>
      <c r="V20" s="58"/>
      <c r="W20" s="58"/>
      <c r="X20" s="58"/>
      <c r="Y20" s="58"/>
      <c r="Z20" s="58"/>
      <c r="AA20" s="58"/>
    </row>
    <row r="21" customFormat="false" ht="17.25" hidden="false" customHeight="false" outlineLevel="0" collapsed="false">
      <c r="A21" s="47"/>
      <c r="B21" s="47" t="n">
        <f aca="false">wyniki!O145</f>
        <v>0</v>
      </c>
      <c r="C21" s="47" t="n">
        <v>0.0002</v>
      </c>
      <c r="D21" s="47" t="n">
        <f aca="false">B21+C21</f>
        <v>0.0002</v>
      </c>
      <c r="E21" s="47" t="n">
        <f aca="false">wyniki!A140</f>
        <v>0</v>
      </c>
      <c r="F21" s="47"/>
      <c r="G21" s="63" t="n">
        <v>20</v>
      </c>
      <c r="H21" s="74" t="e">
        <f aca="false">LARGE($D$2:$D$41,20)</f>
        <v>#N/A</v>
      </c>
      <c r="I21" s="75" t="e">
        <f aca="false">MATCH(H21,$D$2:$D$41,0)</f>
        <v>#N/A</v>
      </c>
      <c r="J21" s="62" t="e">
        <f aca="false">INDEX($D$2:$E$41,I21,2)</f>
        <v>#N/A</v>
      </c>
      <c r="K21" s="88"/>
      <c r="L21" s="88" t="n">
        <v>0</v>
      </c>
      <c r="M21" s="88" t="n">
        <f aca="false">MATCH(L21,wyniki!$A:$A,0)+1</f>
        <v>64</v>
      </c>
      <c r="N21" s="88" t="n">
        <v>64</v>
      </c>
      <c r="O21" s="91"/>
      <c r="P21" s="91"/>
      <c r="Q21" s="91"/>
      <c r="R21" s="91"/>
      <c r="S21" s="91"/>
      <c r="T21" s="89"/>
      <c r="U21" s="90"/>
      <c r="V21" s="58"/>
      <c r="W21" s="58"/>
      <c r="X21" s="58"/>
      <c r="Y21" s="58"/>
      <c r="Z21" s="58"/>
      <c r="AA21" s="58"/>
    </row>
    <row r="22" customFormat="false" ht="17.25" hidden="false" customHeight="false" outlineLevel="0" collapsed="false">
      <c r="A22" s="47"/>
      <c r="B22" s="47" t="n">
        <f aca="false">wyniki!O152</f>
        <v>0</v>
      </c>
      <c r="C22" s="47" t="n">
        <v>0.00021</v>
      </c>
      <c r="D22" s="47" t="n">
        <f aca="false">B22+C22</f>
        <v>0.00021</v>
      </c>
      <c r="E22" s="47" t="n">
        <f aca="false">wyniki!A147</f>
        <v>0</v>
      </c>
      <c r="F22" s="47"/>
      <c r="G22" s="63" t="n">
        <v>21</v>
      </c>
      <c r="H22" s="74" t="e">
        <f aca="false">LARGE($D$2:$D$41,21)</f>
        <v>#N/A</v>
      </c>
      <c r="I22" s="75" t="e">
        <f aca="false">MATCH(H22,$D$2:$D$41,0)</f>
        <v>#N/A</v>
      </c>
      <c r="J22" s="62" t="e">
        <f aca="false">INDEX($D$2:$E$41,I22,2)</f>
        <v>#N/A</v>
      </c>
      <c r="K22" s="88"/>
      <c r="L22" s="88" t="n">
        <v>0</v>
      </c>
      <c r="M22" s="88" t="n">
        <f aca="false">MATCH(L22,wyniki!$A:$A,0)+1</f>
        <v>64</v>
      </c>
      <c r="N22" s="88" t="n">
        <v>64</v>
      </c>
      <c r="O22" s="91"/>
      <c r="P22" s="91"/>
      <c r="Q22" s="91"/>
      <c r="R22" s="91"/>
      <c r="S22" s="91"/>
      <c r="T22" s="89"/>
      <c r="U22" s="90"/>
      <c r="V22" s="58"/>
      <c r="W22" s="58"/>
      <c r="X22" s="58"/>
      <c r="Y22" s="58"/>
      <c r="Z22" s="58"/>
      <c r="AA22" s="58"/>
    </row>
    <row r="23" customFormat="false" ht="17.25" hidden="false" customHeight="false" outlineLevel="0" collapsed="false">
      <c r="A23" s="47"/>
      <c r="B23" s="47" t="n">
        <f aca="false">wyniki!O159</f>
        <v>0</v>
      </c>
      <c r="C23" s="47" t="n">
        <v>0.00022</v>
      </c>
      <c r="D23" s="47" t="n">
        <f aca="false">B23+C23</f>
        <v>0.00022</v>
      </c>
      <c r="E23" s="47" t="n">
        <f aca="false">wyniki!A154</f>
        <v>0</v>
      </c>
      <c r="F23" s="47"/>
      <c r="G23" s="63" t="n">
        <v>22</v>
      </c>
      <c r="H23" s="74" t="e">
        <f aca="false">LARGE($D$2:$D$41,22)</f>
        <v>#N/A</v>
      </c>
      <c r="I23" s="75" t="e">
        <f aca="false">MATCH(H23,$D$2:$D$41,0)</f>
        <v>#N/A</v>
      </c>
      <c r="J23" s="62" t="e">
        <f aca="false">INDEX($D$2:$E$41,I23,2)</f>
        <v>#N/A</v>
      </c>
      <c r="K23" s="88"/>
      <c r="L23" s="88" t="n">
        <v>0</v>
      </c>
      <c r="M23" s="88" t="n">
        <f aca="false">MATCH(L23,wyniki!$A:$A,0)+1</f>
        <v>64</v>
      </c>
      <c r="N23" s="88" t="n">
        <v>64</v>
      </c>
      <c r="O23" s="91"/>
      <c r="P23" s="91"/>
      <c r="Q23" s="91"/>
      <c r="R23" s="91"/>
      <c r="S23" s="91"/>
      <c r="T23" s="89"/>
      <c r="U23" s="90"/>
      <c r="V23" s="58"/>
      <c r="W23" s="58"/>
      <c r="X23" s="58"/>
      <c r="Y23" s="58"/>
      <c r="Z23" s="58"/>
      <c r="AA23" s="58"/>
    </row>
    <row r="24" customFormat="false" ht="17.25" hidden="false" customHeight="false" outlineLevel="0" collapsed="false">
      <c r="A24" s="47"/>
      <c r="B24" s="47" t="n">
        <f aca="false">wyniki!O166</f>
        <v>0</v>
      </c>
      <c r="C24" s="47" t="n">
        <v>0.00023</v>
      </c>
      <c r="D24" s="47" t="n">
        <f aca="false">B24+C24</f>
        <v>0.00023</v>
      </c>
      <c r="E24" s="47" t="n">
        <f aca="false">wyniki!A161</f>
        <v>0</v>
      </c>
      <c r="F24" s="47"/>
      <c r="G24" s="63" t="n">
        <v>23</v>
      </c>
      <c r="H24" s="74" t="e">
        <f aca="false">LARGE($D$2:$D$41,23)</f>
        <v>#N/A</v>
      </c>
      <c r="I24" s="75" t="e">
        <f aca="false">MATCH(H24,$D$2:$D$41,0)</f>
        <v>#N/A</v>
      </c>
      <c r="J24" s="62" t="e">
        <f aca="false">INDEX($D$2:$E$41,I24,2)</f>
        <v>#N/A</v>
      </c>
      <c r="K24" s="88"/>
      <c r="L24" s="88" t="n">
        <v>0</v>
      </c>
      <c r="M24" s="88" t="n">
        <f aca="false">MATCH(L24,wyniki!$A:$A,0)+1</f>
        <v>64</v>
      </c>
      <c r="N24" s="88" t="n">
        <v>64</v>
      </c>
      <c r="O24" s="91"/>
      <c r="P24" s="91"/>
      <c r="Q24" s="91"/>
      <c r="R24" s="91"/>
      <c r="S24" s="91"/>
      <c r="T24" s="89"/>
      <c r="U24" s="90"/>
      <c r="V24" s="58"/>
      <c r="W24" s="58"/>
      <c r="X24" s="58"/>
      <c r="Y24" s="58"/>
      <c r="Z24" s="58"/>
      <c r="AA24" s="58"/>
    </row>
    <row r="25" customFormat="false" ht="17.25" hidden="false" customHeight="false" outlineLevel="0" collapsed="false">
      <c r="A25" s="47"/>
      <c r="B25" s="47" t="n">
        <f aca="false">wyniki!O173</f>
        <v>0</v>
      </c>
      <c r="C25" s="47" t="n">
        <v>0.00024</v>
      </c>
      <c r="D25" s="47" t="n">
        <f aca="false">B25+C25</f>
        <v>0.00024</v>
      </c>
      <c r="E25" s="47" t="n">
        <f aca="false">wyniki!A168</f>
        <v>0</v>
      </c>
      <c r="F25" s="47"/>
      <c r="G25" s="63" t="n">
        <v>24</v>
      </c>
      <c r="H25" s="74" t="e">
        <f aca="false">LARGE($D$2:$D$41,24)</f>
        <v>#N/A</v>
      </c>
      <c r="I25" s="75" t="e">
        <f aca="false">MATCH(H25,$D$2:$D$41,0)</f>
        <v>#N/A</v>
      </c>
      <c r="J25" s="62" t="e">
        <f aca="false">INDEX($D$2:$E$41,I25,2)</f>
        <v>#N/A</v>
      </c>
      <c r="K25" s="88"/>
      <c r="L25" s="88" t="n">
        <v>0</v>
      </c>
      <c r="M25" s="88" t="n">
        <f aca="false">MATCH(L25,wyniki!$A:$A,0)+1</f>
        <v>64</v>
      </c>
      <c r="N25" s="88" t="n">
        <v>64</v>
      </c>
      <c r="O25" s="91"/>
      <c r="P25" s="91"/>
      <c r="Q25" s="91"/>
      <c r="R25" s="91"/>
      <c r="S25" s="91"/>
      <c r="T25" s="89"/>
      <c r="U25" s="90"/>
      <c r="V25" s="58"/>
      <c r="W25" s="58"/>
      <c r="X25" s="58"/>
      <c r="Y25" s="58"/>
      <c r="Z25" s="58"/>
      <c r="AA25" s="58"/>
    </row>
    <row r="26" customFormat="false" ht="17.25" hidden="false" customHeight="false" outlineLevel="0" collapsed="false">
      <c r="A26" s="47"/>
      <c r="B26" s="47" t="n">
        <f aca="false">wyniki!O180</f>
        <v>0</v>
      </c>
      <c r="C26" s="47" t="n">
        <v>0.00025</v>
      </c>
      <c r="D26" s="47" t="n">
        <f aca="false">B26+C26</f>
        <v>0.00025</v>
      </c>
      <c r="E26" s="47" t="n">
        <f aca="false">wyniki!A175</f>
        <v>0</v>
      </c>
      <c r="F26" s="47"/>
      <c r="G26" s="63" t="n">
        <v>25</v>
      </c>
      <c r="H26" s="74" t="e">
        <f aca="false">LARGE($D$2:$D$41,25)</f>
        <v>#N/A</v>
      </c>
      <c r="I26" s="75" t="e">
        <f aca="false">MATCH(H26,$D$2:$D$41,0)</f>
        <v>#N/A</v>
      </c>
      <c r="J26" s="62" t="e">
        <f aca="false">INDEX($D$2:$E$41,I26,2)</f>
        <v>#N/A</v>
      </c>
      <c r="K26" s="88"/>
      <c r="L26" s="88" t="n">
        <v>0</v>
      </c>
      <c r="M26" s="88" t="n">
        <f aca="false">MATCH(L26,wyniki!$A:$A,0)+1</f>
        <v>64</v>
      </c>
      <c r="N26" s="88" t="n">
        <v>64</v>
      </c>
      <c r="O26" s="91"/>
      <c r="P26" s="91"/>
      <c r="Q26" s="91"/>
      <c r="R26" s="91"/>
      <c r="S26" s="91"/>
      <c r="T26" s="89"/>
      <c r="U26" s="90"/>
      <c r="V26" s="58"/>
      <c r="W26" s="58"/>
      <c r="X26" s="58"/>
      <c r="Y26" s="58"/>
      <c r="Z26" s="58"/>
      <c r="AA26" s="58"/>
    </row>
    <row r="27" customFormat="false" ht="17.25" hidden="false" customHeight="false" outlineLevel="0" collapsed="false">
      <c r="A27" s="47"/>
      <c r="B27" s="47" t="n">
        <f aca="false">wyniki!O187</f>
        <v>0</v>
      </c>
      <c r="C27" s="47" t="n">
        <v>0.00026</v>
      </c>
      <c r="D27" s="47" t="n">
        <f aca="false">B27+C27</f>
        <v>0.00026</v>
      </c>
      <c r="E27" s="47" t="n">
        <f aca="false">wyniki!A182</f>
        <v>0</v>
      </c>
      <c r="F27" s="47"/>
      <c r="G27" s="63" t="n">
        <v>26</v>
      </c>
      <c r="H27" s="74" t="e">
        <f aca="false">LARGE($D$2:$D$41,26)</f>
        <v>#N/A</v>
      </c>
      <c r="I27" s="75" t="e">
        <f aca="false">MATCH(H27,$D$2:$D$41,0)</f>
        <v>#N/A</v>
      </c>
      <c r="J27" s="62" t="e">
        <f aca="false">INDEX($D$2:$E$41,I27,2)</f>
        <v>#N/A</v>
      </c>
      <c r="K27" s="88"/>
      <c r="L27" s="88" t="n">
        <v>0</v>
      </c>
      <c r="M27" s="88" t="n">
        <f aca="false">MATCH(L27,wyniki!$A:$A,0)+1</f>
        <v>64</v>
      </c>
      <c r="N27" s="88" t="n">
        <v>64</v>
      </c>
      <c r="O27" s="91"/>
      <c r="P27" s="91"/>
      <c r="Q27" s="91"/>
      <c r="R27" s="91"/>
      <c r="S27" s="91"/>
      <c r="T27" s="89"/>
      <c r="U27" s="90"/>
      <c r="V27" s="58"/>
      <c r="W27" s="58"/>
      <c r="X27" s="58"/>
      <c r="Y27" s="58"/>
      <c r="Z27" s="58"/>
      <c r="AA27" s="58"/>
    </row>
    <row r="28" customFormat="false" ht="17.25" hidden="false" customHeight="false" outlineLevel="0" collapsed="false">
      <c r="A28" s="47"/>
      <c r="B28" s="47" t="n">
        <f aca="false">wyniki!O194</f>
        <v>0</v>
      </c>
      <c r="C28" s="47" t="n">
        <v>0.00027</v>
      </c>
      <c r="D28" s="47" t="n">
        <f aca="false">B28+C28</f>
        <v>0.00027</v>
      </c>
      <c r="E28" s="47" t="n">
        <f aca="false">wyniki!A189</f>
        <v>0</v>
      </c>
      <c r="F28" s="47"/>
      <c r="G28" s="63" t="n">
        <v>27</v>
      </c>
      <c r="H28" s="74" t="e">
        <f aca="false">LARGE($D$2:$D$41,27)</f>
        <v>#N/A</v>
      </c>
      <c r="I28" s="75" t="e">
        <f aca="false">MATCH(H28,$D$2:$D$41,0)</f>
        <v>#N/A</v>
      </c>
      <c r="J28" s="62" t="e">
        <f aca="false">INDEX($D$2:$E$41,I28,2)</f>
        <v>#N/A</v>
      </c>
      <c r="K28" s="88"/>
      <c r="L28" s="88" t="n">
        <v>0</v>
      </c>
      <c r="M28" s="88" t="n">
        <f aca="false">MATCH(L28,wyniki!$A:$A,0)+1</f>
        <v>64</v>
      </c>
      <c r="N28" s="88" t="n">
        <v>64</v>
      </c>
      <c r="O28" s="91"/>
      <c r="P28" s="91"/>
      <c r="Q28" s="91"/>
      <c r="R28" s="91"/>
      <c r="S28" s="91"/>
      <c r="T28" s="89"/>
      <c r="U28" s="90"/>
      <c r="V28" s="58"/>
      <c r="W28" s="58"/>
      <c r="X28" s="58"/>
      <c r="Y28" s="58"/>
      <c r="Z28" s="58"/>
      <c r="AA28" s="58"/>
    </row>
    <row r="29" customFormat="false" ht="17.25" hidden="false" customHeight="false" outlineLevel="0" collapsed="false">
      <c r="A29" s="47"/>
      <c r="B29" s="47" t="n">
        <f aca="false">wyniki!O201</f>
        <v>0</v>
      </c>
      <c r="C29" s="47" t="n">
        <v>0.00028</v>
      </c>
      <c r="D29" s="47" t="n">
        <f aca="false">B29+C29</f>
        <v>0.00028</v>
      </c>
      <c r="E29" s="47" t="n">
        <f aca="false">wyniki!A196</f>
        <v>0</v>
      </c>
      <c r="F29" s="47"/>
      <c r="G29" s="63" t="n">
        <v>28</v>
      </c>
      <c r="H29" s="74" t="e">
        <f aca="false">LARGE($D$2:$D$41,28)</f>
        <v>#N/A</v>
      </c>
      <c r="I29" s="75" t="e">
        <f aca="false">MATCH(H29,$D$2:$D$41,0)</f>
        <v>#N/A</v>
      </c>
      <c r="J29" s="62" t="e">
        <f aca="false">INDEX($D$2:$E$41,I29,2)</f>
        <v>#N/A</v>
      </c>
      <c r="K29" s="88"/>
      <c r="L29" s="88" t="n">
        <v>0</v>
      </c>
      <c r="M29" s="88" t="n">
        <f aca="false">MATCH(L29,wyniki!$A:$A,0)+1</f>
        <v>64</v>
      </c>
      <c r="N29" s="88" t="n">
        <v>64</v>
      </c>
      <c r="O29" s="91"/>
      <c r="P29" s="91"/>
      <c r="Q29" s="91"/>
      <c r="R29" s="91"/>
      <c r="S29" s="91"/>
      <c r="T29" s="89"/>
      <c r="U29" s="90"/>
      <c r="V29" s="58"/>
      <c r="W29" s="58"/>
      <c r="X29" s="58"/>
      <c r="Y29" s="58"/>
      <c r="Z29" s="58"/>
      <c r="AA29" s="58"/>
    </row>
    <row r="30" customFormat="false" ht="17.25" hidden="false" customHeight="false" outlineLevel="0" collapsed="false">
      <c r="A30" s="47"/>
      <c r="B30" s="47" t="n">
        <f aca="false">wyniki!O208</f>
        <v>0</v>
      </c>
      <c r="C30" s="47" t="n">
        <v>0.00029</v>
      </c>
      <c r="D30" s="47" t="n">
        <f aca="false">B30+C30</f>
        <v>0.00029</v>
      </c>
      <c r="E30" s="47" t="n">
        <f aca="false">wyniki!A203</f>
        <v>0</v>
      </c>
      <c r="F30" s="47"/>
      <c r="G30" s="63" t="n">
        <v>29</v>
      </c>
      <c r="H30" s="74" t="e">
        <f aca="false">LARGE($D$2:$D$41,29)</f>
        <v>#N/A</v>
      </c>
      <c r="I30" s="75" t="e">
        <f aca="false">MATCH(H30,$D$2:$D$41,0)</f>
        <v>#N/A</v>
      </c>
      <c r="J30" s="62" t="e">
        <f aca="false">INDEX($D$2:$E$41,I30,2)</f>
        <v>#N/A</v>
      </c>
      <c r="K30" s="88"/>
      <c r="L30" s="88" t="n">
        <v>0</v>
      </c>
      <c r="M30" s="88" t="n">
        <f aca="false">MATCH(L30,wyniki!$A:$A,0)+1</f>
        <v>64</v>
      </c>
      <c r="N30" s="88" t="n">
        <v>64</v>
      </c>
      <c r="O30" s="91"/>
      <c r="P30" s="91"/>
      <c r="Q30" s="91"/>
      <c r="R30" s="91"/>
      <c r="S30" s="91"/>
      <c r="T30" s="89"/>
      <c r="U30" s="90"/>
      <c r="V30" s="58"/>
      <c r="W30" s="58"/>
      <c r="X30" s="58"/>
      <c r="Y30" s="58"/>
      <c r="Z30" s="58"/>
      <c r="AA30" s="58"/>
    </row>
    <row r="31" customFormat="false" ht="17.25" hidden="false" customHeight="false" outlineLevel="0" collapsed="false">
      <c r="A31" s="47"/>
      <c r="B31" s="47" t="n">
        <f aca="false">wyniki!O215</f>
        <v>0</v>
      </c>
      <c r="C31" s="47" t="n">
        <v>0.0003</v>
      </c>
      <c r="D31" s="47" t="n">
        <f aca="false">B31+C31</f>
        <v>0.0003</v>
      </c>
      <c r="E31" s="47" t="n">
        <f aca="false">wyniki!A210</f>
        <v>0</v>
      </c>
      <c r="F31" s="47"/>
      <c r="G31" s="63" t="n">
        <v>30</v>
      </c>
      <c r="H31" s="74" t="e">
        <f aca="false">LARGE($D$2:$D$41,30)</f>
        <v>#N/A</v>
      </c>
      <c r="I31" s="75" t="e">
        <f aca="false">MATCH(H31,$D$2:$D$41,0)</f>
        <v>#N/A</v>
      </c>
      <c r="J31" s="62" t="e">
        <f aca="false">INDEX($D$2:$E$41,I31,2)</f>
        <v>#N/A</v>
      </c>
      <c r="K31" s="88"/>
      <c r="L31" s="88" t="n">
        <v>0</v>
      </c>
      <c r="M31" s="88" t="n">
        <f aca="false">MATCH(L31,wyniki!$A:$A,0)+1</f>
        <v>64</v>
      </c>
      <c r="N31" s="88" t="n">
        <v>64</v>
      </c>
      <c r="O31" s="91"/>
      <c r="P31" s="91"/>
      <c r="Q31" s="91"/>
      <c r="R31" s="91"/>
      <c r="S31" s="91"/>
      <c r="T31" s="89"/>
      <c r="U31" s="90"/>
      <c r="V31" s="58"/>
      <c r="W31" s="58"/>
      <c r="X31" s="58"/>
      <c r="Y31" s="58"/>
      <c r="Z31" s="58"/>
      <c r="AA31" s="58"/>
    </row>
    <row r="32" customFormat="false" ht="17.25" hidden="false" customHeight="false" outlineLevel="0" collapsed="false">
      <c r="A32" s="47"/>
      <c r="B32" s="47" t="n">
        <f aca="false">wyniki!O222</f>
        <v>0</v>
      </c>
      <c r="C32" s="47" t="n">
        <v>0.00031</v>
      </c>
      <c r="D32" s="47" t="n">
        <f aca="false">B32+C32</f>
        <v>0.00031</v>
      </c>
      <c r="E32" s="47" t="n">
        <f aca="false">wyniki!A217</f>
        <v>0</v>
      </c>
      <c r="F32" s="47"/>
      <c r="G32" s="63" t="n">
        <v>31</v>
      </c>
      <c r="H32" s="74" t="e">
        <f aca="false">LARGE($D$2:$D$41,31)</f>
        <v>#N/A</v>
      </c>
      <c r="I32" s="75" t="e">
        <f aca="false">MATCH(H32,$D$2:$D$41,0)</f>
        <v>#N/A</v>
      </c>
      <c r="J32" s="62" t="e">
        <f aca="false">INDEX($D$2:$E$41,I32,2)</f>
        <v>#N/A</v>
      </c>
      <c r="K32" s="88"/>
      <c r="L32" s="88" t="n">
        <v>0</v>
      </c>
      <c r="M32" s="88" t="n">
        <f aca="false">MATCH(L32,wyniki!$A:$A,0)+1</f>
        <v>64</v>
      </c>
      <c r="N32" s="88" t="n">
        <v>64</v>
      </c>
      <c r="O32" s="91"/>
      <c r="P32" s="91"/>
      <c r="Q32" s="91"/>
      <c r="R32" s="91"/>
      <c r="S32" s="91"/>
      <c r="T32" s="89"/>
      <c r="U32" s="90"/>
      <c r="V32" s="58"/>
      <c r="W32" s="58"/>
      <c r="X32" s="58"/>
      <c r="Y32" s="58"/>
      <c r="Z32" s="58"/>
      <c r="AA32" s="58"/>
    </row>
    <row r="33" customFormat="false" ht="17.25" hidden="false" customHeight="false" outlineLevel="0" collapsed="false">
      <c r="A33" s="47"/>
      <c r="B33" s="47" t="n">
        <f aca="false">wyniki!O229</f>
        <v>0</v>
      </c>
      <c r="C33" s="47" t="n">
        <v>0.00032</v>
      </c>
      <c r="D33" s="47" t="n">
        <f aca="false">B33+C33</f>
        <v>0.00032</v>
      </c>
      <c r="E33" s="47" t="n">
        <f aca="false">wyniki!A224</f>
        <v>0</v>
      </c>
      <c r="F33" s="47"/>
      <c r="G33" s="63" t="n">
        <v>32</v>
      </c>
      <c r="H33" s="74" t="e">
        <f aca="false">LARGE($D$2:$D$41,32)</f>
        <v>#N/A</v>
      </c>
      <c r="I33" s="75" t="e">
        <f aca="false">MATCH(H33,$D$2:$D$41,0)</f>
        <v>#N/A</v>
      </c>
      <c r="J33" s="62" t="e">
        <f aca="false">INDEX($D$2:$E$41,I33,2)</f>
        <v>#N/A</v>
      </c>
      <c r="K33" s="88"/>
      <c r="L33" s="88" t="n">
        <v>0</v>
      </c>
      <c r="M33" s="88" t="n">
        <f aca="false">MATCH(L33,wyniki!$A:$A,0)+1</f>
        <v>64</v>
      </c>
      <c r="N33" s="88" t="n">
        <v>64</v>
      </c>
      <c r="O33" s="91"/>
      <c r="P33" s="91"/>
      <c r="Q33" s="91"/>
      <c r="R33" s="91"/>
      <c r="S33" s="91"/>
      <c r="T33" s="89"/>
      <c r="U33" s="90"/>
      <c r="V33" s="58"/>
      <c r="W33" s="58"/>
      <c r="X33" s="58"/>
      <c r="Y33" s="58"/>
      <c r="Z33" s="58"/>
      <c r="AA33" s="58"/>
    </row>
    <row r="34" customFormat="false" ht="17.25" hidden="false" customHeight="false" outlineLevel="0" collapsed="false">
      <c r="A34" s="47"/>
      <c r="B34" s="47" t="n">
        <f aca="false">wyniki!O236</f>
        <v>0</v>
      </c>
      <c r="C34" s="47" t="n">
        <v>0.00033</v>
      </c>
      <c r="D34" s="47" t="n">
        <f aca="false">B34+C34</f>
        <v>0.00033</v>
      </c>
      <c r="E34" s="47" t="n">
        <f aca="false">wyniki!A231</f>
        <v>0</v>
      </c>
      <c r="F34" s="47"/>
      <c r="G34" s="63" t="n">
        <v>33</v>
      </c>
      <c r="H34" s="74" t="e">
        <f aca="false">LARGE($D$2:$D$41,33)</f>
        <v>#N/A</v>
      </c>
      <c r="I34" s="75" t="e">
        <f aca="false">MATCH(H34,$D$2:$D$41,0)</f>
        <v>#N/A</v>
      </c>
      <c r="J34" s="62" t="e">
        <f aca="false">INDEX($D$2:$E$41,I34,2)</f>
        <v>#N/A</v>
      </c>
      <c r="K34" s="88"/>
      <c r="L34" s="88" t="n">
        <v>0</v>
      </c>
      <c r="M34" s="88" t="n">
        <f aca="false">MATCH(L34,wyniki!$A:$A,0)+1</f>
        <v>64</v>
      </c>
      <c r="N34" s="88" t="n">
        <v>64</v>
      </c>
      <c r="O34" s="91"/>
      <c r="P34" s="91"/>
      <c r="Q34" s="91"/>
      <c r="R34" s="91"/>
      <c r="S34" s="91"/>
      <c r="T34" s="89"/>
      <c r="U34" s="90"/>
      <c r="V34" s="58"/>
      <c r="W34" s="58"/>
      <c r="X34" s="58"/>
      <c r="Y34" s="58"/>
      <c r="Z34" s="58"/>
      <c r="AA34" s="58"/>
    </row>
    <row r="35" customFormat="false" ht="17.25" hidden="false" customHeight="false" outlineLevel="0" collapsed="false">
      <c r="A35" s="47"/>
      <c r="B35" s="47" t="n">
        <f aca="false">wyniki!O243</f>
        <v>0</v>
      </c>
      <c r="C35" s="47" t="n">
        <v>0.00034</v>
      </c>
      <c r="D35" s="47" t="n">
        <f aca="false">B35+C35</f>
        <v>0.00034</v>
      </c>
      <c r="E35" s="47" t="n">
        <f aca="false">wyniki!A238</f>
        <v>0</v>
      </c>
      <c r="F35" s="47"/>
      <c r="G35" s="63" t="n">
        <v>34</v>
      </c>
      <c r="H35" s="74" t="e">
        <f aca="false">LARGE($D$2:$D$41,34)</f>
        <v>#N/A</v>
      </c>
      <c r="I35" s="75" t="e">
        <f aca="false">MATCH(H35,$D$2:$D$41,0)</f>
        <v>#N/A</v>
      </c>
      <c r="J35" s="62" t="e">
        <f aca="false">INDEX($D$2:$E$41,I35,2)</f>
        <v>#N/A</v>
      </c>
      <c r="K35" s="88"/>
      <c r="L35" s="88" t="n">
        <v>0</v>
      </c>
      <c r="M35" s="88" t="n">
        <f aca="false">MATCH(L35,wyniki!$A:$A,0)+1</f>
        <v>64</v>
      </c>
      <c r="N35" s="88" t="n">
        <v>64</v>
      </c>
      <c r="O35" s="91"/>
      <c r="P35" s="91"/>
      <c r="Q35" s="91"/>
      <c r="R35" s="91"/>
      <c r="S35" s="91"/>
      <c r="T35" s="89"/>
      <c r="U35" s="90"/>
      <c r="V35" s="58"/>
      <c r="W35" s="58"/>
      <c r="X35" s="58"/>
      <c r="Y35" s="58"/>
      <c r="Z35" s="58"/>
      <c r="AA35" s="58"/>
    </row>
    <row r="36" customFormat="false" ht="17.25" hidden="false" customHeight="false" outlineLevel="0" collapsed="false">
      <c r="A36" s="47"/>
      <c r="B36" s="47" t="n">
        <f aca="false">wyniki!O250</f>
        <v>0</v>
      </c>
      <c r="C36" s="47" t="n">
        <v>0.00035</v>
      </c>
      <c r="D36" s="47" t="n">
        <f aca="false">B36+C36</f>
        <v>0.00035</v>
      </c>
      <c r="E36" s="47" t="n">
        <f aca="false">wyniki!A245</f>
        <v>0</v>
      </c>
      <c r="F36" s="47"/>
      <c r="G36" s="63" t="n">
        <v>35</v>
      </c>
      <c r="H36" s="74" t="e">
        <f aca="false">LARGE($D$2:$D$41,35)</f>
        <v>#N/A</v>
      </c>
      <c r="I36" s="75" t="e">
        <f aca="false">MATCH(H36,$D$2:$D$41,0)</f>
        <v>#N/A</v>
      </c>
      <c r="J36" s="62" t="e">
        <f aca="false">INDEX($D$2:$E$41,I36,2)</f>
        <v>#N/A</v>
      </c>
      <c r="K36" s="88"/>
      <c r="L36" s="88" t="n">
        <v>0</v>
      </c>
      <c r="M36" s="88" t="n">
        <f aca="false">MATCH(L36,wyniki!$A:$A,0)+1</f>
        <v>64</v>
      </c>
      <c r="N36" s="88" t="n">
        <v>64</v>
      </c>
      <c r="O36" s="91"/>
      <c r="P36" s="91"/>
      <c r="Q36" s="91"/>
      <c r="R36" s="91"/>
      <c r="S36" s="91"/>
      <c r="T36" s="89"/>
      <c r="U36" s="90"/>
      <c r="V36" s="58"/>
      <c r="W36" s="58"/>
      <c r="X36" s="58"/>
      <c r="Y36" s="58"/>
      <c r="Z36" s="58"/>
      <c r="AA36" s="58"/>
    </row>
    <row r="37" customFormat="false" ht="17.25" hidden="false" customHeight="false" outlineLevel="0" collapsed="false">
      <c r="A37" s="47"/>
      <c r="B37" s="47" t="n">
        <f aca="false">wyniki!O257</f>
        <v>0</v>
      </c>
      <c r="C37" s="47" t="n">
        <v>0.00036</v>
      </c>
      <c r="D37" s="47" t="n">
        <f aca="false">B37+C37</f>
        <v>0.00036</v>
      </c>
      <c r="E37" s="47" t="n">
        <f aca="false">wyniki!A252</f>
        <v>0</v>
      </c>
      <c r="F37" s="47"/>
      <c r="G37" s="63" t="n">
        <v>36</v>
      </c>
      <c r="H37" s="74" t="e">
        <f aca="false">LARGE($D$2:$D$41,36)</f>
        <v>#N/A</v>
      </c>
      <c r="I37" s="75" t="e">
        <f aca="false">MATCH(H37,$D$2:$D$41,0)</f>
        <v>#N/A</v>
      </c>
      <c r="J37" s="62" t="e">
        <f aca="false">INDEX($D$2:$E$41,I37,2)</f>
        <v>#N/A</v>
      </c>
      <c r="K37" s="88"/>
      <c r="L37" s="88" t="n">
        <v>0</v>
      </c>
      <c r="M37" s="88" t="n">
        <f aca="false">MATCH(L37,wyniki!$A:$A,0)+1</f>
        <v>64</v>
      </c>
      <c r="N37" s="88" t="n">
        <v>64</v>
      </c>
      <c r="O37" s="91"/>
      <c r="P37" s="91"/>
      <c r="Q37" s="91"/>
      <c r="R37" s="91"/>
      <c r="S37" s="91"/>
      <c r="T37" s="89"/>
      <c r="U37" s="90"/>
      <c r="V37" s="58"/>
      <c r="W37" s="58"/>
      <c r="X37" s="58"/>
      <c r="Y37" s="58"/>
      <c r="Z37" s="58"/>
      <c r="AA37" s="58"/>
    </row>
    <row r="38" customFormat="false" ht="17.25" hidden="false" customHeight="false" outlineLevel="0" collapsed="false">
      <c r="A38" s="47"/>
      <c r="B38" s="47" t="n">
        <f aca="false">wyniki!O264</f>
        <v>0</v>
      </c>
      <c r="C38" s="47" t="n">
        <v>0.00037</v>
      </c>
      <c r="D38" s="47" t="n">
        <f aca="false">B38+C38</f>
        <v>0.00037</v>
      </c>
      <c r="E38" s="47" t="n">
        <f aca="false">wyniki!A259</f>
        <v>0</v>
      </c>
      <c r="F38" s="47"/>
      <c r="G38" s="63" t="n">
        <v>37</v>
      </c>
      <c r="H38" s="74" t="e">
        <f aca="false">LARGE($D$2:$D$41,37)</f>
        <v>#N/A</v>
      </c>
      <c r="I38" s="75" t="e">
        <f aca="false">MATCH(H38,$D$2:$D$41,0)</f>
        <v>#N/A</v>
      </c>
      <c r="J38" s="62" t="e">
        <f aca="false">INDEX($D$2:$E$41,I38,2)</f>
        <v>#N/A</v>
      </c>
      <c r="K38" s="88"/>
      <c r="L38" s="88" t="n">
        <v>0</v>
      </c>
      <c r="M38" s="88" t="n">
        <f aca="false">MATCH(L38,wyniki!$A:$A,0)+1</f>
        <v>64</v>
      </c>
      <c r="N38" s="88" t="n">
        <v>64</v>
      </c>
      <c r="O38" s="91"/>
      <c r="P38" s="91"/>
      <c r="Q38" s="91"/>
      <c r="R38" s="91"/>
      <c r="S38" s="91"/>
      <c r="T38" s="89"/>
      <c r="U38" s="90"/>
      <c r="V38" s="58"/>
      <c r="W38" s="58"/>
      <c r="X38" s="58"/>
      <c r="Y38" s="58"/>
      <c r="Z38" s="58"/>
      <c r="AA38" s="58"/>
    </row>
    <row r="39" customFormat="false" ht="17.25" hidden="false" customHeight="false" outlineLevel="0" collapsed="false">
      <c r="A39" s="47"/>
      <c r="B39" s="47" t="n">
        <f aca="false">wyniki!O271</f>
        <v>0</v>
      </c>
      <c r="C39" s="47" t="n">
        <v>0.00038</v>
      </c>
      <c r="D39" s="47" t="n">
        <f aca="false">B39+C39</f>
        <v>0.00038</v>
      </c>
      <c r="E39" s="47" t="n">
        <f aca="false">wyniki!A266</f>
        <v>0</v>
      </c>
      <c r="F39" s="47"/>
      <c r="G39" s="63" t="n">
        <v>38</v>
      </c>
      <c r="H39" s="74" t="e">
        <f aca="false">LARGE($D$2:$D$41,38)</f>
        <v>#N/A</v>
      </c>
      <c r="I39" s="75" t="e">
        <f aca="false">MATCH(H39,$D$2:$D$41,0)</f>
        <v>#N/A</v>
      </c>
      <c r="J39" s="62" t="e">
        <f aca="false">INDEX($D$2:$E$41,I39,2)</f>
        <v>#N/A</v>
      </c>
      <c r="K39" s="88"/>
      <c r="L39" s="88" t="n">
        <v>0</v>
      </c>
      <c r="M39" s="88" t="n">
        <f aca="false">MATCH(L39,wyniki!$A:$A,0)+1</f>
        <v>64</v>
      </c>
      <c r="N39" s="88" t="n">
        <v>64</v>
      </c>
      <c r="O39" s="91"/>
      <c r="P39" s="91"/>
      <c r="Q39" s="91"/>
      <c r="R39" s="91"/>
      <c r="S39" s="91"/>
      <c r="T39" s="89"/>
      <c r="U39" s="90"/>
      <c r="V39" s="58"/>
      <c r="W39" s="58"/>
      <c r="X39" s="58"/>
      <c r="Y39" s="58"/>
      <c r="Z39" s="58"/>
      <c r="AA39" s="58"/>
    </row>
    <row r="40" customFormat="false" ht="17.25" hidden="false" customHeight="false" outlineLevel="0" collapsed="false">
      <c r="A40" s="47"/>
      <c r="B40" s="47" t="n">
        <f aca="false">wyniki!O278</f>
        <v>0</v>
      </c>
      <c r="C40" s="47" t="n">
        <v>0.00039</v>
      </c>
      <c r="D40" s="47" t="n">
        <f aca="false">B40+C40</f>
        <v>0.00039</v>
      </c>
      <c r="E40" s="47" t="n">
        <f aca="false">wyniki!A273</f>
        <v>0</v>
      </c>
      <c r="F40" s="47"/>
      <c r="G40" s="63" t="n">
        <v>39</v>
      </c>
      <c r="H40" s="74" t="e">
        <f aca="false">LARGE($D$2:$D$41,39)</f>
        <v>#N/A</v>
      </c>
      <c r="I40" s="75" t="e">
        <f aca="false">MATCH(H40,$D$2:$D$41,0)</f>
        <v>#N/A</v>
      </c>
      <c r="J40" s="62" t="e">
        <f aca="false">INDEX($D$2:$E$41,I40,2)</f>
        <v>#N/A</v>
      </c>
      <c r="K40" s="88"/>
      <c r="L40" s="88" t="n">
        <v>0</v>
      </c>
      <c r="M40" s="88" t="n">
        <f aca="false">MATCH(L40,wyniki!$A:$A,0)+1</f>
        <v>64</v>
      </c>
      <c r="N40" s="88" t="n">
        <v>64</v>
      </c>
      <c r="O40" s="91"/>
      <c r="P40" s="91"/>
      <c r="Q40" s="91"/>
      <c r="R40" s="91"/>
      <c r="S40" s="91"/>
      <c r="T40" s="89"/>
      <c r="U40" s="90"/>
      <c r="V40" s="58"/>
      <c r="W40" s="58"/>
      <c r="X40" s="58"/>
      <c r="Y40" s="58"/>
      <c r="Z40" s="58"/>
      <c r="AA40" s="58"/>
    </row>
    <row r="41" customFormat="false" ht="17.25" hidden="false" customHeight="false" outlineLevel="0" collapsed="false">
      <c r="A41" s="47"/>
      <c r="B41" s="47" t="n">
        <f aca="false">wyniki!O285</f>
        <v>0</v>
      </c>
      <c r="C41" s="47" t="n">
        <v>0.0004</v>
      </c>
      <c r="D41" s="47" t="n">
        <f aca="false">B41+C41</f>
        <v>0.0004</v>
      </c>
      <c r="E41" s="47" t="n">
        <f aca="false">wyniki!A280</f>
        <v>0</v>
      </c>
      <c r="F41" s="47"/>
      <c r="G41" s="63" t="n">
        <v>40</v>
      </c>
      <c r="H41" s="74" t="e">
        <f aca="false">LARGE($D$2:$D$41,40)</f>
        <v>#N/A</v>
      </c>
      <c r="I41" s="75" t="e">
        <f aca="false">MATCH(H41,$D$2:$D$41,0)</f>
        <v>#N/A</v>
      </c>
      <c r="J41" s="62" t="e">
        <f aca="false">INDEX($D$2:$E$41,I41,2)</f>
        <v>#N/A</v>
      </c>
      <c r="K41" s="88"/>
      <c r="L41" s="88" t="n">
        <v>0</v>
      </c>
      <c r="M41" s="88" t="n">
        <f aca="false">MATCH(L41,wyniki!$A:$A,0)+1</f>
        <v>64</v>
      </c>
      <c r="N41" s="88" t="n">
        <v>64</v>
      </c>
      <c r="O41" s="91"/>
      <c r="P41" s="91"/>
      <c r="Q41" s="91"/>
      <c r="R41" s="91"/>
      <c r="S41" s="91"/>
      <c r="T41" s="89"/>
      <c r="U41" s="90"/>
      <c r="V41" s="58"/>
      <c r="W41" s="58"/>
      <c r="X41" s="58"/>
      <c r="Y41" s="58"/>
      <c r="Z41" s="58"/>
      <c r="AA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92"/>
      <c r="H42" s="93"/>
      <c r="I42" s="58"/>
      <c r="J42" s="94"/>
      <c r="K42" s="88"/>
      <c r="L42" s="88"/>
      <c r="M42" s="88"/>
      <c r="N42" s="88"/>
      <c r="O42" s="89"/>
      <c r="P42" s="89"/>
      <c r="Q42" s="89"/>
      <c r="R42" s="89"/>
      <c r="S42" s="89"/>
      <c r="T42" s="89"/>
      <c r="U42" s="90"/>
      <c r="V42" s="58"/>
      <c r="W42" s="58"/>
      <c r="X42" s="58"/>
      <c r="Y42" s="58"/>
      <c r="Z42" s="58"/>
      <c r="AA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92"/>
      <c r="H43" s="93"/>
      <c r="I43" s="58"/>
      <c r="J43" s="94"/>
      <c r="K43" s="88"/>
      <c r="L43" s="88"/>
      <c r="M43" s="88"/>
      <c r="N43" s="88"/>
      <c r="O43" s="89"/>
      <c r="P43" s="89"/>
      <c r="Q43" s="89"/>
      <c r="R43" s="89"/>
      <c r="S43" s="89"/>
      <c r="T43" s="89"/>
      <c r="U43" s="90"/>
      <c r="V43" s="58"/>
      <c r="W43" s="58"/>
      <c r="X43" s="58"/>
      <c r="Y43" s="58"/>
      <c r="Z43" s="58"/>
      <c r="AA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92"/>
      <c r="H44" s="93"/>
      <c r="I44" s="58"/>
      <c r="J44" s="94"/>
      <c r="K44" s="88"/>
      <c r="L44" s="88"/>
      <c r="M44" s="88"/>
      <c r="N44" s="88"/>
      <c r="O44" s="89"/>
      <c r="P44" s="89"/>
      <c r="Q44" s="89"/>
      <c r="R44" s="89"/>
      <c r="S44" s="89"/>
      <c r="T44" s="89"/>
      <c r="U44" s="90"/>
      <c r="V44" s="58"/>
      <c r="W44" s="58"/>
      <c r="X44" s="58"/>
      <c r="Y44" s="58"/>
      <c r="Z44" s="58"/>
      <c r="AA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92"/>
      <c r="H45" s="93"/>
      <c r="I45" s="58"/>
      <c r="J45" s="94"/>
      <c r="K45" s="88"/>
      <c r="L45" s="88"/>
      <c r="M45" s="88"/>
      <c r="N45" s="88"/>
      <c r="O45" s="89"/>
      <c r="P45" s="89"/>
      <c r="Q45" s="89"/>
      <c r="R45" s="89"/>
      <c r="S45" s="89"/>
      <c r="T45" s="89"/>
      <c r="U45" s="90"/>
      <c r="V45" s="58"/>
      <c r="W45" s="58"/>
      <c r="X45" s="58"/>
      <c r="Y45" s="58"/>
      <c r="Z45" s="58"/>
      <c r="AA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92"/>
      <c r="H46" s="93"/>
      <c r="I46" s="58"/>
      <c r="J46" s="94"/>
      <c r="K46" s="88"/>
      <c r="L46" s="88"/>
      <c r="M46" s="88"/>
      <c r="N46" s="88"/>
      <c r="O46" s="89"/>
      <c r="P46" s="89"/>
      <c r="Q46" s="89"/>
      <c r="R46" s="89"/>
      <c r="S46" s="89"/>
      <c r="T46" s="89"/>
      <c r="U46" s="90"/>
      <c r="V46" s="58"/>
      <c r="W46" s="58"/>
      <c r="X46" s="58"/>
      <c r="Y46" s="58"/>
      <c r="Z46" s="58"/>
      <c r="AA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92"/>
      <c r="H47" s="93"/>
      <c r="I47" s="58"/>
      <c r="J47" s="94"/>
      <c r="K47" s="88"/>
      <c r="L47" s="88"/>
      <c r="M47" s="88"/>
      <c r="N47" s="88"/>
      <c r="O47" s="89"/>
      <c r="P47" s="89"/>
      <c r="Q47" s="89"/>
      <c r="R47" s="89"/>
      <c r="S47" s="89"/>
      <c r="T47" s="89"/>
      <c r="U47" s="90"/>
      <c r="V47" s="58"/>
      <c r="W47" s="58"/>
      <c r="X47" s="58"/>
      <c r="Y47" s="58"/>
      <c r="Z47" s="58"/>
      <c r="AA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92"/>
      <c r="H48" s="93"/>
      <c r="I48" s="58"/>
      <c r="J48" s="94"/>
      <c r="K48" s="88"/>
      <c r="L48" s="88"/>
      <c r="M48" s="88"/>
      <c r="N48" s="88"/>
      <c r="O48" s="89"/>
      <c r="P48" s="89"/>
      <c r="Q48" s="89"/>
      <c r="R48" s="89"/>
      <c r="S48" s="89"/>
      <c r="T48" s="89"/>
      <c r="U48" s="90"/>
      <c r="V48" s="58"/>
      <c r="W48" s="58"/>
      <c r="X48" s="58"/>
      <c r="Y48" s="58"/>
      <c r="Z48" s="58"/>
      <c r="AA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92"/>
      <c r="H49" s="93"/>
      <c r="I49" s="58"/>
      <c r="J49" s="94"/>
      <c r="K49" s="88"/>
      <c r="L49" s="88"/>
      <c r="M49" s="88"/>
      <c r="N49" s="88"/>
      <c r="O49" s="89"/>
      <c r="P49" s="89"/>
      <c r="Q49" s="89"/>
      <c r="R49" s="89"/>
      <c r="S49" s="89"/>
      <c r="T49" s="89"/>
      <c r="U49" s="90"/>
      <c r="V49" s="58"/>
      <c r="W49" s="58"/>
      <c r="X49" s="58"/>
      <c r="Y49" s="58"/>
      <c r="Z49" s="58"/>
      <c r="AA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92"/>
      <c r="H50" s="93"/>
      <c r="I50" s="58"/>
      <c r="J50" s="94"/>
      <c r="K50" s="88"/>
      <c r="L50" s="88"/>
      <c r="M50" s="88"/>
      <c r="N50" s="88"/>
      <c r="O50" s="89"/>
      <c r="P50" s="89"/>
      <c r="Q50" s="89"/>
      <c r="R50" s="89"/>
      <c r="S50" s="89"/>
      <c r="T50" s="89"/>
      <c r="U50" s="90"/>
      <c r="V50" s="58"/>
      <c r="W50" s="58"/>
      <c r="X50" s="58"/>
      <c r="Y50" s="58"/>
      <c r="Z50" s="58"/>
      <c r="AA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92"/>
      <c r="H51" s="93"/>
      <c r="I51" s="58"/>
      <c r="J51" s="94"/>
      <c r="K51" s="88"/>
      <c r="L51" s="88"/>
      <c r="M51" s="88"/>
      <c r="N51" s="88"/>
      <c r="O51" s="89"/>
      <c r="P51" s="89"/>
      <c r="Q51" s="89"/>
      <c r="R51" s="89"/>
      <c r="S51" s="89"/>
      <c r="T51" s="89"/>
      <c r="U51" s="90"/>
      <c r="V51" s="58"/>
      <c r="W51" s="58"/>
      <c r="X51" s="58"/>
      <c r="Y51" s="58"/>
      <c r="Z51" s="58"/>
      <c r="AA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92"/>
      <c r="H52" s="93"/>
      <c r="I52" s="58"/>
      <c r="J52" s="94"/>
      <c r="K52" s="88"/>
      <c r="L52" s="88"/>
      <c r="M52" s="88"/>
      <c r="N52" s="88"/>
      <c r="O52" s="89"/>
      <c r="P52" s="89"/>
      <c r="Q52" s="89"/>
      <c r="R52" s="89"/>
      <c r="S52" s="89"/>
      <c r="T52" s="89"/>
      <c r="U52" s="90"/>
      <c r="V52" s="58"/>
      <c r="W52" s="58"/>
      <c r="X52" s="58"/>
      <c r="Y52" s="58"/>
      <c r="Z52" s="58"/>
      <c r="AA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92"/>
      <c r="H53" s="93"/>
      <c r="I53" s="58"/>
      <c r="J53" s="94"/>
      <c r="K53" s="88"/>
      <c r="L53" s="88"/>
      <c r="M53" s="88"/>
      <c r="N53" s="88"/>
      <c r="O53" s="89"/>
      <c r="P53" s="89"/>
      <c r="Q53" s="89"/>
      <c r="R53" s="89"/>
      <c r="S53" s="89"/>
      <c r="T53" s="89"/>
      <c r="U53" s="90"/>
      <c r="V53" s="58"/>
      <c r="W53" s="58"/>
      <c r="X53" s="58"/>
      <c r="Y53" s="58"/>
      <c r="Z53" s="58"/>
      <c r="AA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92"/>
      <c r="H54" s="93"/>
      <c r="I54" s="58"/>
      <c r="J54" s="94"/>
      <c r="K54" s="88"/>
      <c r="L54" s="88"/>
      <c r="M54" s="88"/>
      <c r="N54" s="88"/>
      <c r="O54" s="89"/>
      <c r="P54" s="89"/>
      <c r="Q54" s="89"/>
      <c r="R54" s="89"/>
      <c r="S54" s="89"/>
      <c r="T54" s="89"/>
      <c r="U54" s="90"/>
      <c r="V54" s="58"/>
      <c r="W54" s="58"/>
      <c r="X54" s="58"/>
      <c r="Y54" s="58"/>
      <c r="Z54" s="58"/>
      <c r="AA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92"/>
      <c r="H55" s="93"/>
      <c r="I55" s="58"/>
      <c r="J55" s="94"/>
      <c r="K55" s="88"/>
      <c r="L55" s="88"/>
      <c r="M55" s="88"/>
      <c r="N55" s="88"/>
      <c r="O55" s="89"/>
      <c r="P55" s="89"/>
      <c r="Q55" s="89"/>
      <c r="R55" s="89"/>
      <c r="S55" s="89"/>
      <c r="T55" s="89"/>
      <c r="U55" s="90"/>
      <c r="V55" s="58"/>
      <c r="W55" s="58"/>
      <c r="X55" s="58"/>
      <c r="Y55" s="58"/>
      <c r="Z55" s="58"/>
      <c r="AA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92"/>
      <c r="H56" s="93"/>
      <c r="I56" s="58"/>
      <c r="J56" s="94"/>
      <c r="K56" s="88"/>
      <c r="L56" s="88"/>
      <c r="M56" s="88"/>
      <c r="N56" s="88"/>
      <c r="O56" s="89"/>
      <c r="P56" s="89"/>
      <c r="Q56" s="89"/>
      <c r="R56" s="89"/>
      <c r="S56" s="89"/>
      <c r="T56" s="89"/>
      <c r="U56" s="90"/>
      <c r="V56" s="58"/>
      <c r="W56" s="58"/>
      <c r="X56" s="58"/>
      <c r="Y56" s="58"/>
      <c r="Z56" s="58"/>
      <c r="AA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92"/>
      <c r="H57" s="93"/>
      <c r="I57" s="58"/>
      <c r="J57" s="94"/>
      <c r="K57" s="88"/>
      <c r="L57" s="88"/>
      <c r="M57" s="88"/>
      <c r="N57" s="88"/>
      <c r="O57" s="89"/>
      <c r="P57" s="89"/>
      <c r="Q57" s="89"/>
      <c r="R57" s="89"/>
      <c r="S57" s="89"/>
      <c r="T57" s="89"/>
      <c r="U57" s="90"/>
      <c r="V57" s="58"/>
      <c r="W57" s="58"/>
      <c r="X57" s="58"/>
      <c r="Y57" s="58"/>
      <c r="Z57" s="58"/>
      <c r="AA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92"/>
      <c r="H58" s="93"/>
      <c r="I58" s="58"/>
      <c r="J58" s="94"/>
      <c r="K58" s="88"/>
      <c r="L58" s="88"/>
      <c r="M58" s="88"/>
      <c r="N58" s="88"/>
      <c r="O58" s="89"/>
      <c r="P58" s="89"/>
      <c r="Q58" s="89"/>
      <c r="R58" s="89"/>
      <c r="S58" s="89"/>
      <c r="T58" s="89"/>
      <c r="U58" s="90"/>
      <c r="V58" s="58"/>
      <c r="W58" s="58"/>
      <c r="X58" s="58"/>
      <c r="Y58" s="58"/>
      <c r="Z58" s="58"/>
      <c r="AA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92"/>
      <c r="H59" s="93"/>
      <c r="I59" s="58"/>
      <c r="J59" s="94"/>
      <c r="K59" s="88"/>
      <c r="L59" s="88"/>
      <c r="M59" s="88"/>
      <c r="N59" s="88"/>
      <c r="O59" s="89"/>
      <c r="P59" s="89"/>
      <c r="Q59" s="89"/>
      <c r="R59" s="89"/>
      <c r="S59" s="89"/>
      <c r="T59" s="89"/>
      <c r="U59" s="90"/>
      <c r="V59" s="58"/>
      <c r="W59" s="58"/>
      <c r="X59" s="58"/>
      <c r="Y59" s="58"/>
      <c r="Z59" s="58"/>
      <c r="AA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92"/>
      <c r="H60" s="93"/>
      <c r="I60" s="58"/>
      <c r="J60" s="94"/>
      <c r="K60" s="88"/>
      <c r="L60" s="88"/>
      <c r="M60" s="88"/>
      <c r="N60" s="88"/>
      <c r="O60" s="89"/>
      <c r="P60" s="89"/>
      <c r="Q60" s="89"/>
      <c r="R60" s="89"/>
      <c r="S60" s="89"/>
      <c r="T60" s="89"/>
      <c r="U60" s="90"/>
      <c r="V60" s="58"/>
      <c r="W60" s="58"/>
      <c r="X60" s="58"/>
      <c r="Y60" s="58"/>
      <c r="Z60" s="58"/>
      <c r="AA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92"/>
      <c r="H61" s="93"/>
      <c r="I61" s="58"/>
      <c r="J61" s="94"/>
      <c r="K61" s="88"/>
      <c r="L61" s="88"/>
      <c r="M61" s="88"/>
      <c r="N61" s="88"/>
      <c r="O61" s="89"/>
      <c r="P61" s="89"/>
      <c r="Q61" s="89"/>
      <c r="R61" s="89"/>
      <c r="S61" s="89"/>
      <c r="T61" s="89"/>
      <c r="U61" s="90"/>
      <c r="V61" s="58"/>
      <c r="W61" s="58"/>
      <c r="X61" s="58"/>
      <c r="Y61" s="58"/>
      <c r="Z61" s="58"/>
      <c r="AA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92"/>
      <c r="H62" s="93"/>
      <c r="I62" s="58"/>
      <c r="J62" s="94"/>
      <c r="K62" s="88"/>
      <c r="L62" s="88"/>
      <c r="M62" s="88"/>
      <c r="N62" s="88"/>
      <c r="O62" s="89"/>
      <c r="P62" s="89"/>
      <c r="Q62" s="89"/>
      <c r="R62" s="89"/>
      <c r="S62" s="89"/>
      <c r="T62" s="89"/>
      <c r="U62" s="90"/>
      <c r="V62" s="58"/>
      <c r="W62" s="58"/>
      <c r="X62" s="58"/>
      <c r="Y62" s="58"/>
      <c r="Z62" s="58"/>
      <c r="AA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92"/>
      <c r="H63" s="93"/>
      <c r="I63" s="58"/>
      <c r="J63" s="94"/>
      <c r="K63" s="88"/>
      <c r="L63" s="88"/>
      <c r="M63" s="88"/>
      <c r="N63" s="88"/>
      <c r="O63" s="89"/>
      <c r="P63" s="89"/>
      <c r="Q63" s="89"/>
      <c r="R63" s="89"/>
      <c r="S63" s="89"/>
      <c r="T63" s="89"/>
      <c r="U63" s="90"/>
      <c r="V63" s="58"/>
      <c r="W63" s="58"/>
      <c r="X63" s="58"/>
      <c r="Y63" s="58"/>
      <c r="Z63" s="58"/>
      <c r="AA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92"/>
      <c r="H64" s="93"/>
      <c r="I64" s="58"/>
      <c r="J64" s="94"/>
      <c r="K64" s="88"/>
      <c r="L64" s="88"/>
      <c r="M64" s="88"/>
      <c r="N64" s="88"/>
      <c r="O64" s="89"/>
      <c r="P64" s="89"/>
      <c r="Q64" s="89"/>
      <c r="R64" s="89"/>
      <c r="S64" s="89"/>
      <c r="T64" s="89"/>
      <c r="U64" s="90"/>
      <c r="V64" s="58"/>
      <c r="W64" s="58"/>
      <c r="X64" s="58"/>
      <c r="Y64" s="58"/>
      <c r="Z64" s="58"/>
      <c r="AA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92"/>
      <c r="H65" s="93"/>
      <c r="I65" s="58"/>
      <c r="J65" s="94"/>
      <c r="K65" s="88"/>
      <c r="L65" s="88"/>
      <c r="M65" s="88"/>
      <c r="N65" s="88"/>
      <c r="O65" s="89"/>
      <c r="P65" s="89"/>
      <c r="Q65" s="89"/>
      <c r="R65" s="89"/>
      <c r="S65" s="89"/>
      <c r="T65" s="89"/>
      <c r="U65" s="90"/>
      <c r="V65" s="58"/>
      <c r="W65" s="58"/>
      <c r="X65" s="58"/>
      <c r="Y65" s="58"/>
      <c r="Z65" s="58"/>
      <c r="AA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92"/>
      <c r="H66" s="93"/>
      <c r="I66" s="58"/>
      <c r="J66" s="94"/>
      <c r="K66" s="88"/>
      <c r="L66" s="88"/>
      <c r="M66" s="88"/>
      <c r="N66" s="88"/>
      <c r="O66" s="89"/>
      <c r="P66" s="89"/>
      <c r="Q66" s="89"/>
      <c r="R66" s="89"/>
      <c r="S66" s="89"/>
      <c r="T66" s="89"/>
      <c r="U66" s="90"/>
      <c r="V66" s="58"/>
      <c r="W66" s="58"/>
      <c r="X66" s="58"/>
      <c r="Y66" s="58"/>
      <c r="Z66" s="58"/>
      <c r="AA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92"/>
      <c r="H67" s="93"/>
      <c r="I67" s="58"/>
      <c r="J67" s="94"/>
      <c r="K67" s="88"/>
      <c r="L67" s="88"/>
      <c r="M67" s="88"/>
      <c r="N67" s="88"/>
      <c r="O67" s="89"/>
      <c r="P67" s="89"/>
      <c r="Q67" s="89"/>
      <c r="R67" s="89"/>
      <c r="S67" s="89"/>
      <c r="T67" s="89"/>
      <c r="U67" s="90"/>
      <c r="V67" s="58"/>
      <c r="W67" s="58"/>
      <c r="X67" s="58"/>
      <c r="Y67" s="58"/>
      <c r="Z67" s="58"/>
      <c r="AA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92"/>
      <c r="H68" s="93"/>
      <c r="I68" s="58"/>
      <c r="J68" s="94"/>
      <c r="K68" s="88"/>
      <c r="L68" s="88"/>
      <c r="M68" s="88"/>
      <c r="N68" s="88"/>
      <c r="O68" s="89"/>
      <c r="P68" s="89"/>
      <c r="Q68" s="89"/>
      <c r="R68" s="89"/>
      <c r="S68" s="89"/>
      <c r="T68" s="89"/>
      <c r="U68" s="90"/>
      <c r="V68" s="58"/>
      <c r="W68" s="58"/>
      <c r="X68" s="58"/>
      <c r="Y68" s="58"/>
      <c r="Z68" s="58"/>
      <c r="AA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92"/>
      <c r="H69" s="93"/>
      <c r="I69" s="58"/>
      <c r="J69" s="94"/>
      <c r="K69" s="88"/>
      <c r="L69" s="88"/>
      <c r="M69" s="88"/>
      <c r="N69" s="88"/>
      <c r="O69" s="89"/>
      <c r="P69" s="89"/>
      <c r="Q69" s="89"/>
      <c r="R69" s="89"/>
      <c r="S69" s="89"/>
      <c r="T69" s="89"/>
      <c r="U69" s="90"/>
      <c r="V69" s="58"/>
      <c r="W69" s="58"/>
      <c r="X69" s="58"/>
      <c r="Y69" s="58"/>
      <c r="Z69" s="58"/>
      <c r="AA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92"/>
      <c r="H70" s="93"/>
      <c r="I70" s="58"/>
      <c r="J70" s="94"/>
      <c r="K70" s="88"/>
      <c r="L70" s="88"/>
      <c r="M70" s="88"/>
      <c r="N70" s="88"/>
      <c r="O70" s="89"/>
      <c r="P70" s="89"/>
      <c r="Q70" s="89"/>
      <c r="R70" s="89"/>
      <c r="S70" s="89"/>
      <c r="T70" s="89"/>
      <c r="U70" s="90"/>
      <c r="V70" s="58"/>
      <c r="W70" s="58"/>
      <c r="X70" s="58"/>
      <c r="Y70" s="58"/>
      <c r="Z70" s="58"/>
      <c r="AA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92"/>
      <c r="H71" s="93"/>
      <c r="I71" s="58"/>
      <c r="J71" s="94"/>
      <c r="K71" s="88"/>
      <c r="L71" s="88"/>
      <c r="M71" s="88"/>
      <c r="N71" s="88"/>
      <c r="O71" s="89"/>
      <c r="P71" s="89"/>
      <c r="Q71" s="89"/>
      <c r="R71" s="89"/>
      <c r="S71" s="89"/>
      <c r="T71" s="89"/>
      <c r="U71" s="90"/>
      <c r="V71" s="58"/>
      <c r="W71" s="58"/>
      <c r="X71" s="58"/>
      <c r="Y71" s="58"/>
      <c r="Z71" s="58"/>
      <c r="AA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92"/>
      <c r="H72" s="93"/>
      <c r="I72" s="58"/>
      <c r="J72" s="94"/>
      <c r="K72" s="88"/>
      <c r="L72" s="88"/>
      <c r="M72" s="88"/>
      <c r="N72" s="88"/>
      <c r="O72" s="89"/>
      <c r="P72" s="89"/>
      <c r="Q72" s="89"/>
      <c r="R72" s="89"/>
      <c r="S72" s="89"/>
      <c r="T72" s="89"/>
      <c r="U72" s="90"/>
      <c r="V72" s="58"/>
      <c r="W72" s="58"/>
      <c r="X72" s="58"/>
      <c r="Y72" s="58"/>
      <c r="Z72" s="58"/>
      <c r="AA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92"/>
      <c r="H73" s="93"/>
      <c r="I73" s="58"/>
      <c r="J73" s="94"/>
      <c r="K73" s="88"/>
      <c r="L73" s="88"/>
      <c r="M73" s="88"/>
      <c r="N73" s="88"/>
      <c r="O73" s="89"/>
      <c r="P73" s="89"/>
      <c r="Q73" s="89"/>
      <c r="R73" s="89"/>
      <c r="S73" s="89"/>
      <c r="T73" s="89"/>
      <c r="U73" s="90"/>
      <c r="V73" s="58"/>
      <c r="W73" s="58"/>
      <c r="X73" s="58"/>
      <c r="Y73" s="58"/>
      <c r="Z73" s="58"/>
      <c r="AA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92"/>
      <c r="H74" s="93"/>
      <c r="I74" s="58"/>
      <c r="J74" s="94"/>
      <c r="K74" s="88"/>
      <c r="L74" s="88"/>
      <c r="M74" s="88"/>
      <c r="N74" s="88"/>
      <c r="O74" s="89"/>
      <c r="P74" s="89"/>
      <c r="Q74" s="89"/>
      <c r="R74" s="89"/>
      <c r="S74" s="89"/>
      <c r="T74" s="89"/>
      <c r="U74" s="90"/>
      <c r="V74" s="58"/>
      <c r="W74" s="58"/>
      <c r="X74" s="58"/>
      <c r="Y74" s="58"/>
      <c r="Z74" s="58"/>
      <c r="AA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92"/>
      <c r="H75" s="93"/>
      <c r="I75" s="58"/>
      <c r="J75" s="94"/>
      <c r="K75" s="88"/>
      <c r="L75" s="88"/>
      <c r="M75" s="88"/>
      <c r="N75" s="88"/>
      <c r="O75" s="89"/>
      <c r="P75" s="89"/>
      <c r="Q75" s="89"/>
      <c r="R75" s="89"/>
      <c r="S75" s="89"/>
      <c r="T75" s="89"/>
      <c r="U75" s="90"/>
      <c r="V75" s="58"/>
      <c r="W75" s="58"/>
      <c r="X75" s="58"/>
      <c r="Y75" s="58"/>
      <c r="Z75" s="58"/>
      <c r="AA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92"/>
      <c r="H76" s="93"/>
      <c r="I76" s="58"/>
      <c r="J76" s="94"/>
      <c r="K76" s="88"/>
      <c r="L76" s="88"/>
      <c r="M76" s="88"/>
      <c r="N76" s="88"/>
      <c r="O76" s="89"/>
      <c r="P76" s="89"/>
      <c r="Q76" s="89"/>
      <c r="R76" s="89"/>
      <c r="S76" s="89"/>
      <c r="T76" s="89"/>
      <c r="U76" s="90"/>
      <c r="V76" s="58"/>
      <c r="W76" s="58"/>
      <c r="X76" s="58"/>
      <c r="Y76" s="58"/>
      <c r="Z76" s="58"/>
      <c r="AA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92"/>
      <c r="H77" s="93"/>
      <c r="I77" s="58"/>
      <c r="J77" s="94"/>
      <c r="K77" s="88"/>
      <c r="L77" s="88"/>
      <c r="M77" s="88"/>
      <c r="N77" s="88"/>
      <c r="O77" s="89"/>
      <c r="P77" s="89"/>
      <c r="Q77" s="89"/>
      <c r="R77" s="89"/>
      <c r="S77" s="89"/>
      <c r="T77" s="89"/>
      <c r="U77" s="90"/>
      <c r="V77" s="58"/>
      <c r="W77" s="58"/>
      <c r="X77" s="58"/>
      <c r="Y77" s="58"/>
      <c r="Z77" s="58"/>
      <c r="AA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92"/>
      <c r="H78" s="93"/>
      <c r="I78" s="58"/>
      <c r="J78" s="94"/>
      <c r="K78" s="88"/>
      <c r="L78" s="88"/>
      <c r="M78" s="88"/>
      <c r="N78" s="88"/>
      <c r="O78" s="89"/>
      <c r="P78" s="89"/>
      <c r="Q78" s="89"/>
      <c r="R78" s="89"/>
      <c r="S78" s="89"/>
      <c r="T78" s="89"/>
      <c r="U78" s="90"/>
      <c r="V78" s="58"/>
      <c r="W78" s="58"/>
      <c r="X78" s="58"/>
      <c r="Y78" s="58"/>
      <c r="Z78" s="58"/>
      <c r="AA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92"/>
      <c r="H79" s="93"/>
      <c r="I79" s="58"/>
      <c r="J79" s="94"/>
      <c r="K79" s="88"/>
      <c r="L79" s="88"/>
      <c r="M79" s="88"/>
      <c r="N79" s="88"/>
      <c r="O79" s="89"/>
      <c r="P79" s="89"/>
      <c r="Q79" s="89"/>
      <c r="R79" s="89"/>
      <c r="S79" s="89"/>
      <c r="T79" s="89"/>
      <c r="U79" s="90"/>
      <c r="V79" s="58"/>
      <c r="W79" s="58"/>
      <c r="X79" s="58"/>
      <c r="Y79" s="58"/>
      <c r="Z79" s="58"/>
      <c r="AA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92"/>
      <c r="H80" s="93"/>
      <c r="I80" s="58"/>
      <c r="J80" s="94"/>
      <c r="K80" s="88"/>
      <c r="L80" s="88"/>
      <c r="M80" s="88"/>
      <c r="N80" s="88"/>
      <c r="O80" s="89"/>
      <c r="P80" s="89"/>
      <c r="Q80" s="89"/>
      <c r="R80" s="89"/>
      <c r="S80" s="89"/>
      <c r="T80" s="89"/>
      <c r="U80" s="90"/>
      <c r="V80" s="58"/>
      <c r="W80" s="58"/>
      <c r="X80" s="58"/>
      <c r="Y80" s="58"/>
      <c r="Z80" s="58"/>
      <c r="AA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92"/>
      <c r="H81" s="93"/>
      <c r="I81" s="58"/>
      <c r="J81" s="94"/>
      <c r="K81" s="88"/>
      <c r="L81" s="88"/>
      <c r="M81" s="88"/>
      <c r="N81" s="88"/>
      <c r="O81" s="89"/>
      <c r="P81" s="89"/>
      <c r="Q81" s="89"/>
      <c r="R81" s="89"/>
      <c r="S81" s="89"/>
      <c r="T81" s="89"/>
      <c r="U81" s="90"/>
      <c r="V81" s="58"/>
      <c r="W81" s="58"/>
      <c r="X81" s="58"/>
      <c r="Y81" s="58"/>
      <c r="Z81" s="58"/>
      <c r="AA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92"/>
      <c r="H82" s="93"/>
      <c r="I82" s="58"/>
      <c r="J82" s="94"/>
      <c r="K82" s="88"/>
      <c r="L82" s="88"/>
      <c r="M82" s="88"/>
      <c r="N82" s="88"/>
      <c r="O82" s="89"/>
      <c r="P82" s="89"/>
      <c r="Q82" s="89"/>
      <c r="R82" s="89"/>
      <c r="S82" s="89"/>
      <c r="T82" s="89"/>
      <c r="U82" s="90"/>
      <c r="V82" s="58"/>
      <c r="W82" s="58"/>
      <c r="X82" s="58"/>
      <c r="Y82" s="58"/>
      <c r="Z82" s="58"/>
      <c r="AA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92"/>
      <c r="H83" s="93"/>
      <c r="I83" s="58"/>
      <c r="J83" s="94"/>
      <c r="K83" s="88"/>
      <c r="L83" s="88"/>
      <c r="M83" s="88"/>
      <c r="N83" s="88"/>
      <c r="O83" s="89"/>
      <c r="P83" s="89"/>
      <c r="Q83" s="89"/>
      <c r="R83" s="89"/>
      <c r="S83" s="89"/>
      <c r="T83" s="89"/>
      <c r="U83" s="90"/>
      <c r="V83" s="58"/>
      <c r="W83" s="58"/>
      <c r="X83" s="58"/>
      <c r="Y83" s="58"/>
      <c r="Z83" s="58"/>
      <c r="AA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92"/>
      <c r="H84" s="93"/>
      <c r="I84" s="58"/>
      <c r="J84" s="94"/>
      <c r="K84" s="88"/>
      <c r="L84" s="88"/>
      <c r="M84" s="88"/>
      <c r="N84" s="88"/>
      <c r="O84" s="89"/>
      <c r="P84" s="89"/>
      <c r="Q84" s="89"/>
      <c r="R84" s="89"/>
      <c r="S84" s="89"/>
      <c r="T84" s="89"/>
      <c r="U84" s="90"/>
      <c r="V84" s="58"/>
      <c r="W84" s="58"/>
      <c r="X84" s="58"/>
      <c r="Y84" s="58"/>
      <c r="Z84" s="58"/>
      <c r="AA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92"/>
      <c r="H85" s="93"/>
      <c r="I85" s="58"/>
      <c r="J85" s="94"/>
      <c r="K85" s="88"/>
      <c r="L85" s="88"/>
      <c r="M85" s="88"/>
      <c r="N85" s="88"/>
      <c r="O85" s="89"/>
      <c r="P85" s="89"/>
      <c r="Q85" s="89"/>
      <c r="R85" s="89"/>
      <c r="S85" s="89"/>
      <c r="T85" s="89"/>
      <c r="U85" s="90"/>
      <c r="V85" s="58"/>
      <c r="W85" s="58"/>
      <c r="X85" s="58"/>
      <c r="Y85" s="58"/>
      <c r="Z85" s="58"/>
      <c r="AA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92"/>
      <c r="H86" s="93"/>
      <c r="I86" s="58"/>
      <c r="J86" s="94"/>
      <c r="K86" s="88"/>
      <c r="L86" s="88"/>
      <c r="M86" s="88"/>
      <c r="N86" s="88"/>
      <c r="O86" s="89"/>
      <c r="P86" s="89"/>
      <c r="Q86" s="89"/>
      <c r="R86" s="89"/>
      <c r="S86" s="89"/>
      <c r="T86" s="89"/>
      <c r="U86" s="90"/>
      <c r="V86" s="58"/>
      <c r="W86" s="58"/>
      <c r="X86" s="58"/>
      <c r="Y86" s="58"/>
      <c r="Z86" s="58"/>
      <c r="AA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92"/>
      <c r="H87" s="93"/>
      <c r="I87" s="58"/>
      <c r="J87" s="94"/>
      <c r="K87" s="88"/>
      <c r="L87" s="88"/>
      <c r="M87" s="88"/>
      <c r="N87" s="88"/>
      <c r="O87" s="89"/>
      <c r="P87" s="89"/>
      <c r="Q87" s="89"/>
      <c r="R87" s="89"/>
      <c r="S87" s="89"/>
      <c r="T87" s="89"/>
      <c r="U87" s="90"/>
      <c r="V87" s="58"/>
      <c r="W87" s="58"/>
      <c r="X87" s="58"/>
      <c r="Y87" s="58"/>
      <c r="Z87" s="58"/>
      <c r="AA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92"/>
      <c r="H88" s="93"/>
      <c r="I88" s="58"/>
      <c r="J88" s="94"/>
      <c r="K88" s="88"/>
      <c r="L88" s="88"/>
      <c r="M88" s="88"/>
      <c r="N88" s="88"/>
      <c r="O88" s="89"/>
      <c r="P88" s="89"/>
      <c r="Q88" s="89"/>
      <c r="R88" s="89"/>
      <c r="S88" s="89"/>
      <c r="T88" s="89"/>
      <c r="U88" s="90"/>
      <c r="V88" s="58"/>
      <c r="W88" s="58"/>
      <c r="X88" s="58"/>
      <c r="Y88" s="58"/>
      <c r="Z88" s="58"/>
      <c r="AA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92"/>
      <c r="H89" s="93"/>
      <c r="I89" s="58"/>
      <c r="J89" s="94"/>
      <c r="K89" s="88"/>
      <c r="L89" s="88"/>
      <c r="M89" s="88"/>
      <c r="N89" s="88"/>
      <c r="O89" s="89"/>
      <c r="P89" s="89"/>
      <c r="Q89" s="89"/>
      <c r="R89" s="89"/>
      <c r="S89" s="89"/>
      <c r="T89" s="89"/>
      <c r="U89" s="90"/>
      <c r="V89" s="58"/>
      <c r="W89" s="58"/>
      <c r="X89" s="58"/>
      <c r="Y89" s="58"/>
      <c r="Z89" s="58"/>
      <c r="AA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92"/>
      <c r="H90" s="93"/>
      <c r="I90" s="58"/>
      <c r="J90" s="94"/>
      <c r="K90" s="88"/>
      <c r="L90" s="88"/>
      <c r="M90" s="88"/>
      <c r="N90" s="88"/>
      <c r="O90" s="89"/>
      <c r="P90" s="89"/>
      <c r="Q90" s="89"/>
      <c r="R90" s="89"/>
      <c r="S90" s="89"/>
      <c r="T90" s="89"/>
      <c r="U90" s="90"/>
      <c r="V90" s="58"/>
      <c r="W90" s="58"/>
      <c r="X90" s="58"/>
      <c r="Y90" s="58"/>
      <c r="Z90" s="58"/>
      <c r="AA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92"/>
      <c r="H91" s="93"/>
      <c r="I91" s="58"/>
      <c r="J91" s="94"/>
      <c r="K91" s="88"/>
      <c r="L91" s="88"/>
      <c r="M91" s="88"/>
      <c r="N91" s="88"/>
      <c r="O91" s="89"/>
      <c r="P91" s="89"/>
      <c r="Q91" s="89"/>
      <c r="R91" s="89"/>
      <c r="S91" s="89"/>
      <c r="T91" s="89"/>
      <c r="U91" s="90"/>
      <c r="V91" s="58"/>
      <c r="W91" s="58"/>
      <c r="X91" s="58"/>
      <c r="Y91" s="58"/>
      <c r="Z91" s="58"/>
      <c r="AA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92"/>
      <c r="H92" s="93"/>
      <c r="I92" s="58"/>
      <c r="J92" s="94"/>
      <c r="K92" s="88"/>
      <c r="L92" s="88"/>
      <c r="M92" s="88"/>
      <c r="N92" s="88"/>
      <c r="O92" s="89"/>
      <c r="P92" s="89"/>
      <c r="Q92" s="89"/>
      <c r="R92" s="89"/>
      <c r="S92" s="89"/>
      <c r="T92" s="89"/>
      <c r="U92" s="90"/>
      <c r="V92" s="58"/>
      <c r="W92" s="58"/>
      <c r="X92" s="58"/>
      <c r="Y92" s="58"/>
      <c r="Z92" s="58"/>
      <c r="AA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92"/>
      <c r="H93" s="93"/>
      <c r="I93" s="58"/>
      <c r="J93" s="94"/>
      <c r="K93" s="88"/>
      <c r="L93" s="88"/>
      <c r="M93" s="88"/>
      <c r="N93" s="88"/>
      <c r="O93" s="89"/>
      <c r="P93" s="89"/>
      <c r="Q93" s="89"/>
      <c r="R93" s="89"/>
      <c r="S93" s="89"/>
      <c r="T93" s="89"/>
      <c r="U93" s="90"/>
      <c r="V93" s="58"/>
      <c r="W93" s="58"/>
      <c r="X93" s="58"/>
      <c r="Y93" s="58"/>
      <c r="Z93" s="58"/>
      <c r="AA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92"/>
      <c r="H94" s="93"/>
      <c r="I94" s="58"/>
      <c r="J94" s="94"/>
      <c r="K94" s="88"/>
      <c r="L94" s="88"/>
      <c r="M94" s="88"/>
      <c r="N94" s="88"/>
      <c r="O94" s="89"/>
      <c r="P94" s="89"/>
      <c r="Q94" s="89"/>
      <c r="R94" s="89"/>
      <c r="S94" s="89"/>
      <c r="T94" s="89"/>
      <c r="U94" s="90"/>
      <c r="V94" s="58"/>
      <c r="W94" s="58"/>
      <c r="X94" s="58"/>
      <c r="Y94" s="58"/>
      <c r="Z94" s="58"/>
      <c r="AA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92"/>
      <c r="H95" s="93"/>
      <c r="I95" s="58"/>
      <c r="J95" s="94"/>
      <c r="K95" s="88"/>
      <c r="L95" s="88"/>
      <c r="M95" s="88"/>
      <c r="N95" s="88"/>
      <c r="O95" s="89"/>
      <c r="P95" s="89"/>
      <c r="Q95" s="89"/>
      <c r="R95" s="89"/>
      <c r="S95" s="89"/>
      <c r="T95" s="89"/>
      <c r="U95" s="90"/>
      <c r="V95" s="58"/>
      <c r="W95" s="58"/>
      <c r="X95" s="58"/>
      <c r="Y95" s="58"/>
      <c r="Z95" s="58"/>
      <c r="AA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92"/>
      <c r="H96" s="93"/>
      <c r="I96" s="58"/>
      <c r="J96" s="94"/>
      <c r="K96" s="88"/>
      <c r="L96" s="88"/>
      <c r="M96" s="88"/>
      <c r="N96" s="88"/>
      <c r="O96" s="89"/>
      <c r="P96" s="89"/>
      <c r="Q96" s="89"/>
      <c r="R96" s="89"/>
      <c r="S96" s="89"/>
      <c r="T96" s="89"/>
      <c r="U96" s="90"/>
      <c r="V96" s="58"/>
      <c r="W96" s="58"/>
      <c r="X96" s="58"/>
      <c r="Y96" s="58"/>
      <c r="Z96" s="58"/>
      <c r="AA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92"/>
      <c r="H97" s="93"/>
      <c r="I97" s="58"/>
      <c r="J97" s="94"/>
      <c r="K97" s="88"/>
      <c r="L97" s="88"/>
      <c r="M97" s="88"/>
      <c r="N97" s="88"/>
      <c r="O97" s="89"/>
      <c r="P97" s="89"/>
      <c r="Q97" s="89"/>
      <c r="R97" s="89"/>
      <c r="S97" s="89"/>
      <c r="T97" s="89"/>
      <c r="U97" s="90"/>
      <c r="V97" s="58"/>
      <c r="W97" s="58"/>
      <c r="X97" s="58"/>
      <c r="Y97" s="58"/>
      <c r="Z97" s="58"/>
      <c r="AA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92"/>
      <c r="H98" s="93"/>
      <c r="I98" s="58"/>
      <c r="J98" s="94"/>
      <c r="K98" s="88"/>
      <c r="L98" s="88"/>
      <c r="M98" s="88"/>
      <c r="N98" s="88"/>
      <c r="O98" s="89"/>
      <c r="P98" s="89"/>
      <c r="Q98" s="89"/>
      <c r="R98" s="89"/>
      <c r="S98" s="89"/>
      <c r="T98" s="89"/>
      <c r="U98" s="90"/>
      <c r="V98" s="58"/>
      <c r="W98" s="58"/>
      <c r="X98" s="58"/>
      <c r="Y98" s="58"/>
      <c r="Z98" s="58"/>
      <c r="AA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92"/>
      <c r="H99" s="93"/>
      <c r="I99" s="58"/>
      <c r="J99" s="94"/>
      <c r="K99" s="88"/>
      <c r="L99" s="88"/>
      <c r="M99" s="88"/>
      <c r="N99" s="88"/>
      <c r="O99" s="89"/>
      <c r="P99" s="89"/>
      <c r="Q99" s="89"/>
      <c r="R99" s="89"/>
      <c r="S99" s="89"/>
      <c r="T99" s="89"/>
      <c r="U99" s="90"/>
      <c r="V99" s="58"/>
      <c r="W99" s="58"/>
      <c r="X99" s="58"/>
      <c r="Y99" s="58"/>
      <c r="Z99" s="58"/>
      <c r="AA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92"/>
      <c r="H100" s="93"/>
      <c r="I100" s="58"/>
      <c r="J100" s="94"/>
      <c r="K100" s="88"/>
      <c r="L100" s="88"/>
      <c r="M100" s="88"/>
      <c r="N100" s="88"/>
      <c r="O100" s="89"/>
      <c r="P100" s="89"/>
      <c r="Q100" s="89"/>
      <c r="R100" s="89"/>
      <c r="S100" s="89"/>
      <c r="T100" s="89"/>
      <c r="U100" s="90"/>
      <c r="V100" s="58"/>
      <c r="W100" s="58"/>
      <c r="X100" s="58"/>
      <c r="Y100" s="58"/>
      <c r="Z100" s="58"/>
      <c r="AA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92"/>
      <c r="H101" s="93"/>
      <c r="I101" s="58"/>
      <c r="J101" s="94"/>
      <c r="K101" s="88"/>
      <c r="L101" s="88"/>
      <c r="M101" s="88"/>
      <c r="N101" s="88"/>
      <c r="O101" s="89"/>
      <c r="P101" s="89"/>
      <c r="Q101" s="89"/>
      <c r="R101" s="89"/>
      <c r="S101" s="89"/>
      <c r="T101" s="89"/>
      <c r="U101" s="90"/>
      <c r="V101" s="58"/>
      <c r="W101" s="58"/>
      <c r="X101" s="58"/>
      <c r="Y101" s="58"/>
      <c r="Z101" s="58"/>
      <c r="AA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92"/>
      <c r="H102" s="93"/>
      <c r="I102" s="58"/>
      <c r="J102" s="94"/>
      <c r="K102" s="88"/>
      <c r="L102" s="88"/>
      <c r="M102" s="88"/>
      <c r="N102" s="88"/>
      <c r="O102" s="89"/>
      <c r="P102" s="89"/>
      <c r="Q102" s="89"/>
      <c r="R102" s="89"/>
      <c r="S102" s="89"/>
      <c r="T102" s="89"/>
      <c r="U102" s="90"/>
      <c r="V102" s="58"/>
      <c r="W102" s="58"/>
      <c r="X102" s="58"/>
      <c r="Y102" s="58"/>
      <c r="Z102" s="58"/>
      <c r="AA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92"/>
      <c r="H103" s="93"/>
      <c r="I103" s="58"/>
      <c r="J103" s="94"/>
      <c r="K103" s="88"/>
      <c r="L103" s="88"/>
      <c r="M103" s="88"/>
      <c r="N103" s="88"/>
      <c r="O103" s="89"/>
      <c r="P103" s="89"/>
      <c r="Q103" s="89"/>
      <c r="R103" s="89"/>
      <c r="S103" s="89"/>
      <c r="T103" s="89"/>
      <c r="U103" s="90"/>
      <c r="V103" s="58"/>
      <c r="W103" s="58"/>
      <c r="X103" s="58"/>
      <c r="Y103" s="58"/>
      <c r="Z103" s="58"/>
      <c r="AA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92"/>
      <c r="H104" s="93"/>
      <c r="I104" s="58"/>
      <c r="J104" s="94"/>
      <c r="K104" s="88"/>
      <c r="L104" s="88"/>
      <c r="M104" s="88"/>
      <c r="N104" s="88"/>
      <c r="O104" s="89"/>
      <c r="P104" s="89"/>
      <c r="Q104" s="89"/>
      <c r="R104" s="89"/>
      <c r="S104" s="89"/>
      <c r="T104" s="89"/>
      <c r="U104" s="90"/>
      <c r="V104" s="58"/>
      <c r="W104" s="58"/>
      <c r="X104" s="58"/>
      <c r="Y104" s="58"/>
      <c r="Z104" s="58"/>
      <c r="AA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92"/>
      <c r="H105" s="93"/>
      <c r="I105" s="58"/>
      <c r="J105" s="94"/>
      <c r="K105" s="88"/>
      <c r="L105" s="88"/>
      <c r="M105" s="88"/>
      <c r="N105" s="88"/>
      <c r="O105" s="89"/>
      <c r="P105" s="89"/>
      <c r="Q105" s="89"/>
      <c r="R105" s="89"/>
      <c r="S105" s="89"/>
      <c r="T105" s="89"/>
      <c r="U105" s="90"/>
      <c r="V105" s="58"/>
      <c r="W105" s="58"/>
      <c r="X105" s="58"/>
      <c r="Y105" s="58"/>
      <c r="Z105" s="58"/>
      <c r="AA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92"/>
      <c r="H106" s="93"/>
      <c r="I106" s="58"/>
      <c r="J106" s="94"/>
      <c r="K106" s="88"/>
      <c r="L106" s="88"/>
      <c r="M106" s="88"/>
      <c r="N106" s="88"/>
      <c r="O106" s="89"/>
      <c r="P106" s="89"/>
      <c r="Q106" s="89"/>
      <c r="R106" s="89"/>
      <c r="S106" s="89"/>
      <c r="T106" s="89"/>
      <c r="U106" s="90"/>
      <c r="V106" s="58"/>
      <c r="W106" s="58"/>
      <c r="X106" s="58"/>
      <c r="Y106" s="58"/>
      <c r="Z106" s="58"/>
      <c r="AA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92"/>
      <c r="H107" s="93"/>
      <c r="I107" s="58"/>
      <c r="J107" s="94"/>
      <c r="K107" s="88"/>
      <c r="L107" s="88"/>
      <c r="M107" s="88"/>
      <c r="N107" s="88"/>
      <c r="O107" s="89"/>
      <c r="P107" s="89"/>
      <c r="Q107" s="89"/>
      <c r="R107" s="89"/>
      <c r="S107" s="89"/>
      <c r="T107" s="89"/>
      <c r="U107" s="90"/>
      <c r="V107" s="58"/>
      <c r="W107" s="58"/>
      <c r="X107" s="58"/>
      <c r="Y107" s="58"/>
      <c r="Z107" s="58"/>
      <c r="AA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92"/>
      <c r="H108" s="93"/>
      <c r="I108" s="58"/>
      <c r="J108" s="94"/>
      <c r="K108" s="88"/>
      <c r="L108" s="88"/>
      <c r="M108" s="88"/>
      <c r="N108" s="88"/>
      <c r="O108" s="89"/>
      <c r="P108" s="89"/>
      <c r="Q108" s="89"/>
      <c r="R108" s="89"/>
      <c r="S108" s="89"/>
      <c r="T108" s="89"/>
      <c r="U108" s="90"/>
      <c r="V108" s="58"/>
      <c r="W108" s="58"/>
      <c r="X108" s="58"/>
      <c r="Y108" s="58"/>
      <c r="Z108" s="58"/>
      <c r="AA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92"/>
      <c r="H109" s="93"/>
      <c r="I109" s="58"/>
      <c r="J109" s="94"/>
      <c r="K109" s="88"/>
      <c r="L109" s="88"/>
      <c r="M109" s="88"/>
      <c r="N109" s="88"/>
      <c r="O109" s="89"/>
      <c r="P109" s="89"/>
      <c r="Q109" s="89"/>
      <c r="R109" s="89"/>
      <c r="S109" s="89"/>
      <c r="T109" s="89"/>
      <c r="U109" s="90"/>
      <c r="V109" s="58"/>
      <c r="W109" s="58"/>
      <c r="X109" s="58"/>
      <c r="Y109" s="58"/>
      <c r="Z109" s="58"/>
      <c r="AA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92"/>
      <c r="H110" s="93"/>
      <c r="I110" s="58"/>
      <c r="J110" s="94"/>
      <c r="K110" s="88"/>
      <c r="L110" s="88"/>
      <c r="M110" s="88"/>
      <c r="N110" s="88"/>
      <c r="O110" s="89"/>
      <c r="P110" s="89"/>
      <c r="Q110" s="89"/>
      <c r="R110" s="89"/>
      <c r="S110" s="89"/>
      <c r="T110" s="89"/>
      <c r="U110" s="90"/>
      <c r="V110" s="58"/>
      <c r="W110" s="58"/>
      <c r="X110" s="58"/>
      <c r="Y110" s="58"/>
      <c r="Z110" s="58"/>
      <c r="AA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92"/>
      <c r="H111" s="93"/>
      <c r="I111" s="58"/>
      <c r="J111" s="94"/>
      <c r="K111" s="88"/>
      <c r="L111" s="88"/>
      <c r="M111" s="88"/>
      <c r="N111" s="88"/>
      <c r="O111" s="89"/>
      <c r="P111" s="89"/>
      <c r="Q111" s="89"/>
      <c r="R111" s="89"/>
      <c r="S111" s="89"/>
      <c r="T111" s="89"/>
      <c r="U111" s="90"/>
      <c r="V111" s="58"/>
      <c r="W111" s="58"/>
      <c r="X111" s="58"/>
      <c r="Y111" s="58"/>
      <c r="Z111" s="58"/>
      <c r="AA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92"/>
      <c r="H112" s="93"/>
      <c r="I112" s="58"/>
      <c r="J112" s="94"/>
      <c r="K112" s="88"/>
      <c r="L112" s="88"/>
      <c r="M112" s="88"/>
      <c r="N112" s="88"/>
      <c r="O112" s="89"/>
      <c r="P112" s="89"/>
      <c r="Q112" s="89"/>
      <c r="R112" s="89"/>
      <c r="S112" s="89"/>
      <c r="T112" s="89"/>
      <c r="U112" s="90"/>
      <c r="V112" s="58"/>
      <c r="W112" s="58"/>
      <c r="X112" s="58"/>
      <c r="Y112" s="58"/>
      <c r="Z112" s="58"/>
      <c r="AA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92"/>
      <c r="H113" s="93"/>
      <c r="I113" s="58"/>
      <c r="J113" s="94"/>
      <c r="K113" s="88"/>
      <c r="L113" s="88"/>
      <c r="M113" s="88"/>
      <c r="N113" s="88"/>
      <c r="O113" s="89"/>
      <c r="P113" s="89"/>
      <c r="Q113" s="89"/>
      <c r="R113" s="89"/>
      <c r="S113" s="89"/>
      <c r="T113" s="89"/>
      <c r="U113" s="90"/>
      <c r="V113" s="58"/>
      <c r="W113" s="58"/>
      <c r="X113" s="58"/>
      <c r="Y113" s="58"/>
      <c r="Z113" s="58"/>
      <c r="AA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92"/>
      <c r="H114" s="93"/>
      <c r="I114" s="58"/>
      <c r="J114" s="94"/>
      <c r="K114" s="88"/>
      <c r="L114" s="88"/>
      <c r="M114" s="88"/>
      <c r="N114" s="88"/>
      <c r="O114" s="89"/>
      <c r="P114" s="89"/>
      <c r="Q114" s="89"/>
      <c r="R114" s="89"/>
      <c r="S114" s="89"/>
      <c r="T114" s="89"/>
      <c r="U114" s="90"/>
      <c r="V114" s="58"/>
      <c r="W114" s="58"/>
      <c r="X114" s="58"/>
      <c r="Y114" s="58"/>
      <c r="Z114" s="58"/>
      <c r="AA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92"/>
      <c r="H115" s="93"/>
      <c r="I115" s="58"/>
      <c r="J115" s="94"/>
      <c r="K115" s="88"/>
      <c r="L115" s="88"/>
      <c r="M115" s="88"/>
      <c r="N115" s="88"/>
      <c r="O115" s="89"/>
      <c r="P115" s="89"/>
      <c r="Q115" s="89"/>
      <c r="R115" s="89"/>
      <c r="S115" s="89"/>
      <c r="T115" s="89"/>
      <c r="U115" s="90"/>
      <c r="V115" s="58"/>
      <c r="W115" s="58"/>
      <c r="X115" s="58"/>
      <c r="Y115" s="58"/>
      <c r="Z115" s="58"/>
      <c r="AA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92"/>
      <c r="H116" s="93"/>
      <c r="I116" s="58"/>
      <c r="J116" s="94"/>
      <c r="K116" s="88"/>
      <c r="L116" s="88"/>
      <c r="M116" s="88"/>
      <c r="N116" s="88"/>
      <c r="O116" s="89"/>
      <c r="P116" s="89"/>
      <c r="Q116" s="89"/>
      <c r="R116" s="89"/>
      <c r="S116" s="89"/>
      <c r="T116" s="89"/>
      <c r="U116" s="90"/>
      <c r="V116" s="58"/>
      <c r="W116" s="58"/>
      <c r="X116" s="58"/>
      <c r="Y116" s="58"/>
      <c r="Z116" s="58"/>
      <c r="AA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92"/>
      <c r="H117" s="93"/>
      <c r="I117" s="58"/>
      <c r="J117" s="94"/>
      <c r="K117" s="88"/>
      <c r="L117" s="88"/>
      <c r="M117" s="88"/>
      <c r="N117" s="88"/>
      <c r="O117" s="89"/>
      <c r="P117" s="89"/>
      <c r="Q117" s="89"/>
      <c r="R117" s="89"/>
      <c r="S117" s="89"/>
      <c r="T117" s="89"/>
      <c r="U117" s="90"/>
      <c r="V117" s="58"/>
      <c r="W117" s="58"/>
      <c r="X117" s="58"/>
      <c r="Y117" s="58"/>
      <c r="Z117" s="58"/>
      <c r="AA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92"/>
      <c r="H118" s="93"/>
      <c r="I118" s="58"/>
      <c r="J118" s="94"/>
      <c r="K118" s="88"/>
      <c r="L118" s="88"/>
      <c r="M118" s="88"/>
      <c r="N118" s="88"/>
      <c r="O118" s="89"/>
      <c r="P118" s="89"/>
      <c r="Q118" s="89"/>
      <c r="R118" s="89"/>
      <c r="S118" s="89"/>
      <c r="T118" s="89"/>
      <c r="U118" s="90"/>
      <c r="V118" s="58"/>
      <c r="W118" s="58"/>
      <c r="X118" s="58"/>
      <c r="Y118" s="58"/>
      <c r="Z118" s="58"/>
      <c r="AA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92"/>
      <c r="H119" s="93"/>
      <c r="I119" s="58"/>
      <c r="J119" s="94"/>
      <c r="K119" s="88"/>
      <c r="L119" s="88"/>
      <c r="M119" s="88"/>
      <c r="N119" s="88"/>
      <c r="O119" s="89"/>
      <c r="P119" s="89"/>
      <c r="Q119" s="89"/>
      <c r="R119" s="89"/>
      <c r="S119" s="89"/>
      <c r="T119" s="89"/>
      <c r="U119" s="90"/>
      <c r="V119" s="58"/>
      <c r="W119" s="58"/>
      <c r="X119" s="58"/>
      <c r="Y119" s="58"/>
      <c r="Z119" s="58"/>
      <c r="AA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92"/>
      <c r="H120" s="93"/>
      <c r="I120" s="58"/>
      <c r="J120" s="94"/>
      <c r="K120" s="88"/>
      <c r="L120" s="88"/>
      <c r="M120" s="88"/>
      <c r="N120" s="88"/>
      <c r="O120" s="89"/>
      <c r="P120" s="89"/>
      <c r="Q120" s="89"/>
      <c r="R120" s="89"/>
      <c r="S120" s="89"/>
      <c r="T120" s="89"/>
      <c r="U120" s="90"/>
      <c r="V120" s="58"/>
      <c r="W120" s="58"/>
      <c r="X120" s="58"/>
      <c r="Y120" s="58"/>
      <c r="Z120" s="58"/>
      <c r="AA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92"/>
      <c r="H121" s="93"/>
      <c r="I121" s="58"/>
      <c r="J121" s="94"/>
      <c r="K121" s="88"/>
      <c r="L121" s="88"/>
      <c r="M121" s="88"/>
      <c r="N121" s="88"/>
      <c r="O121" s="89"/>
      <c r="P121" s="89"/>
      <c r="Q121" s="89"/>
      <c r="R121" s="89"/>
      <c r="S121" s="89"/>
      <c r="T121" s="89"/>
      <c r="U121" s="90"/>
      <c r="V121" s="58"/>
      <c r="W121" s="58"/>
      <c r="X121" s="58"/>
      <c r="Y121" s="58"/>
      <c r="Z121" s="58"/>
      <c r="AA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92"/>
      <c r="H122" s="93"/>
      <c r="I122" s="58"/>
      <c r="J122" s="94"/>
      <c r="K122" s="88"/>
      <c r="L122" s="88"/>
      <c r="M122" s="88"/>
      <c r="N122" s="88"/>
      <c r="O122" s="89"/>
      <c r="P122" s="89"/>
      <c r="Q122" s="89"/>
      <c r="R122" s="89"/>
      <c r="S122" s="89"/>
      <c r="T122" s="89"/>
      <c r="U122" s="90"/>
      <c r="V122" s="58"/>
      <c r="W122" s="58"/>
      <c r="X122" s="58"/>
      <c r="Y122" s="58"/>
      <c r="Z122" s="58"/>
      <c r="AA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92"/>
      <c r="H123" s="93"/>
      <c r="I123" s="58"/>
      <c r="J123" s="94"/>
      <c r="K123" s="88"/>
      <c r="L123" s="88"/>
      <c r="M123" s="88"/>
      <c r="N123" s="88"/>
      <c r="O123" s="89"/>
      <c r="P123" s="89"/>
      <c r="Q123" s="89"/>
      <c r="R123" s="89"/>
      <c r="S123" s="89"/>
      <c r="T123" s="89"/>
      <c r="U123" s="90"/>
      <c r="V123" s="58"/>
      <c r="W123" s="58"/>
      <c r="X123" s="58"/>
      <c r="Y123" s="58"/>
      <c r="Z123" s="58"/>
      <c r="AA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92"/>
      <c r="H124" s="93"/>
      <c r="I124" s="58"/>
      <c r="J124" s="94"/>
      <c r="K124" s="88"/>
      <c r="L124" s="88"/>
      <c r="M124" s="88"/>
      <c r="N124" s="88"/>
      <c r="O124" s="89"/>
      <c r="P124" s="89"/>
      <c r="Q124" s="89"/>
      <c r="R124" s="89"/>
      <c r="S124" s="89"/>
      <c r="T124" s="89"/>
      <c r="U124" s="90"/>
      <c r="V124" s="58"/>
      <c r="W124" s="58"/>
      <c r="X124" s="58"/>
      <c r="Y124" s="58"/>
      <c r="Z124" s="58"/>
      <c r="AA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92"/>
      <c r="H125" s="93"/>
      <c r="I125" s="58"/>
      <c r="J125" s="94"/>
      <c r="K125" s="88"/>
      <c r="L125" s="88"/>
      <c r="M125" s="88"/>
      <c r="N125" s="88"/>
      <c r="O125" s="89"/>
      <c r="P125" s="89"/>
      <c r="Q125" s="89"/>
      <c r="R125" s="89"/>
      <c r="S125" s="89"/>
      <c r="T125" s="89"/>
      <c r="U125" s="90"/>
      <c r="V125" s="58"/>
      <c r="W125" s="58"/>
      <c r="X125" s="58"/>
      <c r="Y125" s="58"/>
      <c r="Z125" s="58"/>
      <c r="AA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92"/>
      <c r="H126" s="93"/>
      <c r="I126" s="58"/>
      <c r="J126" s="94"/>
      <c r="K126" s="88"/>
      <c r="L126" s="88"/>
      <c r="M126" s="88"/>
      <c r="N126" s="88"/>
      <c r="O126" s="89"/>
      <c r="P126" s="89"/>
      <c r="Q126" s="89"/>
      <c r="R126" s="89"/>
      <c r="S126" s="89"/>
      <c r="T126" s="89"/>
      <c r="U126" s="90"/>
      <c r="V126" s="58"/>
      <c r="W126" s="58"/>
      <c r="X126" s="58"/>
      <c r="Y126" s="58"/>
      <c r="Z126" s="58"/>
      <c r="AA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92"/>
      <c r="H127" s="93"/>
      <c r="I127" s="58"/>
      <c r="J127" s="94"/>
      <c r="K127" s="88"/>
      <c r="L127" s="88"/>
      <c r="M127" s="88"/>
      <c r="N127" s="88"/>
      <c r="O127" s="89"/>
      <c r="P127" s="89"/>
      <c r="Q127" s="89"/>
      <c r="R127" s="89"/>
      <c r="S127" s="89"/>
      <c r="T127" s="89"/>
      <c r="U127" s="90"/>
      <c r="V127" s="58"/>
      <c r="W127" s="58"/>
      <c r="X127" s="58"/>
      <c r="Y127" s="58"/>
      <c r="Z127" s="58"/>
      <c r="AA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92"/>
      <c r="H128" s="93"/>
      <c r="I128" s="58"/>
      <c r="J128" s="94"/>
      <c r="K128" s="88"/>
      <c r="L128" s="88"/>
      <c r="M128" s="88"/>
      <c r="N128" s="88"/>
      <c r="O128" s="89"/>
      <c r="P128" s="89"/>
      <c r="Q128" s="89"/>
      <c r="R128" s="89"/>
      <c r="S128" s="89"/>
      <c r="T128" s="89"/>
      <c r="U128" s="90"/>
      <c r="V128" s="58"/>
      <c r="W128" s="58"/>
      <c r="X128" s="58"/>
      <c r="Y128" s="58"/>
      <c r="Z128" s="58"/>
      <c r="AA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92"/>
      <c r="H129" s="93"/>
      <c r="I129" s="58"/>
      <c r="J129" s="94"/>
      <c r="K129" s="88"/>
      <c r="L129" s="88"/>
      <c r="M129" s="88"/>
      <c r="N129" s="88"/>
      <c r="O129" s="89"/>
      <c r="P129" s="89"/>
      <c r="Q129" s="89"/>
      <c r="R129" s="89"/>
      <c r="S129" s="89"/>
      <c r="T129" s="89"/>
      <c r="U129" s="90"/>
      <c r="V129" s="58"/>
      <c r="W129" s="58"/>
      <c r="X129" s="58"/>
      <c r="Y129" s="58"/>
      <c r="Z129" s="58"/>
      <c r="AA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92"/>
      <c r="H130" s="93"/>
      <c r="I130" s="58"/>
      <c r="J130" s="94"/>
      <c r="K130" s="88"/>
      <c r="L130" s="88"/>
      <c r="M130" s="88"/>
      <c r="N130" s="88"/>
      <c r="O130" s="89"/>
      <c r="P130" s="89"/>
      <c r="Q130" s="89"/>
      <c r="R130" s="89"/>
      <c r="S130" s="89"/>
      <c r="T130" s="89"/>
      <c r="U130" s="90"/>
      <c r="V130" s="58"/>
      <c r="W130" s="58"/>
      <c r="X130" s="58"/>
      <c r="Y130" s="58"/>
      <c r="Z130" s="58"/>
      <c r="AA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92"/>
      <c r="H131" s="93"/>
      <c r="I131" s="58"/>
      <c r="J131" s="94"/>
      <c r="K131" s="88"/>
      <c r="L131" s="88"/>
      <c r="M131" s="88"/>
      <c r="N131" s="88"/>
      <c r="O131" s="89"/>
      <c r="P131" s="89"/>
      <c r="Q131" s="89"/>
      <c r="R131" s="89"/>
      <c r="S131" s="89"/>
      <c r="T131" s="89"/>
      <c r="U131" s="90"/>
      <c r="V131" s="58"/>
      <c r="W131" s="58"/>
      <c r="X131" s="58"/>
      <c r="Y131" s="58"/>
      <c r="Z131" s="58"/>
      <c r="AA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92"/>
      <c r="H132" s="93"/>
      <c r="I132" s="58"/>
      <c r="J132" s="94"/>
      <c r="K132" s="88"/>
      <c r="L132" s="88"/>
      <c r="M132" s="88"/>
      <c r="N132" s="88"/>
      <c r="O132" s="89"/>
      <c r="P132" s="89"/>
      <c r="Q132" s="89"/>
      <c r="R132" s="89"/>
      <c r="S132" s="89"/>
      <c r="T132" s="89"/>
      <c r="U132" s="90"/>
      <c r="V132" s="58"/>
      <c r="W132" s="58"/>
      <c r="X132" s="58"/>
      <c r="Y132" s="58"/>
      <c r="Z132" s="58"/>
      <c r="AA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92"/>
      <c r="H133" s="93"/>
      <c r="I133" s="58"/>
      <c r="J133" s="94"/>
      <c r="K133" s="88"/>
      <c r="L133" s="88"/>
      <c r="M133" s="88"/>
      <c r="N133" s="88"/>
      <c r="O133" s="89"/>
      <c r="P133" s="89"/>
      <c r="Q133" s="89"/>
      <c r="R133" s="89"/>
      <c r="S133" s="89"/>
      <c r="T133" s="89"/>
      <c r="U133" s="90"/>
      <c r="V133" s="58"/>
      <c r="W133" s="58"/>
      <c r="X133" s="58"/>
      <c r="Y133" s="58"/>
      <c r="Z133" s="58"/>
      <c r="AA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92"/>
      <c r="H134" s="93"/>
      <c r="I134" s="58"/>
      <c r="J134" s="94"/>
      <c r="K134" s="88"/>
      <c r="L134" s="88"/>
      <c r="M134" s="88"/>
      <c r="N134" s="88"/>
      <c r="O134" s="89"/>
      <c r="P134" s="89"/>
      <c r="Q134" s="89"/>
      <c r="R134" s="89"/>
      <c r="S134" s="89"/>
      <c r="T134" s="89"/>
      <c r="U134" s="90"/>
      <c r="V134" s="58"/>
      <c r="W134" s="58"/>
      <c r="X134" s="58"/>
      <c r="Y134" s="58"/>
      <c r="Z134" s="58"/>
      <c r="AA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92"/>
      <c r="H135" s="93"/>
      <c r="I135" s="58"/>
      <c r="J135" s="94"/>
      <c r="K135" s="88"/>
      <c r="L135" s="88"/>
      <c r="M135" s="88"/>
      <c r="N135" s="88"/>
      <c r="O135" s="89"/>
      <c r="P135" s="89"/>
      <c r="Q135" s="89"/>
      <c r="R135" s="89"/>
      <c r="S135" s="89"/>
      <c r="T135" s="89"/>
      <c r="U135" s="90"/>
      <c r="V135" s="58"/>
      <c r="W135" s="58"/>
      <c r="X135" s="58"/>
      <c r="Y135" s="58"/>
      <c r="Z135" s="58"/>
      <c r="AA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92"/>
      <c r="H136" s="93"/>
      <c r="I136" s="58"/>
      <c r="J136" s="94"/>
      <c r="K136" s="88"/>
      <c r="L136" s="88"/>
      <c r="M136" s="88"/>
      <c r="N136" s="88"/>
      <c r="O136" s="89"/>
      <c r="P136" s="89"/>
      <c r="Q136" s="89"/>
      <c r="R136" s="89"/>
      <c r="S136" s="89"/>
      <c r="T136" s="89"/>
      <c r="U136" s="90"/>
      <c r="V136" s="58"/>
      <c r="W136" s="58"/>
      <c r="X136" s="58"/>
      <c r="Y136" s="58"/>
      <c r="Z136" s="58"/>
      <c r="AA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92"/>
      <c r="H137" s="93"/>
      <c r="I137" s="58"/>
      <c r="J137" s="94"/>
      <c r="K137" s="88"/>
      <c r="L137" s="88"/>
      <c r="M137" s="88"/>
      <c r="N137" s="88"/>
      <c r="O137" s="89"/>
      <c r="P137" s="89"/>
      <c r="Q137" s="89"/>
      <c r="R137" s="89"/>
      <c r="S137" s="89"/>
      <c r="T137" s="89"/>
      <c r="U137" s="90"/>
      <c r="V137" s="58"/>
      <c r="W137" s="58"/>
      <c r="X137" s="58"/>
      <c r="Y137" s="58"/>
      <c r="Z137" s="58"/>
      <c r="AA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92"/>
      <c r="H138" s="93"/>
      <c r="I138" s="58"/>
      <c r="J138" s="94"/>
      <c r="K138" s="88"/>
      <c r="L138" s="88"/>
      <c r="M138" s="88"/>
      <c r="N138" s="88"/>
      <c r="O138" s="89"/>
      <c r="P138" s="89"/>
      <c r="Q138" s="89"/>
      <c r="R138" s="89"/>
      <c r="S138" s="89"/>
      <c r="T138" s="89"/>
      <c r="U138" s="90"/>
      <c r="V138" s="58"/>
      <c r="W138" s="58"/>
      <c r="X138" s="58"/>
      <c r="Y138" s="58"/>
      <c r="Z138" s="58"/>
      <c r="AA13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usr</cp:lastModifiedBy>
  <cp:lastPrinted>2007-04-23T14:19:00Z</cp:lastPrinted>
  <dcterms:modified xsi:type="dcterms:W3CDTF">2009-05-13T21:34:57Z</dcterms:modified>
  <cp:revision>0</cp:revision>
  <dc:subject/>
  <dc:title/>
</cp:coreProperties>
</file>