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nikow głosowania" sheetId="1" state="visible" r:id="rId2"/>
    <sheet name="Arkusz3" sheetId="2" state="visible" r:id="rId3"/>
  </sheets>
  <definedNames>
    <definedName function="false" hidden="false" localSheetId="0" name="_xlnm.Print_Area" vbProcedure="false">'zestawienie wynikow głosowania'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wyników głosowania na Wójta Gminy Sękowa w dniu 21 listopada 2010 r. na terenie Gminy Sękowa</t>
  </si>
  <si>
    <t xml:space="preserve">OBWODOWA KOMISJA WYBORCZA NR 1 w Męcinie Wielkiej</t>
  </si>
  <si>
    <t xml:space="preserve">OBWODOWA KOMISJA WYBORCZA NR 2 w Sękowej</t>
  </si>
  <si>
    <t xml:space="preserve">OBWODOWA KOMISJA WYBORCZA NR 3 w Siarach</t>
  </si>
  <si>
    <t xml:space="preserve">OBWODOWA KOMISJA WYBORCZA NR 4 w Ropicy Górnej</t>
  </si>
  <si>
    <t xml:space="preserve">OBWODOWA KOMISJA WYBORCZA NR 5 w Bodakach</t>
  </si>
  <si>
    <t xml:space="preserve">OBWODOWA KOMISJA WYBORCZA NR 6 w Krzywej</t>
  </si>
  <si>
    <t xml:space="preserve">SUMA</t>
  </si>
  <si>
    <t xml:space="preserve">%</t>
  </si>
  <si>
    <t xml:space="preserve">1) Małgorzata Małuch</t>
  </si>
  <si>
    <t xml:space="preserve">2) Marek Ludw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5" style="0" width="19.7"/>
    <col collapsed="false" customWidth="true" hidden="false" outlineLevel="0" max="7" min="7" style="0" width="18.99"/>
    <col collapsed="false" customWidth="true" hidden="false" outlineLevel="0" max="8" min="8" style="0" width="21.42"/>
  </cols>
  <sheetData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08" hidden="false" customHeight="false" outlineLevel="0" collapsed="false">
      <c r="A7" s="4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 t="s">
        <v>8</v>
      </c>
    </row>
    <row r="8" customFormat="false" ht="37.5" hidden="false" customHeight="true" outlineLevel="0" collapsed="false">
      <c r="A8" s="7" t="s">
        <v>9</v>
      </c>
      <c r="B8" s="4" t="n">
        <v>329</v>
      </c>
      <c r="C8" s="4" t="n">
        <v>515</v>
      </c>
      <c r="D8" s="4" t="n">
        <v>329</v>
      </c>
      <c r="E8" s="4" t="n">
        <v>209</v>
      </c>
      <c r="F8" s="4" t="n">
        <v>98</v>
      </c>
      <c r="G8" s="4" t="n">
        <v>42</v>
      </c>
      <c r="H8" s="8" t="n">
        <f aca="false">SUM(B8:G8)</f>
        <v>1522</v>
      </c>
      <c r="I8" s="9" t="n">
        <v>71.86</v>
      </c>
    </row>
    <row r="9" customFormat="false" ht="41.25" hidden="false" customHeight="true" outlineLevel="0" collapsed="false">
      <c r="A9" s="7" t="s">
        <v>10</v>
      </c>
      <c r="B9" s="4" t="n">
        <v>101</v>
      </c>
      <c r="C9" s="4" t="n">
        <v>221</v>
      </c>
      <c r="D9" s="4" t="n">
        <v>86</v>
      </c>
      <c r="E9" s="4" t="n">
        <v>149</v>
      </c>
      <c r="F9" s="4" t="n">
        <v>32</v>
      </c>
      <c r="G9" s="4" t="n">
        <v>7</v>
      </c>
      <c r="H9" s="8" t="n">
        <f aca="false">SUM(B9:G9)</f>
        <v>596</v>
      </c>
      <c r="I9" s="9" t="n">
        <v>28.14</v>
      </c>
    </row>
    <row r="10" customFormat="false" ht="29.25" hidden="false" customHeight="true" outlineLevel="0" collapsed="false">
      <c r="A10" s="10" t="s">
        <v>11</v>
      </c>
      <c r="B10" s="8" t="n">
        <f aca="false">SUM(B8,B9)</f>
        <v>430</v>
      </c>
      <c r="C10" s="8" t="n">
        <f aca="false">SUM(C8:C9)</f>
        <v>736</v>
      </c>
      <c r="D10" s="8" t="n">
        <f aca="false">SUM(D8:D9)</f>
        <v>415</v>
      </c>
      <c r="E10" s="8" t="n">
        <f aca="false">SUM(E8:E9)</f>
        <v>358</v>
      </c>
      <c r="F10" s="8" t="n">
        <f aca="false">SUM(F8:F9)</f>
        <v>130</v>
      </c>
      <c r="G10" s="8" t="n">
        <f aca="false">SUM(G8:G9)</f>
        <v>49</v>
      </c>
      <c r="H10" s="11" t="n">
        <f aca="false">SUM(B10:G10)</f>
        <v>2118</v>
      </c>
      <c r="I10" s="8" t="n">
        <f aca="false">SUM(I8:I9)</f>
        <v>100</v>
      </c>
    </row>
  </sheetData>
  <printOptions headings="false" gridLines="false" gridLinesSet="true" horizontalCentered="false" verticalCentered="false"/>
  <pageMargins left="1.10972222222222" right="0.6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28:02Z</dcterms:created>
  <dc:creator>Mychal</dc:creator>
  <dc:description/>
  <dc:language>en-US</dc:language>
  <cp:lastModifiedBy>test</cp:lastModifiedBy>
  <cp:lastPrinted>2010-11-22T01:59:59Z</cp:lastPrinted>
  <dcterms:modified xsi:type="dcterms:W3CDTF">2010-11-22T10:02:08Z</dcterms:modified>
  <cp:revision>0</cp:revision>
  <dc:subject/>
  <dc:title/>
</cp:coreProperties>
</file>